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5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16.xml.rels" ContentType="application/vnd.openxmlformats-package.relationships+xml"/>
  <Override PartName="/xl/charts/_rels/chart10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0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24.xml.rels" ContentType="application/vnd.openxmlformats-package.relationships+xml"/>
  <Override PartName="/xl/charts/_rels/chart33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media/image1.png" ContentType="image/png"/>
  <Override PartName="/xl/drawings/_rels/drawing40.xml.rels" ContentType="application/vnd.openxmlformats-package.relationships+xml"/>
  <Override PartName="/xl/drawings/_rels/drawing31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ml.chartshapes+xml"/>
  <Override PartName="/xl/drawings/drawing5.xml" ContentType="application/vnd.openxmlformats-officedocument.drawingml.chartshapes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G-Annexes" sheetId="1" state="visible" r:id="rId2"/>
    <sheet name="T-Annexes" sheetId="2" state="visible" r:id="rId3"/>
    <sheet name="Fig1" sheetId="3" state="visible" r:id="rId4"/>
    <sheet name="Fig2" sheetId="4" state="visible" r:id="rId5"/>
    <sheet name="Fig3" sheetId="5" state="visible" r:id="rId6"/>
    <sheet name="Fig4" sheetId="6" state="visible" r:id="rId7"/>
    <sheet name="Fig5" sheetId="7" state="visible" r:id="rId8"/>
    <sheet name="Fig6" sheetId="8" state="visible" r:id="rId9"/>
    <sheet name="Fig8" sheetId="9" state="visible" r:id="rId10"/>
    <sheet name="Fig9" sheetId="10" state="visible" r:id="rId11"/>
    <sheet name="Fig10" sheetId="11" state="visible" r:id="rId12"/>
    <sheet name="Fig11" sheetId="12" state="visible" r:id="rId13"/>
    <sheet name="Fig12" sheetId="13" state="visible" r:id="rId14"/>
    <sheet name="T4" sheetId="14" state="visible" r:id="rId15"/>
    <sheet name="graphsP1" sheetId="15" state="visible" r:id="rId16"/>
    <sheet name="graphsP2" sheetId="16" state="visible" r:id="rId17"/>
    <sheet name="graphsP3" sheetId="17" state="visible" r:id="rId18"/>
    <sheet name="graphsP4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G-Annexes'!$A:$A</definedName>
    <definedName function="false" hidden="false" localSheetId="14" name="_xlnm.Print_Area" vbProcedure="false">graphsP1!$B$1:$BK$99</definedName>
    <definedName function="false" hidden="false" localSheetId="15" name="_xlnm.Print_Area" vbProcedure="false">graphsP2!$B$1:$BK$99</definedName>
    <definedName function="false" hidden="false" localSheetId="16" name="_xlnm.Print_Area" vbProcedure="false">graphsP3!$A$1:$BJ$99</definedName>
    <definedName function="false" hidden="false" localSheetId="17" name="_xlnm.Print_Area" vbProcedure="false">graphsP4!$A$1:$BI$99</definedName>
    <definedName function="false" hidden="false" localSheetId="1" name="_xlnm.Print_Area" vbProcedure="false">'T-Annexes'!$A$1:$A$232</definedName>
    <definedName function="false" hidden="false" localSheetId="13" name="_xlnm.Print_Area" vbProcedure="false">T4!$A$1:$Q$175</definedName>
    <definedName function="false" hidden="false" name="AG11_E" vbProcedure="false">OFFSET('G-Annexes'!$B$77,0,0,1,#REF!)</definedName>
    <definedName function="false" hidden="false" name="AG11_I" vbProcedure="false">OFFSET('G-Annexes'!$B$76,0,0,1,#REF!)</definedName>
    <definedName function="false" hidden="false" name="AG11_S" vbProcedure="false">OFFSET('G-Annexes'!$B$78,0,0,1,#REF!)</definedName>
    <definedName function="false" hidden="false" name="AG12_E" vbProcedure="false">OFFSET('G-Annexes'!$B$80,0,0,1,#REF!)</definedName>
    <definedName function="false" hidden="false" name="AG12_I" vbProcedure="false">OFFSET('G-Annexes'!$B$79,0,0,1,#REF!)</definedName>
    <definedName function="false" hidden="false" name="AG12_S" vbProcedure="false">OFFSET('G-Annexes'!$B$81,0,0,1,#REF!)</definedName>
    <definedName function="false" hidden="false" name="AG13_E" vbProcedure="false">OFFSET('G-Annexes'!$B$83,0,0,1,#REF!)</definedName>
    <definedName function="false" hidden="false" name="AG13_I" vbProcedure="false">OFFSET('G-Annexes'!$B$82,0,0,1,#REF!)</definedName>
    <definedName function="false" hidden="false" name="AG13_S" vbProcedure="false">OFFSET('G-Annexes'!$B$84,0,0,1,#REF!)</definedName>
    <definedName function="false" hidden="false" name="AG14_E" vbProcedure="false">OFFSET('G-Annexes'!$B$86,0,0,1,#REF!)</definedName>
    <definedName function="false" hidden="false" name="AG14_I" vbProcedure="false">OFFSET('G-Annexes'!$B$85,0,0,1,#REF!)</definedName>
    <definedName function="false" hidden="false" name="AG14_S" vbProcedure="false">OFFSET('G-Annexes'!$B$87,0,0,1,#REF!)</definedName>
    <definedName function="false" hidden="false" name="AG15_E" vbProcedure="false">OFFSET('G-Annexes'!$B$89,0,0,1,#REF!)</definedName>
    <definedName function="false" hidden="false" name="AG15_I" vbProcedure="false">OFFSET('G-Annexes'!$B$88,0,0,1,#REF!)</definedName>
    <definedName function="false" hidden="false" name="AG15_S" vbProcedure="false">OFFSET('G-Annexes'!$B$90,0,0,1,#REF!)</definedName>
    <definedName function="false" hidden="false" name="AG16_E" vbProcedure="false">OFFSET('G-Annexes'!$B$92,0,0,1,#REF!)</definedName>
    <definedName function="false" hidden="false" name="AG16_I" vbProcedure="false">OFFSET('G-Annexes'!$B$91,0,0,1,#REF!)</definedName>
    <definedName function="false" hidden="false" name="AG16_S" vbProcedure="false">OFFSET('G-Annexes'!$B$93,0,0,1,#REF!)</definedName>
    <definedName function="false" hidden="false" name="AG17_E" vbProcedure="false">OFFSET('G-Annexes'!$B$95,0,0,1,#REF!)</definedName>
    <definedName function="false" hidden="false" name="AG17_I" vbProcedure="false">OFFSET('G-Annexes'!$B$94,0,0,1,#REF!)</definedName>
    <definedName function="false" hidden="false" name="AG17_S" vbProcedure="false">OFFSET('G-Annexes'!$B$96,0,0,1,#REF!)</definedName>
    <definedName function="false" hidden="false" name="AG1_E" vbProcedure="false">OFFSET('G-Annexes'!$B$5,0,0,1,#REF!)</definedName>
    <definedName function="false" hidden="false" name="AG1_I" vbProcedure="false">OFFSET('G-Annexes'!$B$4,0,0,1,#REF!)</definedName>
    <definedName function="false" hidden="false" name="AG1_S" vbProcedure="false">OFFSET('G-Annexes'!$B$6,0,0,1,#REF!)</definedName>
    <definedName function="false" hidden="false" name="AG2_E" vbProcedure="false">OFFSET('G-Annexes'!$B$8,0,0,1,#REF!)</definedName>
    <definedName function="false" hidden="false" name="AG2_I" vbProcedure="false">OFFSET('G-Annexes'!$B$7,0,0,1,#REF!)</definedName>
    <definedName function="false" hidden="false" name="AG2_S" vbProcedure="false">OFFSET('G-Annexes'!$B$9,0,0,1,#REF!)</definedName>
    <definedName function="false" hidden="false" name="AG3_E" vbProcedure="false">OFFSET('G-Annexes'!$B$11,0,0,1,#REF!)</definedName>
    <definedName function="false" hidden="false" name="AG3_I" vbProcedure="false">OFFSET('G-Annexes'!$B$10,0,0,1,#REF!)</definedName>
    <definedName function="false" hidden="false" name="AG3_S" vbProcedure="false">OFFSET('G-Annexes'!$B$12,0,0,1,#REF!)</definedName>
    <definedName function="false" hidden="false" name="AG6_E" vbProcedure="false">OFFSET('G-Annexes'!$B$14,0,0,1,#REF!)</definedName>
    <definedName function="false" hidden="false" name="AG6_I" vbProcedure="false">OFFSET('G-Annexes'!$B$13,0,0,1,#REF!)</definedName>
    <definedName function="false" hidden="false" name="AG6_S" vbProcedure="false">OFFSET('G-Annexes'!$B$15,0,0,1,#REF!)</definedName>
    <definedName function="false" hidden="false" name="AGAUTRES_E" vbProcedure="false">OFFSET('G-Annexes'!$B$17,0,0,1,#REF!)</definedName>
    <definedName function="false" hidden="false" name="AGAUTRES_I" vbProcedure="false">OFFSET('G-Annexes'!$B$16,0,0,1,#REF!)</definedName>
    <definedName function="false" hidden="false" name="AGAUTRES_S" vbProcedure="false">OFFSET('G-Annexes'!$B$18,0,0,1,#REF!)</definedName>
    <definedName function="false" hidden="false" name="AGB06Z_E" vbProcedure="false">OFFSET('G-Annexes'!$B$20,0,0,1,#REF!)</definedName>
    <definedName function="false" hidden="false" name="AGB06Z_I" vbProcedure="false">OFFSET('G-Annexes'!$B$19,0,0,1,#REF!)</definedName>
    <definedName function="false" hidden="false" name="AGB06Z_S" vbProcedure="false">OFFSET('G-Annexes'!$B$21,0,0,1,#REF!)</definedName>
    <definedName function="false" hidden="false" name="AGC20AC_E" vbProcedure="false">OFFSET('G-Annexes'!$B$62,0,0,1,#REF!)</definedName>
    <definedName function="false" hidden="false" name="AGC20AC_I" vbProcedure="false">OFFSET('G-Annexes'!$B$61,0,0,1,#REF!)</definedName>
    <definedName function="false" hidden="false" name="AGC20AC_S" vbProcedure="false">OFFSET('G-Annexes'!$B$63,0,0,1,#REF!)</definedName>
    <definedName function="false" hidden="false" name="AGC20B_E" vbProcedure="false">OFFSET('G-Annexes'!$B$59,0,0,1,#REF!)</definedName>
    <definedName function="false" hidden="false" name="AGC20B_I" vbProcedure="false">OFFSET('G-Annexes'!$B$58,0,0,1,#REF!)</definedName>
    <definedName function="false" hidden="false" name="AGC20B_S" vbProcedure="false">OFFSET('G-Annexes'!$B$60,0,0,1,#REF!)</definedName>
    <definedName function="false" hidden="false" name="AGC29AB_E" vbProcedure="false">OFFSET('G-Annexes'!$B$41,0,0,1,#REF!)</definedName>
    <definedName function="false" hidden="false" name="AGC29AB_I" vbProcedure="false">OFFSET('G-Annexes'!$B$40,0,0,1,#REF!)</definedName>
    <definedName function="false" hidden="false" name="AGC29AB_S" vbProcedure="false">OFFSET('G-Annexes'!$B$42,0,0,1,#REF!)</definedName>
    <definedName function="false" hidden="false" name="AGC30A_E" vbProcedure="false">OFFSET('G-Annexes'!$B$44,0,0,1,#REF!)</definedName>
    <definedName function="false" hidden="false" name="AGC30A_I" vbProcedure="false">OFFSET('G-Annexes'!$B$43,0,0,1,#REF!)</definedName>
    <definedName function="false" hidden="false" name="AGC30A_S" vbProcedure="false">OFFSET('G-Annexes'!$B$45,0,0,1,#REF!)</definedName>
    <definedName function="false" hidden="false" name="AGC30BE_E" vbProcedure="false">OFFSET('G-Annexes'!$B$47,0,0,1,#REF!)</definedName>
    <definedName function="false" hidden="false" name="AGC30BE_I" vbProcedure="false">OFFSET('G-Annexes'!$B$46,0,0,1,#REF!)</definedName>
    <definedName function="false" hidden="false" name="AGC30BE_S" vbProcedure="false">OFFSET('G-Annexes'!$B$48,0,0,1,#REF!)</definedName>
    <definedName function="false" hidden="false" name="AGC30C_E" vbProcedure="false">OFFSET('G-Annexes'!$B$50,0,0,1,#REF!)</definedName>
    <definedName function="false" hidden="false" name="AGC30C_I" vbProcedure="false">OFFSET('G-Annexes'!$B$49,0,0,1,#REF!)</definedName>
    <definedName function="false" hidden="false" name="AGC30C_S" vbProcedure="false">OFFSET('G-Annexes'!$B$51,0,0,1,#REF!)</definedName>
    <definedName function="false" hidden="false" name="AGCA_E" vbProcedure="false">OFFSET('G-Annexes'!$B$26,0,0,1,#REF!)</definedName>
    <definedName function="false" hidden="false" name="AGCA_I" vbProcedure="false">OFFSET('G-Annexes'!$B$25,0,0,1,#REF!)</definedName>
    <definedName function="false" hidden="false" name="AGCA_S" vbProcedure="false">OFFSET('G-Annexes'!$B$27,0,0,1,#REF!)</definedName>
    <definedName function="false" hidden="false" name="AGCB_E" vbProcedure="false">OFFSET('G-Annexes'!$B$53,0,0,1,#REF!)</definedName>
    <definedName function="false" hidden="false" name="AGCB_I" vbProcedure="false">OFFSET('G-Annexes'!$B$52,0,0,1,#REF!)</definedName>
    <definedName function="false" hidden="false" name="AGCB_S" vbProcedure="false">OFFSET('G-Annexes'!$B$54,0,0,1,#REF!)</definedName>
    <definedName function="false" hidden="false" name="AGCC_E" vbProcedure="false">OFFSET('G-Annexes'!$B$56,0,0,1,#REF!)</definedName>
    <definedName function="false" hidden="false" name="AGCC_I" vbProcedure="false">OFFSET('G-Annexes'!$B$55,0,0,1,#REF!)</definedName>
    <definedName function="false" hidden="false" name="AGCC_S" vbProcedure="false">OFFSET('G-Annexes'!$B$57,0,0,1,#REF!)</definedName>
    <definedName function="false" hidden="false" name="AGCD_E" vbProcedure="false">OFFSET('G-Annexes'!$B$29,0,0,1,#REF!)</definedName>
    <definedName function="false" hidden="false" name="AGCD_I" vbProcedure="false">OFFSET('G-Annexes'!$B$28,0,0,1,#REF!)</definedName>
    <definedName function="false" hidden="false" name="AGCD_S" vbProcedure="false">OFFSET('G-Annexes'!$B$30,0,0,1,#REF!)</definedName>
    <definedName function="false" hidden="false" name="AGCF_E" vbProcedure="false">OFFSET('G-Annexes'!$B$65,0,0,1,#REF!)</definedName>
    <definedName function="false" hidden="false" name="AGCF_I" vbProcedure="false">OFFSET('G-Annexes'!$B$64,0,0,1,#REF!)</definedName>
    <definedName function="false" hidden="false" name="AGCF_S" vbProcedure="false">OFFSET('G-Annexes'!$B$66,0,0,1,#REF!)</definedName>
    <definedName function="false" hidden="false" name="AGCG_E" vbProcedure="false">OFFSET('G-Annexes'!$B$68,0,0,1,#REF!)</definedName>
    <definedName function="false" hidden="false" name="AGCG_I" vbProcedure="false">OFFSET('G-Annexes'!$B$67,0,0,1,#REF!)</definedName>
    <definedName function="false" hidden="false" name="AGCG_S" vbProcedure="false">OFFSET('G-Annexes'!$B$69,0,0,1,#REF!)</definedName>
    <definedName function="false" hidden="false" name="AGCH_E" vbProcedure="false">OFFSET('G-Annexes'!$B$71,0,0,1,#REF!)</definedName>
    <definedName function="false" hidden="false" name="AGCH_I" vbProcedure="false">OFFSET('G-Annexes'!$B$70,0,0,1,#REF!)</definedName>
    <definedName function="false" hidden="false" name="AGCH_S" vbProcedure="false">OFFSET('G-Annexes'!$B$72,0,0,1,#REF!)</definedName>
    <definedName function="false" hidden="false" name="AGCI_E" vbProcedure="false">OFFSET('G-Annexes'!$B$32,0,0,1,#REF!)</definedName>
    <definedName function="false" hidden="false" name="AGCI_I" vbProcedure="false">OFFSET('G-Annexes'!$B$31,0,0,1,#REF!)</definedName>
    <definedName function="false" hidden="false" name="AGCI_S" vbProcedure="false">OFFSET('G-Annexes'!$B$33,0,0,1,#REF!)</definedName>
    <definedName function="false" hidden="false" name="AGCJ_E" vbProcedure="false">OFFSET('G-Annexes'!$B$35,0,0,1,#REF!)</definedName>
    <definedName function="false" hidden="false" name="AGCJ_I" vbProcedure="false">OFFSET('G-Annexes'!$B$34,0,0,1,#REF!)</definedName>
    <definedName function="false" hidden="false" name="AGCJ_S" vbProcedure="false">OFFSET('G-Annexes'!$B$36,0,0,1,#REF!)</definedName>
    <definedName function="false" hidden="false" name="AGCK_E" vbProcedure="false">OFFSET('G-Annexes'!$B$38,0,0,1,#REF!)</definedName>
    <definedName function="false" hidden="false" name="AGCK_I" vbProcedure="false">OFFSET('G-Annexes'!$B$37,0,0,1,#REF!)</definedName>
    <definedName function="false" hidden="false" name="AGCK_S" vbProcedure="false">OFFSET('G-Annexes'!$B$39,0,0,1,#REF!)</definedName>
    <definedName function="false" hidden="false" name="AGCM_E" vbProcedure="false">OFFSET('G-Annexes'!$B$74,0,0,1,#REF!)</definedName>
    <definedName function="false" hidden="false" name="AGCM_I" vbProcedure="false">OFFSET('G-Annexes'!$B$73,0,0,1,#REF!)</definedName>
    <definedName function="false" hidden="false" name="AGCM_S" vbProcedure="false">OFFSET('G-Annexes'!$B$75,0,0,1,#REF!)</definedName>
    <definedName function="false" hidden="false" name="AGDE_B06Z_E" vbProcedure="false">OFFSET('G-Annexes'!$B$23,0,0,1,#REF!)</definedName>
    <definedName function="false" hidden="false" name="AGDE_B06Z_I" vbProcedure="false">OFFSET('G-Annexes'!$B$22,0,0,1,#REF!)</definedName>
    <definedName function="false" hidden="false" name="AGDE_B06Z_S" vbProcedure="false">OFFSET('G-Annexes'!$B$24,0,0,1,#REF!)</definedName>
    <definedName function="false" hidden="false" name="AG_Axe" vbProcedure="false">OFFSET('G-Annexes'!$B$1,0,0,1,#REF!+2)</definedName>
    <definedName function="false" hidden="false" name="AG_Zero" vbProcedure="false">OFFSET('G-Annexes'!$B$3,0,0,1,#REF!+2)</definedName>
    <definedName function="false" hidden="false" name="Allemagne" vbProcedure="false">[3]Fig14!$B$3</definedName>
    <definedName function="false" hidden="false" name="AllemagneM" vbProcedure="false">OFFSET([3]Fig14!$B$3,0,0,1,[3]Param!$B$1)</definedName>
    <definedName function="false" hidden="false" name="AllemagneS" vbProcedure="false">OFFSET([3]Fig12!$B$3,0,0,1,[3]Param!$B$1)</definedName>
    <definedName function="false" hidden="false" name="AllemagneX" vbProcedure="false">OFFSET([3]Fig13!$B$3,0,0,1,[3]Param!$B$1)</definedName>
    <definedName function="false" hidden="false" name="axeM" vbProcedure="false">OFFSET([3]Fig14!$B$1,0,0,2,[3]Param!$B$1)</definedName>
    <definedName function="false" hidden="false" name="axeS" vbProcedure="false">OFFSET([3]Fig12!$B$1,0,0,2,[3]Param!$B$1)</definedName>
    <definedName function="false" hidden="false" name="axeX" vbProcedure="false">OFFSET([3]Fig14!$B$1,0,0,2,[3]Param!$B$1)</definedName>
    <definedName function="false" hidden="false" name="Espagne" vbProcedure="false">[3]Fig13!$A$4</definedName>
    <definedName function="false" hidden="false" name="EspagneM" vbProcedure="false">OFFSET([3]Fig14!$B$4,0,0,1,[3]Param!$B$1)</definedName>
    <definedName function="false" hidden="false" name="EspagneS" vbProcedure="false">OFFSET([3]Fig12!$B$4,0,0,1,[3]Param!$B$1)</definedName>
    <definedName function="false" hidden="false" name="EspagneX" vbProcedure="false">OFFSET([3]Fig13!$B$4,0,0,1,[3]Param!$B$1)</definedName>
    <definedName function="false" hidden="false" name="Fig10_Axe" vbProcedure="false">OFFSET(#REF!,0,0,1,#REF!)</definedName>
    <definedName function="false" hidden="false" name="Fig10_BConso" vbProcedure="false">OFFSET(#REF!,0,0,1,#REF!)</definedName>
    <definedName function="false" hidden="false" name="Fig10_BIVT" vbProcedure="false">OFFSET(#REF!,0,0,1,#REF!)</definedName>
    <definedName function="false" hidden="false" name="Fig10_Imprime" vbProcedure="false">OFFSET(#REF!,0,0,9,#REF!+1)</definedName>
    <definedName function="false" hidden="false" name="Fig10_P3" vbProcedure="false">OFFSET(#REF!,0,0,1,#REF!)</definedName>
    <definedName function="false" hidden="false" name="Fig10_P51" vbProcedure="false">OFFSET(#REF!,0,0,1,#REF!)</definedName>
    <definedName function="false" hidden="false" name="Fig11_Axe" vbProcedure="false">OFFSET(#REF!,0,0,1,#REF!)</definedName>
    <definedName function="false" hidden="false" name="Fig11_B06Z" vbProcedure="false">OFFSET(#REF!,0,0,1,#REF!)</definedName>
    <definedName function="false" hidden="false" name="Fig11_Brent" vbProcedure="false">OFFSET(#REF!,0,0,1,#REF!)</definedName>
    <definedName function="false" hidden="false" name="Fig11_C21Z" vbProcedure="false">OFFSET(#REF!,0,0,1,#REF!)</definedName>
    <definedName function="false" hidden="false" name="Fig11_Imprime" vbProcedure="false">OFFSET(#REF!,0,0,8,#REF!+1)</definedName>
    <definedName function="false" hidden="false" name="Fig12a_AllemagneS" vbProcedure="false">OFFSET(#REF!,0,0,1,#REF!)</definedName>
    <definedName function="false" hidden="false" name="Fig12a_axeS" vbProcedure="false">OFFSET(#REF!,0,0,1,#REF!)</definedName>
    <definedName function="false" hidden="false" name="Fig12a_EspagneS" vbProcedure="false">OFFSET(#REF!,0,0,1,#REF!)</definedName>
    <definedName function="false" hidden="false" name="Fig12a_FranceS" vbProcedure="false">OFFSET(#REF!,0,0,1,#REF!)</definedName>
    <definedName function="false" hidden="false" name="Fig12a_Imprime" vbProcedure="false">OFFSET(#REF!,0,0,11,#REF!+1)</definedName>
    <definedName function="false" hidden="false" name="Fig12a_ItalieS" vbProcedure="false">OFFSET(#REF!,0,0,1,#REF!)</definedName>
    <definedName function="false" hidden="false" name="Fig12a_Royaume_UniS" vbProcedure="false">OFFSET(#REF!,0,0,1,#REF!)</definedName>
    <definedName function="false" hidden="false" name="Fig13a_AllemagneX" vbProcedure="false">OFFSET('[2]'!$B$5,0,0,1,#REF!)</definedName>
    <definedName function="false" hidden="false" name="Fig13a_axeX" vbProcedure="false">OFFSET('[2]'!$B$3,0,0,1,#REF!)</definedName>
    <definedName function="false" hidden="false" name="Fig13a_EspagneX" vbProcedure="false">OFFSET('[2]'!$B$6,0,0,1,#REF!)</definedName>
    <definedName function="false" hidden="false" name="Fig13a_FranceX" vbProcedure="false">OFFSET('[2]'!$B$7,0,0,1,#REF!)</definedName>
    <definedName function="false" hidden="false" name="Fig13a_Imprime" vbProcedure="false">OFFSET('[2]'!$A$1,0,0,11,#REF!+1)</definedName>
    <definedName function="false" hidden="false" name="Fig13a_ItalieX" vbProcedure="false">OFFSET('[2]'!$B$8,0,0,1,#REF!)</definedName>
    <definedName function="false" hidden="false" name="Fig13a_Royaume_UniX" vbProcedure="false">OFFSET('[2]'!$B$9,0,0,1,#REF!)</definedName>
    <definedName function="false" hidden="false" name="Fig13bis_AllemagneX" vbProcedure="false">OFFSET(#REF!,0,0,1,#REF!)</definedName>
    <definedName function="false" hidden="false" name="Fig13bis_axeX" vbProcedure="false">OFFSET(#REF!,0,0,1,#REF!)</definedName>
    <definedName function="false" hidden="false" name="Fig13bis_EspagneX" vbProcedure="false">OFFSET(#REF!,0,0,1,#REF!)</definedName>
    <definedName function="false" hidden="false" name="Fig13bis_FranceX" vbProcedure="false">OFFSET(#REF!,0,0,1,#REF!)</definedName>
    <definedName function="false" hidden="false" name="Fig13bis_ItalieX" vbProcedure="false">OFFSET(#REF!,0,0,1,#REF!)</definedName>
    <definedName function="false" hidden="false" name="Fig13bis_Royaume_UniX" vbProcedure="false">OFFSET(#REF!,0,0,1,#REF!)</definedName>
    <definedName function="false" hidden="false" name="Fig14a_AllemagneM" vbProcedure="false">OFFSET('[2]'!$B$5,0,0,1,#REF!)</definedName>
    <definedName function="false" hidden="false" name="Fig14a_axeM" vbProcedure="false">OFFSET('[2]'!$B$3,0,0,1,#REF!)</definedName>
    <definedName function="false" hidden="false" name="Fig14a_EspagneM" vbProcedure="false">OFFSET('[2]'!$B$6,0,0,1,#REF!)</definedName>
    <definedName function="false" hidden="false" name="Fig14a_FranceM" vbProcedure="false">OFFSET('[2]'!$B$7,0,0,1,#REF!)</definedName>
    <definedName function="false" hidden="false" name="Fig14a_Imprime" vbProcedure="false">OFFSET('[2]'!$A$1,0,0,11,#REF!+1)</definedName>
    <definedName function="false" hidden="false" name="Fig14a_ItalieM" vbProcedure="false">OFFSET('[2]'!$B$8,0,0,1,#REF!)</definedName>
    <definedName function="false" hidden="false" name="Fig14a_Royaume_UniM" vbProcedure="false">OFFSET('[2]'!$B$9,0,0,1,#REF!)</definedName>
    <definedName function="false" hidden="false" name="Fig14bis_AllemagneM" vbProcedure="false">OFFSET(#REF!,0,0,1,#REF!)</definedName>
    <definedName function="false" hidden="false" name="Fig14bis_axeM" vbProcedure="false">OFFSET(#REF!,0,0,1,#REF!)</definedName>
    <definedName function="false" hidden="false" name="Fig14bis_EspagneM" vbProcedure="false">OFFSET(#REF!,0,0,1,#REF!)</definedName>
    <definedName function="false" hidden="false" name="Fig14bis_FranceM" vbProcedure="false">OFFSET(#REF!,0,0,1,#REF!)</definedName>
    <definedName function="false" hidden="false" name="Fig14bis_ItalieM" vbProcedure="false">OFFSET(#REF!,0,0,1,#REF!)</definedName>
    <definedName function="false" hidden="false" name="Fig14bis_Royaume_UniM" vbProcedure="false">OFFSET(#REF!,0,0,1,#REF!)</definedName>
    <definedName function="false" hidden="false" name="Fig3_Agricole" vbProcedure="false">OFFSET(#REF!,0,0,1,#REF!)</definedName>
    <definedName function="false" hidden="false" name="Fig3_Axe" vbProcedure="false">OFFSET(#REF!,0,0,1,#REF!)</definedName>
    <definedName function="false" hidden="false" name="Fig3_Energie" vbProcedure="false">OFFSET(#REF!,0,0,1,#REF!)</definedName>
    <definedName function="false" hidden="false" name="Fig3_Imprime" vbProcedure="false">OFFSET(#REF!,0,0,8,#REF!+1)</definedName>
    <definedName function="false" hidden="false" name="Fig3_Manuf" vbProcedure="false">OFFSET(#REF!,0,0,1,#REF!)</definedName>
    <definedName function="false" hidden="false" name="Fig5_Abcisses" vbProcedure="false">OFFSET(#REF!,0,0,MAX(#REF!),1)</definedName>
    <definedName function="false" hidden="false" name="Fig5_Etiquettes" vbProcedure="false">OFFSET(#REF!,0,0,MAX(#REF!),1)</definedName>
    <definedName function="false" hidden="false" name="Fig5_Imprime" vbProcedure="false">OFFSET(#REF!,0,0,MAX(#REF!)+4,4)</definedName>
    <definedName function="false" hidden="false" name="Fig5_Max" vbProcedure="false">MAX(#REF!)</definedName>
    <definedName function="false" hidden="false" name="Fig5_Source" vbProcedure="false">MAX(#REF!)+5</definedName>
    <definedName function="false" hidden="false" name="Fig5_VarI" vbProcedure="false">OFFSET(#REF!,0,0,MAX(#REF!),1)</definedName>
    <definedName function="false" hidden="false" name="Fig5_VarS" vbProcedure="false">OFFSET(#REF!,0,0,MAX(#REF!),1)</definedName>
    <definedName function="false" hidden="false" name="Fig5_VarX" vbProcedure="false">OFFSET(#REF!,0,0,MAX(#REF!),1)</definedName>
    <definedName function="false" hidden="false" name="Fig6_AutresPI" vbProcedure="false">OFFSET(#REF!,0,0,1,#REF!)</definedName>
    <definedName function="false" hidden="false" name="Fig6_Axe" vbProcedure="false">OFFSET(#REF!,0,0,1,#REF!)</definedName>
    <definedName function="false" hidden="false" name="Fig6_IAA" vbProcedure="false">OFFSET(#REF!,0,0,1,#REF!)</definedName>
    <definedName function="false" hidden="false" name="Fig6_Imprime" vbProcedure="false">OFFSET(#REF!,0,0,9,#REF!+1)</definedName>
    <definedName function="false" hidden="false" name="Fig6_MEI" vbProcedure="false">OFFSET(#REF!,0,0,1,#REF!)</definedName>
    <definedName function="false" hidden="false" name="Fig6_Transp" vbProcedure="false">OFFSET(#REF!,0,0,1,#REF!)</definedName>
    <definedName function="false" hidden="false" name="Fig8_Afrique" vbProcedure="false">OFFSET(#REF!,0,0,1,#REF!)</definedName>
    <definedName function="false" hidden="false" name="Fig8_Amerique" vbProcedure="false">OFFSET(#REF!,0,0,1,#REF!)</definedName>
    <definedName function="false" hidden="false" name="Fig8_Asie" vbProcedure="false">OFFSET(#REF!,0,0,1,#REF!)</definedName>
    <definedName function="false" hidden="false" name="Fig8_Axe" vbProcedure="false">OFFSET(#REF!,0,0,1,#REF!)</definedName>
    <definedName function="false" hidden="false" name="Fig8_horsUE" vbProcedure="false">OFFSET(#REF!,0,0,1,#REF!)</definedName>
    <definedName function="false" hidden="false" name="Fig8_Imprime" vbProcedure="false">OFFSET(#REF!,0,0,11,#REF!+1)</definedName>
    <definedName function="false" hidden="false" name="Fig8_PMO" vbProcedure="false">OFFSET(#REF!,0,0,1,#REF!)</definedName>
    <definedName function="false" hidden="false" name="Fig8_UE" vbProcedure="false">OFFSET(#REF!,0,0,1,#REF!)</definedName>
    <definedName function="false" hidden="false" name="Fig9_Axe" vbProcedure="false">OFFSET(#REF!,0,0,1,#REF!)</definedName>
    <definedName function="false" hidden="false" name="Fig9_Demande" vbProcedure="false">OFFSET(#REF!,0,0,1,#REF!)</definedName>
    <definedName function="false" hidden="false" name="Fig9_Exportations" vbProcedure="false">OFFSET(#REF!,0,0,1,#REF!)</definedName>
    <definedName function="false" hidden="false" name="Fig9_Imprime" vbProcedure="false">OFFSET(#REF!,0,0,7,#REF!+1)</definedName>
    <definedName function="false" hidden="false" name="France" vbProcedure="false">[3]Fig13!$A$5</definedName>
    <definedName function="false" hidden="false" name="FranceM" vbProcedure="false">OFFSET([3]Fig14!$B$5,0,0,1,[3]Param!$B$1)</definedName>
    <definedName function="false" hidden="false" name="FranceS" vbProcedure="false">OFFSET([3]Fig12!$B$5,0,0,1,[3]Param!$B$1)</definedName>
    <definedName function="false" hidden="false" name="FranceX" vbProcedure="false">OFFSET([3]Fig13!$B$5,0,0,1,[3]Param!$B$1)</definedName>
    <definedName function="false" hidden="false" name="GA_Imprime" vbProcedure="false">OFFSET('G-Annexes'!$A$1,0,0,96,#REF!+1)</definedName>
    <definedName function="false" hidden="false" name="Italie" vbProcedure="false">[3]Fig13!$A$6</definedName>
    <definedName function="false" hidden="false" name="ItalieM" vbProcedure="false">OFFSET([3]Fig14!$B$6,0,0,1,[3]Param!$B$1)</definedName>
    <definedName function="false" hidden="false" name="ItalieS" vbProcedure="false">OFFSET([3]Fig12!$B$6,0,0,1,[3]Param!$B$1)</definedName>
    <definedName function="false" hidden="false" name="ItalieX" vbProcedure="false">OFFSET([3]Fig13!$B$6,0,0,1,[3]Param!$B$1)</definedName>
    <definedName function="false" hidden="false" name="Royaume_Uni" vbProcedure="false">[3]Fig13!$A$7</definedName>
    <definedName function="false" hidden="false" name="Royaume_UniM" vbProcedure="false">OFFSET([3]Fig14!$B$7,0,0,1,[3]Param!$B$1)</definedName>
    <definedName function="false" hidden="false" name="Royaume_UniS" vbProcedure="false">OFFSET([3]Fig12!$B$7,0,0,1,[3]Param!$B$1)</definedName>
    <definedName function="false" hidden="false" name="Royaume_UniX" vbProcedure="false">OFFSET([3]Fig13!$B$7,0,0,1,[3]Param!$B$1)</definedName>
    <definedName function="false" hidden="false" name="t" vbProcedure="false">OFFSET([5]Fig8!$B$9,0,0,1,[5]Param!$B$1)</definedName>
    <definedName function="false" hidden="false" localSheetId="2" name="AG11_E" vbProcedure="false">OFFSET('[4]G-Annexes'!$B$77,0,0,1,[4]Param!$B$1)</definedName>
    <definedName function="false" hidden="false" localSheetId="2" name="AG11_I" vbProcedure="false">OFFSET('[4]G-Annexes'!$B$76,0,0,1,[4]Param!$B$1)</definedName>
    <definedName function="false" hidden="false" localSheetId="2" name="AG11_S" vbProcedure="false">OFFSET('[4]G-Annexes'!$B$78,0,0,1,[4]Param!$B$1)</definedName>
    <definedName function="false" hidden="false" localSheetId="2" name="AG12_E" vbProcedure="false">OFFSET('[4]G-Annexes'!$B$80,0,0,1,[4]Param!$B$1)</definedName>
    <definedName function="false" hidden="false" localSheetId="2" name="AG12_I" vbProcedure="false">OFFSET('[4]G-Annexes'!$B$79,0,0,1,[4]Param!$B$1)</definedName>
    <definedName function="false" hidden="false" localSheetId="2" name="AG12_S" vbProcedure="false">OFFSET('[4]G-Annexes'!$B$81,0,0,1,[4]Param!$B$1)</definedName>
    <definedName function="false" hidden="false" localSheetId="2" name="AG13_E" vbProcedure="false">OFFSET('[4]G-Annexes'!$B$83,0,0,1,[4]Param!$B$1)</definedName>
    <definedName function="false" hidden="false" localSheetId="2" name="AG13_I" vbProcedure="false">OFFSET('[4]G-Annexes'!$B$82,0,0,1,[4]Param!$B$1)</definedName>
    <definedName function="false" hidden="false" localSheetId="2" name="AG13_S" vbProcedure="false">OFFSET('[4]G-Annexes'!$B$84,0,0,1,[4]Param!$B$1)</definedName>
    <definedName function="false" hidden="false" localSheetId="2" name="AG14_E" vbProcedure="false">OFFSET('[4]G-Annexes'!$B$86,0,0,1,[4]Param!$B$1)</definedName>
    <definedName function="false" hidden="false" localSheetId="2" name="AG14_I" vbProcedure="false">OFFSET('[4]G-Annexes'!$B$85,0,0,1,[4]Param!$B$1)</definedName>
    <definedName function="false" hidden="false" localSheetId="2" name="AG14_S" vbProcedure="false">OFFSET('[4]G-Annexes'!$B$87,0,0,1,[4]Param!$B$1)</definedName>
    <definedName function="false" hidden="false" localSheetId="2" name="AG15_E" vbProcedure="false">OFFSET('[4]G-Annexes'!$B$89,0,0,1,[4]Param!$B$1)</definedName>
    <definedName function="false" hidden="false" localSheetId="2" name="AG15_I" vbProcedure="false">OFFSET('[4]G-Annexes'!$B$88,0,0,1,[4]Param!$B$1)</definedName>
    <definedName function="false" hidden="false" localSheetId="2" name="AG15_S" vbProcedure="false">OFFSET('[4]G-Annexes'!$B$90,0,0,1,[4]Param!$B$1)</definedName>
    <definedName function="false" hidden="false" localSheetId="2" name="AG16_E" vbProcedure="false">OFFSET('[4]G-Annexes'!$B$92,0,0,1,[4]Param!$B$1)</definedName>
    <definedName function="false" hidden="false" localSheetId="2" name="AG16_I" vbProcedure="false">OFFSET('[4]G-Annexes'!$B$91,0,0,1,[4]Param!$B$1)</definedName>
    <definedName function="false" hidden="false" localSheetId="2" name="AG16_S" vbProcedure="false">OFFSET('[4]G-Annexes'!$B$93,0,0,1,[4]Param!$B$1)</definedName>
    <definedName function="false" hidden="false" localSheetId="2" name="AG17_E" vbProcedure="false">OFFSET('[4]G-Annexes'!$B$95,0,0,1,[4]Param!$B$1)</definedName>
    <definedName function="false" hidden="false" localSheetId="2" name="AG17_I" vbProcedure="false">OFFSET('[4]G-Annexes'!$B$94,0,0,1,[4]Param!$B$1)</definedName>
    <definedName function="false" hidden="false" localSheetId="2" name="AG17_S" vbProcedure="false">OFFSET('[4]G-Annexes'!$B$96,0,0,1,[4]Param!$B$1)</definedName>
    <definedName function="false" hidden="false" localSheetId="2" name="AG1_E" vbProcedure="false">OFFSET('[4]G-Annexes'!$B$5,0,0,1,[4]Param!$B$1)</definedName>
    <definedName function="false" hidden="false" localSheetId="2" name="AG1_I" vbProcedure="false">OFFSET('[4]G-Annexes'!$B$4,0,0,1,[4]Param!$B$1)</definedName>
    <definedName function="false" hidden="false" localSheetId="2" name="AG1_S" vbProcedure="false">OFFSET('[4]G-Annexes'!$B$6,0,0,1,[4]Param!$B$1)</definedName>
    <definedName function="false" hidden="false" localSheetId="2" name="AG2_E" vbProcedure="false">OFFSET('[4]G-Annexes'!$B$8,0,0,1,[4]Param!$B$1)</definedName>
    <definedName function="false" hidden="false" localSheetId="2" name="AG2_I" vbProcedure="false">OFFSET('[4]G-Annexes'!$B$7,0,0,1,[4]Param!$B$1)</definedName>
    <definedName function="false" hidden="false" localSheetId="2" name="AG2_S" vbProcedure="false">OFFSET('[4]G-Annexes'!$B$9,0,0,1,[4]Param!$B$1)</definedName>
    <definedName function="false" hidden="false" localSheetId="2" name="AG3_E" vbProcedure="false">OFFSET('[4]G-Annexes'!$B$11,0,0,1,[4]Param!$B$1)</definedName>
    <definedName function="false" hidden="false" localSheetId="2" name="AG3_I" vbProcedure="false">OFFSET('[4]G-Annexes'!$B$10,0,0,1,[4]Param!$B$1)</definedName>
    <definedName function="false" hidden="false" localSheetId="2" name="AG3_S" vbProcedure="false">OFFSET('[4]G-Annexes'!$B$12,0,0,1,[4]Param!$B$1)</definedName>
    <definedName function="false" hidden="false" localSheetId="2" name="AG6_E" vbProcedure="false">OFFSET('[4]G-Annexes'!$B$14,0,0,1,[4]Param!$B$1)</definedName>
    <definedName function="false" hidden="false" localSheetId="2" name="AG6_I" vbProcedure="false">OFFSET('[4]G-Annexes'!$B$13,0,0,1,[4]Param!$B$1)</definedName>
    <definedName function="false" hidden="false" localSheetId="2" name="AG6_S" vbProcedure="false">OFFSET('[4]G-Annexes'!$B$15,0,0,1,[4]Param!$B$1)</definedName>
    <definedName function="false" hidden="false" localSheetId="2" name="AGAUTRES_E" vbProcedure="false">OFFSET('[4]G-Annexes'!$B$17,0,0,1,[4]Param!$B$1)</definedName>
    <definedName function="false" hidden="false" localSheetId="2" name="AGAUTRES_I" vbProcedure="false">OFFSET('[4]G-Annexes'!$B$16,0,0,1,[4]Param!$B$1)</definedName>
    <definedName function="false" hidden="false" localSheetId="2" name="AGAUTRES_S" vbProcedure="false">OFFSET('[4]G-Annexes'!$B$18,0,0,1,[4]Param!$B$1)</definedName>
    <definedName function="false" hidden="false" localSheetId="2" name="AGB06Z_E" vbProcedure="false">OFFSET('[4]G-Annexes'!$B$20,0,0,1,[4]Param!$B$1)</definedName>
    <definedName function="false" hidden="false" localSheetId="2" name="AGB06Z_I" vbProcedure="false">OFFSET('[4]G-Annexes'!$B$19,0,0,1,[4]Param!$B$1)</definedName>
    <definedName function="false" hidden="false" localSheetId="2" name="AGB06Z_S" vbProcedure="false">OFFSET('[4]G-Annexes'!$B$21,0,0,1,[4]Param!$B$1)</definedName>
    <definedName function="false" hidden="false" localSheetId="2" name="AGC20AC_E" vbProcedure="false">OFFSET('[4]G-Annexes'!$B$62,0,0,1,[4]Param!$B$1)</definedName>
    <definedName function="false" hidden="false" localSheetId="2" name="AGC20AC_I" vbProcedure="false">OFFSET('[4]G-Annexes'!$B$61,0,0,1,[4]Param!$B$1)</definedName>
    <definedName function="false" hidden="false" localSheetId="2" name="AGC20AC_S" vbProcedure="false">OFFSET('[4]G-Annexes'!$B$63,0,0,1,[4]Param!$B$1)</definedName>
    <definedName function="false" hidden="false" localSheetId="2" name="AGC20B_E" vbProcedure="false">OFFSET('[4]G-Annexes'!$B$59,0,0,1,[4]Param!$B$1)</definedName>
    <definedName function="false" hidden="false" localSheetId="2" name="AGC20B_I" vbProcedure="false">OFFSET('[4]G-Annexes'!$B$58,0,0,1,[4]Param!$B$1)</definedName>
    <definedName function="false" hidden="false" localSheetId="2" name="AGC20B_S" vbProcedure="false">OFFSET('[4]G-Annexes'!$B$60,0,0,1,[4]Param!$B$1)</definedName>
    <definedName function="false" hidden="false" localSheetId="2" name="AGC29AB_E" vbProcedure="false">OFFSET('[4]G-Annexes'!$B$41,0,0,1,[4]Param!$B$1)</definedName>
    <definedName function="false" hidden="false" localSheetId="2" name="AGC29AB_I" vbProcedure="false">OFFSET('[4]G-Annexes'!$B$40,0,0,1,[4]Param!$B$1)</definedName>
    <definedName function="false" hidden="false" localSheetId="2" name="AGC29AB_S" vbProcedure="false">OFFSET('[4]G-Annexes'!$B$42,0,0,1,[4]Param!$B$1)</definedName>
    <definedName function="false" hidden="false" localSheetId="2" name="AGC30A_E" vbProcedure="false">OFFSET('[4]G-Annexes'!$B$44,0,0,1,[4]Param!$B$1)</definedName>
    <definedName function="false" hidden="false" localSheetId="2" name="AGC30A_I" vbProcedure="false">OFFSET('[4]G-Annexes'!$B$43,0,0,1,[4]Param!$B$1)</definedName>
    <definedName function="false" hidden="false" localSheetId="2" name="AGC30A_S" vbProcedure="false">OFFSET('[4]G-Annexes'!$B$45,0,0,1,[4]Param!$B$1)</definedName>
    <definedName function="false" hidden="false" localSheetId="2" name="AGC30BE_E" vbProcedure="false">OFFSET('[4]G-Annexes'!$B$47,0,0,1,[4]Param!$B$1)</definedName>
    <definedName function="false" hidden="false" localSheetId="2" name="AGC30BE_I" vbProcedure="false">OFFSET('[4]G-Annexes'!$B$46,0,0,1,[4]Param!$B$1)</definedName>
    <definedName function="false" hidden="false" localSheetId="2" name="AGC30BE_S" vbProcedure="false">OFFSET('[4]G-Annexes'!$B$48,0,0,1,[4]Param!$B$1)</definedName>
    <definedName function="false" hidden="false" localSheetId="2" name="AGC30C_E" vbProcedure="false">OFFSET('[4]G-Annexes'!$B$50,0,0,1,[4]Param!$B$1)</definedName>
    <definedName function="false" hidden="false" localSheetId="2" name="AGC30C_I" vbProcedure="false">OFFSET('[4]G-Annexes'!$B$49,0,0,1,[4]Param!$B$1)</definedName>
    <definedName function="false" hidden="false" localSheetId="2" name="AGC30C_S" vbProcedure="false">OFFSET('[4]G-Annexes'!$B$51,0,0,1,[4]Param!$B$1)</definedName>
    <definedName function="false" hidden="false" localSheetId="2" name="AGCA_E" vbProcedure="false">OFFSET('[4]G-Annexes'!$B$26,0,0,1,[4]Param!$B$1)</definedName>
    <definedName function="false" hidden="false" localSheetId="2" name="AGCA_I" vbProcedure="false">OFFSET('[4]G-Annexes'!$B$25,0,0,1,[4]Param!$B$1)</definedName>
    <definedName function="false" hidden="false" localSheetId="2" name="AGCA_S" vbProcedure="false">OFFSET('[4]G-Annexes'!$B$27,0,0,1,[4]Param!$B$1)</definedName>
    <definedName function="false" hidden="false" localSheetId="2" name="AGCB_E" vbProcedure="false">OFFSET('[4]G-Annexes'!$B$53,0,0,1,[4]Param!$B$1)</definedName>
    <definedName function="false" hidden="false" localSheetId="2" name="AGCB_I" vbProcedure="false">OFFSET('[4]G-Annexes'!$B$52,0,0,1,[4]Param!$B$1)</definedName>
    <definedName function="false" hidden="false" localSheetId="2" name="AGCB_S" vbProcedure="false">OFFSET('[4]G-Annexes'!$B$54,0,0,1,[4]Param!$B$1)</definedName>
    <definedName function="false" hidden="false" localSheetId="2" name="AGCC_E" vbProcedure="false">OFFSET('[4]G-Annexes'!$B$56,0,0,1,[4]Param!$B$1)</definedName>
    <definedName function="false" hidden="false" localSheetId="2" name="AGCC_I" vbProcedure="false">OFFSET('[4]G-Annexes'!$B$55,0,0,1,[4]Param!$B$1)</definedName>
    <definedName function="false" hidden="false" localSheetId="2" name="AGCC_S" vbProcedure="false">OFFSET('[4]G-Annexes'!$B$57,0,0,1,[4]Param!$B$1)</definedName>
    <definedName function="false" hidden="false" localSheetId="2" name="AGCD_E" vbProcedure="false">OFFSET('[4]G-Annexes'!$B$29,0,0,1,[4]Param!$B$1)</definedName>
    <definedName function="false" hidden="false" localSheetId="2" name="AGCD_I" vbProcedure="false">OFFSET('[4]G-Annexes'!$B$28,0,0,1,[4]Param!$B$1)</definedName>
    <definedName function="false" hidden="false" localSheetId="2" name="AGCD_S" vbProcedure="false">OFFSET('[4]G-Annexes'!$B$30,0,0,1,[4]Param!$B$1)</definedName>
    <definedName function="false" hidden="false" localSheetId="2" name="AGCF_E" vbProcedure="false">OFFSET('[4]G-Annexes'!$B$65,0,0,1,[4]Param!$B$1)</definedName>
    <definedName function="false" hidden="false" localSheetId="2" name="AGCF_I" vbProcedure="false">OFFSET('[4]G-Annexes'!$B$64,0,0,1,[4]Param!$B$1)</definedName>
    <definedName function="false" hidden="false" localSheetId="2" name="AGCF_S" vbProcedure="false">OFFSET('[4]G-Annexes'!$B$66,0,0,1,[4]Param!$B$1)</definedName>
    <definedName function="false" hidden="false" localSheetId="2" name="AGCG_E" vbProcedure="false">OFFSET('[4]G-Annexes'!$B$68,0,0,1,[4]Param!$B$1)</definedName>
    <definedName function="false" hidden="false" localSheetId="2" name="AGCG_I" vbProcedure="false">OFFSET('[4]G-Annexes'!$B$67,0,0,1,[4]Param!$B$1)</definedName>
    <definedName function="false" hidden="false" localSheetId="2" name="AGCG_S" vbProcedure="false">OFFSET('[4]G-Annexes'!$B$69,0,0,1,[4]Param!$B$1)</definedName>
    <definedName function="false" hidden="false" localSheetId="2" name="AGCH_E" vbProcedure="false">OFFSET('[4]G-Annexes'!$B$71,0,0,1,[4]Param!$B$1)</definedName>
    <definedName function="false" hidden="false" localSheetId="2" name="AGCH_I" vbProcedure="false">OFFSET('[4]G-Annexes'!$B$70,0,0,1,[4]Param!$B$1)</definedName>
    <definedName function="false" hidden="false" localSheetId="2" name="AGCH_S" vbProcedure="false">OFFSET('[4]G-Annexes'!$B$72,0,0,1,[4]Param!$B$1)</definedName>
    <definedName function="false" hidden="false" localSheetId="2" name="AGCI_E" vbProcedure="false">OFFSET('[4]G-Annexes'!$B$32,0,0,1,[4]Param!$B$1)</definedName>
    <definedName function="false" hidden="false" localSheetId="2" name="AGCI_I" vbProcedure="false">OFFSET('[4]G-Annexes'!$B$31,0,0,1,[4]Param!$B$1)</definedName>
    <definedName function="false" hidden="false" localSheetId="2" name="AGCI_S" vbProcedure="false">OFFSET('[4]G-Annexes'!$B$33,0,0,1,[4]Param!$B$1)</definedName>
    <definedName function="false" hidden="false" localSheetId="2" name="AGCJ_E" vbProcedure="false">OFFSET('[4]G-Annexes'!$B$35,0,0,1,[4]Param!$B$1)</definedName>
    <definedName function="false" hidden="false" localSheetId="2" name="AGCJ_I" vbProcedure="false">OFFSET('[4]G-Annexes'!$B$34,0,0,1,[4]Param!$B$1)</definedName>
    <definedName function="false" hidden="false" localSheetId="2" name="AGCJ_S" vbProcedure="false">OFFSET('[4]G-Annexes'!$B$36,0,0,1,[4]Param!$B$1)</definedName>
    <definedName function="false" hidden="false" localSheetId="2" name="AGCK_E" vbProcedure="false">OFFSET('[4]G-Annexes'!$B$38,0,0,1,[4]Param!$B$1)</definedName>
    <definedName function="false" hidden="false" localSheetId="2" name="AGCK_I" vbProcedure="false">OFFSET('[4]G-Annexes'!$B$37,0,0,1,[4]Param!$B$1)</definedName>
    <definedName function="false" hidden="false" localSheetId="2" name="AGCK_S" vbProcedure="false">OFFSET('[4]G-Annexes'!$B$39,0,0,1,[4]Param!$B$1)</definedName>
    <definedName function="false" hidden="false" localSheetId="2" name="AGCM_E" vbProcedure="false">OFFSET('[4]G-Annexes'!$B$74,0,0,1,[4]Param!$B$1)</definedName>
    <definedName function="false" hidden="false" localSheetId="2" name="AGCM_I" vbProcedure="false">OFFSET('[4]G-Annexes'!$B$73,0,0,1,[4]Param!$B$1)</definedName>
    <definedName function="false" hidden="false" localSheetId="2" name="AGCM_S" vbProcedure="false">OFFSET('[4]G-Annexes'!$B$75,0,0,1,[4]Param!$B$1)</definedName>
    <definedName function="false" hidden="false" localSheetId="2" name="AGDE_B06Z_E" vbProcedure="false">OFFSET('[4]G-Annexes'!$B$23,0,0,1,[4]Param!$B$1)</definedName>
    <definedName function="false" hidden="false" localSheetId="2" name="AGDE_B06Z_I" vbProcedure="false">OFFSET('[4]G-Annexes'!$B$22,0,0,1,[4]Param!$B$1)</definedName>
    <definedName function="false" hidden="false" localSheetId="2" name="AGDE_B06Z_S" vbProcedure="false">OFFSET('[4]G-Annexes'!$B$24,0,0,1,[4]Param!$B$1)</definedName>
    <definedName function="false" hidden="false" localSheetId="2" name="AG_Axe" vbProcedure="false">OFFSET('[4]G-Annexes'!$B$1,0,0,1,[4]Param!$B$1+2)</definedName>
    <definedName function="false" hidden="false" localSheetId="2" name="AG_Zero" vbProcedure="false">OFFSET('[4]G-Annexes'!$B$3,0,0,1,[4]Param!$B$1+2)</definedName>
    <definedName function="false" hidden="false" localSheetId="2" name="Fig10_Axe" vbProcedure="false">OFFSET('[4]'!$B$3,0,0,1,[4]Param!$B$1)</definedName>
    <definedName function="false" hidden="false" localSheetId="2" name="Fig10_BConso" vbProcedure="false">OFFSET('[4]'!$B$8,0,0,1,[4]Param!$B$1)</definedName>
    <definedName function="false" hidden="false" localSheetId="2" name="Fig10_BIVT" vbProcedure="false">OFFSET('[4]'!$B$7,0,0,1,[4]Param!$B$1)</definedName>
    <definedName function="false" hidden="false" localSheetId="2" name="Fig10_Imprime" vbProcedure="false">OFFSET('[4]'!$A$1,0,0,9,[4]Param!$B$1+1)</definedName>
    <definedName function="false" hidden="false" localSheetId="2" name="Fig10_P3" vbProcedure="false">OFFSET('[4]'!$B$5,0,0,1,[4]Param!$B$1)</definedName>
    <definedName function="false" hidden="false" localSheetId="2" name="Fig10_P51" vbProcedure="false">OFFSET('[4]'!$B$6,0,0,1,[4]Param!$B$1)</definedName>
    <definedName function="false" hidden="false" localSheetId="2" name="Fig11_Axe" vbProcedure="false">OFFSET([4]Fig3b!$B$3,0,0,1,[4]Param!$B$1)</definedName>
    <definedName function="false" hidden="false" localSheetId="2" name="Fig11_B06Z" vbProcedure="false">OFFSET([4]Fig3b!$B$6,0,0,1,[4]Param!$B$1)</definedName>
    <definedName function="false" hidden="false" localSheetId="2" name="Fig11_Brent" vbProcedure="false">OFFSET([4]Fig3b!$B$5,0,0,1,[4]Param!$B$1)</definedName>
    <definedName function="false" hidden="false" localSheetId="2" name="Fig11_C21Z" vbProcedure="false">OFFSET([4]Fig3b!$B$7,0,0,1,[4]Param!$B$1)</definedName>
    <definedName function="false" hidden="false" localSheetId="2" name="Fig11_Imprime" vbProcedure="false">OFFSET([4]Fig3b!$A$1,0,0,8,[4]Param!$B$1+1)</definedName>
    <definedName function="false" hidden="false" localSheetId="2" name="Fig12a_AllemagneS" vbProcedure="false">OFFSET([4]Fig10!$B$5,0,0,1,[4]Param!$B$1)</definedName>
    <definedName function="false" hidden="false" localSheetId="2" name="Fig12a_axeS" vbProcedure="false">OFFSET([4]Fig10!$B$3,0,0,1,[4]Param!$B$1)</definedName>
    <definedName function="false" hidden="false" localSheetId="2" name="Fig12a_EspagneS" vbProcedure="false">OFFSET([4]Fig10!$B$6,0,0,1,[4]Param!$B$1)</definedName>
    <definedName function="false" hidden="false" localSheetId="2" name="Fig12a_FranceS" vbProcedure="false">OFFSET([4]Fig10!$B$7,0,0,1,[4]Param!$B$1)</definedName>
    <definedName function="false" hidden="false" localSheetId="2" name="Fig12a_Imprime" vbProcedure="false">OFFSET([4]Fig10!$A$1,0,0,11,[4]Param!$B$1+1)</definedName>
    <definedName function="false" hidden="false" localSheetId="2" name="Fig12a_ItalieS" vbProcedure="false">OFFSET([4]Fig10!$B$8,0,0,1,[4]Param!$B$1)</definedName>
    <definedName function="false" hidden="false" localSheetId="2" name="Fig12a_Royaume_UniS" vbProcedure="false">OFFSET([4]Fig10!$B$9,0,0,1,[4]Param!$B$1)</definedName>
    <definedName function="false" hidden="false" localSheetId="2" name="Fig13a_AllemagneX" vbProcedure="false">OFFSET('[2]'!$B$5,0,0,1,[4]Param!$B$1)</definedName>
    <definedName function="false" hidden="false" localSheetId="2" name="Fig13a_axeX" vbProcedure="false">OFFSET('[2]'!$B$3,0,0,1,[4]Param!$B$1)</definedName>
    <definedName function="false" hidden="false" localSheetId="2" name="Fig13a_EspagneX" vbProcedure="false">OFFSET('[2]'!$B$6,0,0,1,[4]Param!$B$1)</definedName>
    <definedName function="false" hidden="false" localSheetId="2" name="Fig13a_FranceX" vbProcedure="false">OFFSET('[2]'!$B$7,0,0,1,[4]Param!$B$1)</definedName>
    <definedName function="false" hidden="false" localSheetId="2" name="Fig13a_Imprime" vbProcedure="false">OFFSET('[2]'!$A$1,0,0,11,[4]Param!$B$1+1)</definedName>
    <definedName function="false" hidden="false" localSheetId="2" name="Fig13a_ItalieX" vbProcedure="false">OFFSET('[2]'!$B$8,0,0,1,[4]Param!$B$1)</definedName>
    <definedName function="false" hidden="false" localSheetId="2" name="Fig13a_Royaume_UniX" vbProcedure="false">OFFSET('[2]'!$B$9,0,0,1,[4]Param!$B$1)</definedName>
    <definedName function="false" hidden="false" localSheetId="2" name="Fig13bis_AllemagneX" vbProcedure="false">OFFSET([4]Fig11!$B$5,0,0,1,[4]Param!$B$1)</definedName>
    <definedName function="false" hidden="false" localSheetId="2" name="Fig13bis_axeX" vbProcedure="false">OFFSET([4]Fig11!$B$3,0,0,1,[4]Param!$B$1)</definedName>
    <definedName function="false" hidden="false" localSheetId="2" name="Fig13bis_EspagneX" vbProcedure="false">OFFSET([4]Fig11!$B$6,0,0,1,[4]Param!$B$1)</definedName>
    <definedName function="false" hidden="false" localSheetId="2" name="Fig13bis_FranceX" vbProcedure="false">OFFSET([4]Fig11!$B$7,0,0,1,[4]Param!$B$1)</definedName>
    <definedName function="false" hidden="false" localSheetId="2" name="Fig13bis_ItalieX" vbProcedure="false">OFFSET([4]Fig11!$B$8,0,0,1,[4]Param!$B$1)</definedName>
    <definedName function="false" hidden="false" localSheetId="2" name="Fig13bis_Royaume_UniX" vbProcedure="false">OFFSET([4]Fig11!$B$9,0,0,1,[4]Param!$B$1)</definedName>
    <definedName function="false" hidden="false" localSheetId="2" name="Fig14a_AllemagneM" vbProcedure="false">OFFSET('[2]'!$B$5,0,0,1,[4]Param!$B$1)</definedName>
    <definedName function="false" hidden="false" localSheetId="2" name="Fig14a_axeM" vbProcedure="false">OFFSET('[2]'!$B$3,0,0,1,[4]Param!$B$1)</definedName>
    <definedName function="false" hidden="false" localSheetId="2" name="Fig14a_EspagneM" vbProcedure="false">OFFSET('[2]'!$B$6,0,0,1,[4]Param!$B$1)</definedName>
    <definedName function="false" hidden="false" localSheetId="2" name="Fig14a_FranceM" vbProcedure="false">OFFSET('[2]'!$B$7,0,0,1,[4]Param!$B$1)</definedName>
    <definedName function="false" hidden="false" localSheetId="2" name="Fig14a_Imprime" vbProcedure="false">OFFSET('[2]'!$A$1,0,0,11,[4]Param!$B$1+1)</definedName>
    <definedName function="false" hidden="false" localSheetId="2" name="Fig14a_ItalieM" vbProcedure="false">OFFSET('[2]'!$B$8,0,0,1,[4]Param!$B$1)</definedName>
    <definedName function="false" hidden="false" localSheetId="2" name="Fig14a_Royaume_UniM" vbProcedure="false">OFFSET('[2]'!$B$9,0,0,1,[4]Param!$B$1)</definedName>
    <definedName function="false" hidden="false" localSheetId="2" name="Fig14bis_AllemagneM" vbProcedure="false">OFFSET([4]Fig12!$B$5,0,0,1,[4]Param!$B$1)</definedName>
    <definedName function="false" hidden="false" localSheetId="2" name="Fig14bis_axeM" vbProcedure="false">OFFSET([4]Fig12!$B$3,0,0,1,[4]Param!$B$1)</definedName>
    <definedName function="false" hidden="false" localSheetId="2" name="Fig14bis_EspagneM" vbProcedure="false">OFFSET([4]Fig12!$B$6,0,0,1,[4]Param!$B$1)</definedName>
    <definedName function="false" hidden="false" localSheetId="2" name="Fig14bis_FranceM" vbProcedure="false">OFFSET([4]Fig12!$B$7,0,0,1,[4]Param!$B$1)</definedName>
    <definedName function="false" hidden="false" localSheetId="2" name="Fig14bis_ItalieM" vbProcedure="false">OFFSET([4]Fig12!$B$8,0,0,1,[4]Param!$B$1)</definedName>
    <definedName function="false" hidden="false" localSheetId="2" name="Fig14bis_Royaume_UniM" vbProcedure="false">OFFSET([4]Fig12!$B$9,0,0,1,[4]Param!$B$1)</definedName>
    <definedName function="false" hidden="false" localSheetId="2" name="Fig3_Agricole" vbProcedure="false">OFFSET([4]Fig3!$B$7,0,0,1,[4]Param!$B$1)</definedName>
    <definedName function="false" hidden="false" localSheetId="2" name="Fig3_Axe" vbProcedure="false">OFFSET([4]Fig3!$B$3,0,0,1,[4]Param!$B$1)</definedName>
    <definedName function="false" hidden="false" localSheetId="2" name="Fig3_Energie" vbProcedure="false">OFFSET([4]Fig3!$B$5,0,0,1,[4]Param!$B$1)</definedName>
    <definedName function="false" hidden="false" localSheetId="2" name="Fig3_Imprime" vbProcedure="false">OFFSET([4]Fig3!$A$1,0,0,8,[4]Param!$B$1+1)</definedName>
    <definedName function="false" hidden="false" localSheetId="2" name="Fig3_Manuf" vbProcedure="false">OFFSET([4]Fig3!$B$6,0,0,1,[4]Param!$B$1)</definedName>
    <definedName function="false" hidden="false" localSheetId="2" name="Fig5_Abcisses" vbProcedure="false">OFFSET([4]Fig5!$A$32,0,0,MAX([4]Fig5!$N$59:$N$79),1)</definedName>
    <definedName function="false" hidden="false" localSheetId="2" name="Fig5_Etiquettes" vbProcedure="false">OFFSET([4]Fig5!$A$32,0,0,MAX([4]Fig5!$N$59:$N$79),1)</definedName>
    <definedName function="false" hidden="false" localSheetId="2" name="Fig5_Imprime" vbProcedure="false">OFFSET([4]Fig5!$A$28,0,0,MAX([4]Fig5!$N$59:$N$79)+4,4)</definedName>
    <definedName function="false" hidden="false" localSheetId="2" name="Fig5_Max" vbProcedure="false">MAX([4]Fig5!$N$59:$N$79)</definedName>
    <definedName function="false" hidden="false" localSheetId="2" name="Fig5_Source" vbProcedure="false">MAX([4]Fig5!$N$59:$N$79)+5</definedName>
    <definedName function="false" hidden="false" localSheetId="2" name="Fig5_VarI" vbProcedure="false">OFFSET([4]Fig5!$C$32,0,0,MAX([4]Fig5!$N$59:$N$79),1)</definedName>
    <definedName function="false" hidden="false" localSheetId="2" name="Fig5_VarS" vbProcedure="false">OFFSET([4]Fig5!$D$32,0,0,MAX([4]Fig5!$N$59:$N$79),1)</definedName>
    <definedName function="false" hidden="false" localSheetId="2" name="Fig5_VarX" vbProcedure="false">OFFSET([4]Fig5!$B$32,0,0,MAX([4]Fig5!$N$59:$N$79),1)</definedName>
    <definedName function="false" hidden="false" localSheetId="2" name="Fig6_AutresPI" vbProcedure="false">OFFSET([4]Fig6old!$B$8,0,0,1,[4]Param!$B$1)</definedName>
    <definedName function="false" hidden="false" localSheetId="2" name="Fig6_Axe" vbProcedure="false">OFFSET([4]Fig6old!$B$3,0,0,1,[4]Param!$B$1)</definedName>
    <definedName function="false" hidden="false" localSheetId="2" name="Fig6_IAA" vbProcedure="false">OFFSET([4]Fig6old!$B$5,0,0,1,[4]Param!$B$1)</definedName>
    <definedName function="false" hidden="false" localSheetId="2" name="Fig6_Imprime" vbProcedure="false">OFFSET([4]Fig6old!$A$1,0,0,9,[4]Param!$B$1+1)</definedName>
    <definedName function="false" hidden="false" localSheetId="2" name="Fig6_MEI" vbProcedure="false">OFFSET([4]Fig6old!$B$6,0,0,1,[4]Param!$B$1)</definedName>
    <definedName function="false" hidden="false" localSheetId="2" name="Fig6_Transp" vbProcedure="false">OFFSET([4]Fig6old!$B$7,0,0,1,[4]Param!$B$1)</definedName>
    <definedName function="false" hidden="false" localSheetId="2" name="Fig8_Afrique" vbProcedure="false">OFFSET([4]Fig8!$B$8,0,0,1,[4]Param!$B$1)</definedName>
    <definedName function="false" hidden="false" localSheetId="2" name="Fig8_Amerique" vbProcedure="false">OFFSET([4]Fig8!$B$6,0,0,1,[4]Param!$B$1)</definedName>
    <definedName function="false" hidden="false" localSheetId="2" name="Fig8_Asie" vbProcedure="false">OFFSET([4]Fig8!$B$7,0,0,1,[4]Param!$B$1)</definedName>
    <definedName function="false" hidden="false" localSheetId="2" name="Fig8_Axe" vbProcedure="false">OFFSET([4]Fig8!$B$3,0,0,1,[4]Param!$B$1)</definedName>
    <definedName function="false" hidden="false" localSheetId="2" name="Fig8_horsUE" vbProcedure="false">OFFSET([4]Fig8!$B$10,0,0,1,[4]Param!$B$1)</definedName>
    <definedName function="false" hidden="false" localSheetId="2" name="Fig8_Imprime" vbProcedure="false">OFFSET([4]Fig8!$A$1,0,0,11,[4]Param!$B$1+1)</definedName>
    <definedName function="false" hidden="false" localSheetId="2" name="Fig8_PMO" vbProcedure="false">OFFSET([4]Fig8!$B$9,0,0,1,[4]Param!$B$1)</definedName>
    <definedName function="false" hidden="false" localSheetId="2" name="Fig8_UE" vbProcedure="false">OFFSET([4]Fig8!$B$5,0,0,1,[4]Param!$B$1)</definedName>
    <definedName function="false" hidden="false" localSheetId="2" name="Fig9_Axe" vbProcedure="false">OFFSET([4]Fig9!$B$3,0,0,1,[4]Param!$B$1)</definedName>
    <definedName function="false" hidden="false" localSheetId="2" name="Fig9_Demande" vbProcedure="false">OFFSET([4]Fig9!$B$5,0,0,1,[4]Param!$B$1)</definedName>
    <definedName function="false" hidden="false" localSheetId="2" name="Fig9_Exportations" vbProcedure="false">OFFSET([4]Fig9!$B$6,0,0,1,[4]Param!$B$1)</definedName>
    <definedName function="false" hidden="false" localSheetId="2" name="Fig9_Imprime" vbProcedure="false">OFFSET([4]Fig9!$A$1,0,0,7,[4]Param!$B$1+1)</definedName>
    <definedName function="false" hidden="false" localSheetId="2" name="GA_Imprime" vbProcedure="false">OFFSET('[4]G-Annexes'!$A$1,0,0,96,[4]Param!$B$1+1)</definedName>
    <definedName function="false" hidden="false" localSheetId="4" name="AG11_E" vbProcedure="false">OFFSET('[5]G-Annexes'!$B$77,0,0,1,[5]Param!$B$1)</definedName>
    <definedName function="false" hidden="false" localSheetId="4" name="AG11_I" vbProcedure="false">OFFSET('[5]G-Annexes'!$B$76,0,0,1,[5]Param!$B$1)</definedName>
    <definedName function="false" hidden="false" localSheetId="4" name="AG11_S" vbProcedure="false">OFFSET('[5]G-Annexes'!$B$78,0,0,1,[5]Param!$B$1)</definedName>
    <definedName function="false" hidden="false" localSheetId="4" name="AG12_E" vbProcedure="false">OFFSET('[5]G-Annexes'!$B$80,0,0,1,[5]Param!$B$1)</definedName>
    <definedName function="false" hidden="false" localSheetId="4" name="AG12_I" vbProcedure="false">OFFSET('[5]G-Annexes'!$B$79,0,0,1,[5]Param!$B$1)</definedName>
    <definedName function="false" hidden="false" localSheetId="4" name="AG12_S" vbProcedure="false">OFFSET('[5]G-Annexes'!$B$81,0,0,1,[5]Param!$B$1)</definedName>
    <definedName function="false" hidden="false" localSheetId="4" name="AG13_E" vbProcedure="false">OFFSET('[5]G-Annexes'!$B$83,0,0,1,[5]Param!$B$1)</definedName>
    <definedName function="false" hidden="false" localSheetId="4" name="AG13_I" vbProcedure="false">OFFSET('[5]G-Annexes'!$B$82,0,0,1,[5]Param!$B$1)</definedName>
    <definedName function="false" hidden="false" localSheetId="4" name="AG13_S" vbProcedure="false">OFFSET('[5]G-Annexes'!$B$84,0,0,1,[5]Param!$B$1)</definedName>
    <definedName function="false" hidden="false" localSheetId="4" name="AG14_E" vbProcedure="false">OFFSET('[5]G-Annexes'!$B$86,0,0,1,[5]Param!$B$1)</definedName>
    <definedName function="false" hidden="false" localSheetId="4" name="AG14_I" vbProcedure="false">OFFSET('[5]G-Annexes'!$B$85,0,0,1,[5]Param!$B$1)</definedName>
    <definedName function="false" hidden="false" localSheetId="4" name="AG14_S" vbProcedure="false">OFFSET('[5]G-Annexes'!$B$87,0,0,1,[5]Param!$B$1)</definedName>
    <definedName function="false" hidden="false" localSheetId="4" name="AG15_E" vbProcedure="false">OFFSET('[5]G-Annexes'!$B$89,0,0,1,[5]Param!$B$1)</definedName>
    <definedName function="false" hidden="false" localSheetId="4" name="AG15_I" vbProcedure="false">OFFSET('[5]G-Annexes'!$B$88,0,0,1,[5]Param!$B$1)</definedName>
    <definedName function="false" hidden="false" localSheetId="4" name="AG15_S" vbProcedure="false">OFFSET('[5]G-Annexes'!$B$90,0,0,1,[5]Param!$B$1)</definedName>
    <definedName function="false" hidden="false" localSheetId="4" name="AG16_E" vbProcedure="false">OFFSET('[5]G-Annexes'!$B$92,0,0,1,[5]Param!$B$1)</definedName>
    <definedName function="false" hidden="false" localSheetId="4" name="AG16_I" vbProcedure="false">OFFSET('[5]G-Annexes'!$B$91,0,0,1,[5]Param!$B$1)</definedName>
    <definedName function="false" hidden="false" localSheetId="4" name="AG16_S" vbProcedure="false">OFFSET('[5]G-Annexes'!$B$93,0,0,1,[5]Param!$B$1)</definedName>
    <definedName function="false" hidden="false" localSheetId="4" name="AG17_E" vbProcedure="false">OFFSET('[5]G-Annexes'!$B$95,0,0,1,[5]Param!$B$1)</definedName>
    <definedName function="false" hidden="false" localSheetId="4" name="AG17_I" vbProcedure="false">OFFSET('[5]G-Annexes'!$B$94,0,0,1,[5]Param!$B$1)</definedName>
    <definedName function="false" hidden="false" localSheetId="4" name="AG17_S" vbProcedure="false">OFFSET('[5]G-Annexes'!$B$96,0,0,1,[5]Param!$B$1)</definedName>
    <definedName function="false" hidden="false" localSheetId="4" name="AG1_E" vbProcedure="false">OFFSET('[5]G-Annexes'!$B$5,0,0,1,[5]Param!$B$1)</definedName>
    <definedName function="false" hidden="false" localSheetId="4" name="AG1_I" vbProcedure="false">OFFSET('[5]G-Annexes'!$B$4,0,0,1,[5]Param!$B$1)</definedName>
    <definedName function="false" hidden="false" localSheetId="4" name="AG1_S" vbProcedure="false">OFFSET('[5]G-Annexes'!$B$6,0,0,1,[5]Param!$B$1)</definedName>
    <definedName function="false" hidden="false" localSheetId="4" name="AG2_E" vbProcedure="false">OFFSET('[5]G-Annexes'!$B$8,0,0,1,[5]Param!$B$1)</definedName>
    <definedName function="false" hidden="false" localSheetId="4" name="AG2_I" vbProcedure="false">OFFSET('[5]G-Annexes'!$B$7,0,0,1,[5]Param!$B$1)</definedName>
    <definedName function="false" hidden="false" localSheetId="4" name="AG2_S" vbProcedure="false">OFFSET('[5]G-Annexes'!$B$9,0,0,1,[5]Param!$B$1)</definedName>
    <definedName function="false" hidden="false" localSheetId="4" name="AG3_E" vbProcedure="false">OFFSET('[5]G-Annexes'!$B$11,0,0,1,[5]Param!$B$1)</definedName>
    <definedName function="false" hidden="false" localSheetId="4" name="AG3_I" vbProcedure="false">OFFSET('[5]G-Annexes'!$B$10,0,0,1,[5]Param!$B$1)</definedName>
    <definedName function="false" hidden="false" localSheetId="4" name="AG3_S" vbProcedure="false">OFFSET('[5]G-Annexes'!$B$12,0,0,1,[5]Param!$B$1)</definedName>
    <definedName function="false" hidden="false" localSheetId="4" name="AG6_E" vbProcedure="false">OFFSET('[5]G-Annexes'!$B$14,0,0,1,[5]Param!$B$1)</definedName>
    <definedName function="false" hidden="false" localSheetId="4" name="AG6_I" vbProcedure="false">OFFSET('[5]G-Annexes'!$B$13,0,0,1,[5]Param!$B$1)</definedName>
    <definedName function="false" hidden="false" localSheetId="4" name="AG6_S" vbProcedure="false">OFFSET('[5]G-Annexes'!$B$15,0,0,1,[5]Param!$B$1)</definedName>
    <definedName function="false" hidden="false" localSheetId="4" name="AGAUTRES_E" vbProcedure="false">OFFSET('[5]G-Annexes'!$B$17,0,0,1,[5]Param!$B$1)</definedName>
    <definedName function="false" hidden="false" localSheetId="4" name="AGAUTRES_I" vbProcedure="false">OFFSET('[5]G-Annexes'!$B$16,0,0,1,[5]Param!$B$1)</definedName>
    <definedName function="false" hidden="false" localSheetId="4" name="AGAUTRES_S" vbProcedure="false">OFFSET('[5]G-Annexes'!$B$18,0,0,1,[5]Param!$B$1)</definedName>
    <definedName function="false" hidden="false" localSheetId="4" name="AGB06Z_E" vbProcedure="false">OFFSET('[5]G-Annexes'!$B$20,0,0,1,[5]Param!$B$1)</definedName>
    <definedName function="false" hidden="false" localSheetId="4" name="AGB06Z_I" vbProcedure="false">OFFSET('[5]G-Annexes'!$B$19,0,0,1,[5]Param!$B$1)</definedName>
    <definedName function="false" hidden="false" localSheetId="4" name="AGB06Z_S" vbProcedure="false">OFFSET('[5]G-Annexes'!$B$21,0,0,1,[5]Param!$B$1)</definedName>
    <definedName function="false" hidden="false" localSheetId="4" name="AGC20AC_E" vbProcedure="false">OFFSET('[5]G-Annexes'!$B$62,0,0,1,[5]Param!$B$1)</definedName>
    <definedName function="false" hidden="false" localSheetId="4" name="AGC20AC_I" vbProcedure="false">OFFSET('[5]G-Annexes'!$B$61,0,0,1,[5]Param!$B$1)</definedName>
    <definedName function="false" hidden="false" localSheetId="4" name="AGC20AC_S" vbProcedure="false">OFFSET('[5]G-Annexes'!$B$63,0,0,1,[5]Param!$B$1)</definedName>
    <definedName function="false" hidden="false" localSheetId="4" name="AGC20B_E" vbProcedure="false">OFFSET('[5]G-Annexes'!$B$59,0,0,1,[5]Param!$B$1)</definedName>
    <definedName function="false" hidden="false" localSheetId="4" name="AGC20B_I" vbProcedure="false">OFFSET('[5]G-Annexes'!$B$58,0,0,1,[5]Param!$B$1)</definedName>
    <definedName function="false" hidden="false" localSheetId="4" name="AGC20B_S" vbProcedure="false">OFFSET('[5]G-Annexes'!$B$60,0,0,1,[5]Param!$B$1)</definedName>
    <definedName function="false" hidden="false" localSheetId="4" name="AGC29AB_E" vbProcedure="false">OFFSET('[5]G-Annexes'!$B$41,0,0,1,[5]Param!$B$1)</definedName>
    <definedName function="false" hidden="false" localSheetId="4" name="AGC29AB_I" vbProcedure="false">OFFSET('[5]G-Annexes'!$B$40,0,0,1,[5]Param!$B$1)</definedName>
    <definedName function="false" hidden="false" localSheetId="4" name="AGC29AB_S" vbProcedure="false">OFFSET('[5]G-Annexes'!$B$42,0,0,1,[5]Param!$B$1)</definedName>
    <definedName function="false" hidden="false" localSheetId="4" name="AGC30A_E" vbProcedure="false">OFFSET('[5]G-Annexes'!$B$44,0,0,1,[5]Param!$B$1)</definedName>
    <definedName function="false" hidden="false" localSheetId="4" name="AGC30A_I" vbProcedure="false">OFFSET('[5]G-Annexes'!$B$43,0,0,1,[5]Param!$B$1)</definedName>
    <definedName function="false" hidden="false" localSheetId="4" name="AGC30A_S" vbProcedure="false">OFFSET('[5]G-Annexes'!$B$45,0,0,1,[5]Param!$B$1)</definedName>
    <definedName function="false" hidden="false" localSheetId="4" name="AGC30BE_E" vbProcedure="false">OFFSET('[5]G-Annexes'!$B$47,0,0,1,[5]Param!$B$1)</definedName>
    <definedName function="false" hidden="false" localSheetId="4" name="AGC30BE_I" vbProcedure="false">OFFSET('[5]G-Annexes'!$B$46,0,0,1,[5]Param!$B$1)</definedName>
    <definedName function="false" hidden="false" localSheetId="4" name="AGC30BE_S" vbProcedure="false">OFFSET('[5]G-Annexes'!$B$48,0,0,1,[5]Param!$B$1)</definedName>
    <definedName function="false" hidden="false" localSheetId="4" name="AGC30C_E" vbProcedure="false">OFFSET('[5]G-Annexes'!$B$50,0,0,1,[5]Param!$B$1)</definedName>
    <definedName function="false" hidden="false" localSheetId="4" name="AGC30C_I" vbProcedure="false">OFFSET('[5]G-Annexes'!$B$49,0,0,1,[5]Param!$B$1)</definedName>
    <definedName function="false" hidden="false" localSheetId="4" name="AGC30C_S" vbProcedure="false">OFFSET('[5]G-Annexes'!$B$51,0,0,1,[5]Param!$B$1)</definedName>
    <definedName function="false" hidden="false" localSheetId="4" name="AGCA_E" vbProcedure="false">OFFSET('[5]G-Annexes'!$B$26,0,0,1,[5]Param!$B$1)</definedName>
    <definedName function="false" hidden="false" localSheetId="4" name="AGCA_I" vbProcedure="false">OFFSET('[5]G-Annexes'!$B$25,0,0,1,[5]Param!$B$1)</definedName>
    <definedName function="false" hidden="false" localSheetId="4" name="AGCA_S" vbProcedure="false">OFFSET('[5]G-Annexes'!$B$27,0,0,1,[5]Param!$B$1)</definedName>
    <definedName function="false" hidden="false" localSheetId="4" name="AGCB_E" vbProcedure="false">OFFSET('[5]G-Annexes'!$B$53,0,0,1,[5]Param!$B$1)</definedName>
    <definedName function="false" hidden="false" localSheetId="4" name="AGCB_I" vbProcedure="false">OFFSET('[5]G-Annexes'!$B$52,0,0,1,[5]Param!$B$1)</definedName>
    <definedName function="false" hidden="false" localSheetId="4" name="AGCB_S" vbProcedure="false">OFFSET('[5]G-Annexes'!$B$54,0,0,1,[5]Param!$B$1)</definedName>
    <definedName function="false" hidden="false" localSheetId="4" name="AGCC_E" vbProcedure="false">OFFSET('[5]G-Annexes'!$B$56,0,0,1,[5]Param!$B$1)</definedName>
    <definedName function="false" hidden="false" localSheetId="4" name="AGCC_I" vbProcedure="false">OFFSET('[5]G-Annexes'!$B$55,0,0,1,[5]Param!$B$1)</definedName>
    <definedName function="false" hidden="false" localSheetId="4" name="AGCC_S" vbProcedure="false">OFFSET('[5]G-Annexes'!$B$57,0,0,1,[5]Param!$B$1)</definedName>
    <definedName function="false" hidden="false" localSheetId="4" name="AGCD_E" vbProcedure="false">OFFSET('[5]G-Annexes'!$B$29,0,0,1,[5]Param!$B$1)</definedName>
    <definedName function="false" hidden="false" localSheetId="4" name="AGCD_I" vbProcedure="false">OFFSET('[5]G-Annexes'!$B$28,0,0,1,[5]Param!$B$1)</definedName>
    <definedName function="false" hidden="false" localSheetId="4" name="AGCD_S" vbProcedure="false">OFFSET('[5]G-Annexes'!$B$30,0,0,1,[5]Param!$B$1)</definedName>
    <definedName function="false" hidden="false" localSheetId="4" name="AGCF_E" vbProcedure="false">OFFSET('[5]G-Annexes'!$B$65,0,0,1,[5]Param!$B$1)</definedName>
    <definedName function="false" hidden="false" localSheetId="4" name="AGCF_I" vbProcedure="false">OFFSET('[5]G-Annexes'!$B$64,0,0,1,[5]Param!$B$1)</definedName>
    <definedName function="false" hidden="false" localSheetId="4" name="AGCF_S" vbProcedure="false">OFFSET('[5]G-Annexes'!$B$66,0,0,1,[5]Param!$B$1)</definedName>
    <definedName function="false" hidden="false" localSheetId="4" name="AGCG_E" vbProcedure="false">OFFSET('[5]G-Annexes'!$B$68,0,0,1,[5]Param!$B$1)</definedName>
    <definedName function="false" hidden="false" localSheetId="4" name="AGCG_I" vbProcedure="false">OFFSET('[5]G-Annexes'!$B$67,0,0,1,[5]Param!$B$1)</definedName>
    <definedName function="false" hidden="false" localSheetId="4" name="AGCG_S" vbProcedure="false">OFFSET('[5]G-Annexes'!$B$69,0,0,1,[5]Param!$B$1)</definedName>
    <definedName function="false" hidden="false" localSheetId="4" name="AGCH_E" vbProcedure="false">OFFSET('[5]G-Annexes'!$B$71,0,0,1,[5]Param!$B$1)</definedName>
    <definedName function="false" hidden="false" localSheetId="4" name="AGCH_I" vbProcedure="false">OFFSET('[5]G-Annexes'!$B$70,0,0,1,[5]Param!$B$1)</definedName>
    <definedName function="false" hidden="false" localSheetId="4" name="AGCH_S" vbProcedure="false">OFFSET('[5]G-Annexes'!$B$72,0,0,1,[5]Param!$B$1)</definedName>
    <definedName function="false" hidden="false" localSheetId="4" name="AGCI_E" vbProcedure="false">OFFSET('[5]G-Annexes'!$B$32,0,0,1,[5]Param!$B$1)</definedName>
    <definedName function="false" hidden="false" localSheetId="4" name="AGCI_I" vbProcedure="false">OFFSET('[5]G-Annexes'!$B$31,0,0,1,[5]Param!$B$1)</definedName>
    <definedName function="false" hidden="false" localSheetId="4" name="AGCI_S" vbProcedure="false">OFFSET('[5]G-Annexes'!$B$33,0,0,1,[5]Param!$B$1)</definedName>
    <definedName function="false" hidden="false" localSheetId="4" name="AGCJ_E" vbProcedure="false">OFFSET('[5]G-Annexes'!$B$35,0,0,1,[5]Param!$B$1)</definedName>
    <definedName function="false" hidden="false" localSheetId="4" name="AGCJ_I" vbProcedure="false">OFFSET('[5]G-Annexes'!$B$34,0,0,1,[5]Param!$B$1)</definedName>
    <definedName function="false" hidden="false" localSheetId="4" name="AGCJ_S" vbProcedure="false">OFFSET('[5]G-Annexes'!$B$36,0,0,1,[5]Param!$B$1)</definedName>
    <definedName function="false" hidden="false" localSheetId="4" name="AGCK_E" vbProcedure="false">OFFSET('[5]G-Annexes'!$B$38,0,0,1,[5]Param!$B$1)</definedName>
    <definedName function="false" hidden="false" localSheetId="4" name="AGCK_I" vbProcedure="false">OFFSET('[5]G-Annexes'!$B$37,0,0,1,[5]Param!$B$1)</definedName>
    <definedName function="false" hidden="false" localSheetId="4" name="AGCK_S" vbProcedure="false">OFFSET('[5]G-Annexes'!$B$39,0,0,1,[5]Param!$B$1)</definedName>
    <definedName function="false" hidden="false" localSheetId="4" name="AGCM_E" vbProcedure="false">OFFSET('[5]G-Annexes'!$B$74,0,0,1,[5]Param!$B$1)</definedName>
    <definedName function="false" hidden="false" localSheetId="4" name="AGCM_I" vbProcedure="false">OFFSET('[5]G-Annexes'!$B$73,0,0,1,[5]Param!$B$1)</definedName>
    <definedName function="false" hidden="false" localSheetId="4" name="AGCM_S" vbProcedure="false">OFFSET('[5]G-Annexes'!$B$75,0,0,1,[5]Param!$B$1)</definedName>
    <definedName function="false" hidden="false" localSheetId="4" name="AGDE_B06Z_E" vbProcedure="false">OFFSET('[5]G-Annexes'!$B$23,0,0,1,[5]Param!$B$1)</definedName>
    <definedName function="false" hidden="false" localSheetId="4" name="AGDE_B06Z_I" vbProcedure="false">OFFSET('[5]G-Annexes'!$B$22,0,0,1,[5]Param!$B$1)</definedName>
    <definedName function="false" hidden="false" localSheetId="4" name="AGDE_B06Z_S" vbProcedure="false">OFFSET('[5]G-Annexes'!$B$24,0,0,1,[5]Param!$B$1)</definedName>
    <definedName function="false" hidden="false" localSheetId="4" name="AG_Axe" vbProcedure="false">OFFSET('[5]G-Annexes'!$B$1,0,0,1,[5]Param!$B$1+2)</definedName>
    <definedName function="false" hidden="false" localSheetId="4" name="AG_Zero" vbProcedure="false">OFFSET('[5]G-Annexes'!$B$3,0,0,1,[5]Param!$B$1+2)</definedName>
    <definedName function="false" hidden="false" localSheetId="4" name="Fig10_Axe" vbProcedure="false">OFFSET('[5]'!$B$3,0,0,1,[5]Param!$B$1)</definedName>
    <definedName function="false" hidden="false" localSheetId="4" name="Fig10_BConso" vbProcedure="false">OFFSET('[5]'!$B$8,0,0,1,[5]Param!$B$1)</definedName>
    <definedName function="false" hidden="false" localSheetId="4" name="Fig10_BIVT" vbProcedure="false">OFFSET('[5]'!$B$7,0,0,1,[5]Param!$B$1)</definedName>
    <definedName function="false" hidden="false" localSheetId="4" name="Fig10_Imprime" vbProcedure="false">OFFSET('[5]'!$A$1,0,0,9,[5]Param!$B$1+1)</definedName>
    <definedName function="false" hidden="false" localSheetId="4" name="Fig10_P3" vbProcedure="false">OFFSET('[5]'!$B$5,0,0,1,[5]Param!$B$1)</definedName>
    <definedName function="false" hidden="false" localSheetId="4" name="Fig10_P51" vbProcedure="false">OFFSET('[5]'!$B$6,0,0,1,[5]Param!$B$1)</definedName>
    <definedName function="false" hidden="false" localSheetId="4" name="Fig11_Axe" vbProcedure="false">OFFSET([5]Fig3b!$B$3,0,0,1,[5]Param!$B$1)</definedName>
    <definedName function="false" hidden="false" localSheetId="4" name="Fig11_B06Z" vbProcedure="false">OFFSET([5]Fig3b!$B$6,0,0,1,[5]Param!$B$1)</definedName>
    <definedName function="false" hidden="false" localSheetId="4" name="Fig11_Brent" vbProcedure="false">OFFSET([5]Fig3b!$B$5,0,0,1,[5]Param!$B$1)</definedName>
    <definedName function="false" hidden="false" localSheetId="4" name="Fig11_C21Z" vbProcedure="false">OFFSET([5]Fig3b!$B$7,0,0,1,[5]Param!$B$1)</definedName>
    <definedName function="false" hidden="false" localSheetId="4" name="Fig11_Imprime" vbProcedure="false">OFFSET([5]Fig3b!$A$1,0,0,8,[5]Param!$B$1+1)</definedName>
    <definedName function="false" hidden="false" localSheetId="4" name="Fig12a_AllemagneS" vbProcedure="false">OFFSET([5]Fig10!$B$5,0,0,1,[5]Param!$B$1)</definedName>
    <definedName function="false" hidden="false" localSheetId="4" name="Fig12a_axeS" vbProcedure="false">OFFSET([5]Fig10!$B$3,0,0,1,[5]Param!$B$1)</definedName>
    <definedName function="false" hidden="false" localSheetId="4" name="Fig12a_EspagneS" vbProcedure="false">OFFSET([5]Fig10!$B$6,0,0,1,[5]Param!$B$1)</definedName>
    <definedName function="false" hidden="false" localSheetId="4" name="Fig12a_FranceS" vbProcedure="false">OFFSET([5]Fig10!$B$7,0,0,1,[5]Param!$B$1)</definedName>
    <definedName function="false" hidden="false" localSheetId="4" name="Fig12a_Imprime" vbProcedure="false">OFFSET([5]Fig10!$A$1,0,0,11,[5]Param!$B$1+1)</definedName>
    <definedName function="false" hidden="false" localSheetId="4" name="Fig12a_ItalieS" vbProcedure="false">OFFSET([5]Fig10!$B$8,0,0,1,[5]Param!$B$1)</definedName>
    <definedName function="false" hidden="false" localSheetId="4" name="Fig12a_Royaume_UniS" vbProcedure="false">OFFSET([5]Fig10!$B$9,0,0,1,[5]Param!$B$1)</definedName>
    <definedName function="false" hidden="false" localSheetId="4" name="Fig13a_AllemagneX" vbProcedure="false">OFFSET('[2]'!$B$5,0,0,1,[5]Param!$B$1)</definedName>
    <definedName function="false" hidden="false" localSheetId="4" name="Fig13a_axeX" vbProcedure="false">OFFSET('[2]'!$B$3,0,0,1,[5]Param!$B$1)</definedName>
    <definedName function="false" hidden="false" localSheetId="4" name="Fig13a_EspagneX" vbProcedure="false">OFFSET('[2]'!$B$6,0,0,1,[5]Param!$B$1)</definedName>
    <definedName function="false" hidden="false" localSheetId="4" name="Fig13a_FranceX" vbProcedure="false">OFFSET('[2]'!$B$7,0,0,1,[5]Param!$B$1)</definedName>
    <definedName function="false" hidden="false" localSheetId="4" name="Fig13a_Imprime" vbProcedure="false">OFFSET('[2]'!$A$1,0,0,11,[5]Param!$B$1+1)</definedName>
    <definedName function="false" hidden="false" localSheetId="4" name="Fig13a_ItalieX" vbProcedure="false">OFFSET('[2]'!$B$8,0,0,1,[5]Param!$B$1)</definedName>
    <definedName function="false" hidden="false" localSheetId="4" name="Fig13a_Royaume_UniX" vbProcedure="false">OFFSET('[2]'!$B$9,0,0,1,[5]Param!$B$1)</definedName>
    <definedName function="false" hidden="false" localSheetId="4" name="Fig13bis_AllemagneX" vbProcedure="false">OFFSET([5]Fig11!$B$5,0,0,1,[5]Param!$B$1)</definedName>
    <definedName function="false" hidden="false" localSheetId="4" name="Fig13bis_axeX" vbProcedure="false">OFFSET([5]Fig11!$B$3,0,0,1,[5]Param!$B$1)</definedName>
    <definedName function="false" hidden="false" localSheetId="4" name="Fig13bis_EspagneX" vbProcedure="false">OFFSET([5]Fig11!$B$6,0,0,1,[5]Param!$B$1)</definedName>
    <definedName function="false" hidden="false" localSheetId="4" name="Fig13bis_FranceX" vbProcedure="false">OFFSET([5]Fig11!$B$7,0,0,1,[5]Param!$B$1)</definedName>
    <definedName function="false" hidden="false" localSheetId="4" name="Fig13bis_ItalieX" vbProcedure="false">OFFSET([5]Fig11!$B$8,0,0,1,[5]Param!$B$1)</definedName>
    <definedName function="false" hidden="false" localSheetId="4" name="Fig13bis_Royaume_UniX" vbProcedure="false">OFFSET([5]Fig11!$B$9,0,0,1,[5]Param!$B$1)</definedName>
    <definedName function="false" hidden="false" localSheetId="4" name="Fig14a_AllemagneM" vbProcedure="false">OFFSET('[2]'!$B$5,0,0,1,[5]Param!$B$1)</definedName>
    <definedName function="false" hidden="false" localSheetId="4" name="Fig14a_axeM" vbProcedure="false">OFFSET('[2]'!$B$3,0,0,1,[5]Param!$B$1)</definedName>
    <definedName function="false" hidden="false" localSheetId="4" name="Fig14a_EspagneM" vbProcedure="false">OFFSET('[2]'!$B$6,0,0,1,[5]Param!$B$1)</definedName>
    <definedName function="false" hidden="false" localSheetId="4" name="Fig14a_FranceM" vbProcedure="false">OFFSET('[2]'!$B$7,0,0,1,[5]Param!$B$1)</definedName>
    <definedName function="false" hidden="false" localSheetId="4" name="Fig14a_Imprime" vbProcedure="false">OFFSET('[2]'!$A$1,0,0,11,[5]Param!$B$1+1)</definedName>
    <definedName function="false" hidden="false" localSheetId="4" name="Fig14a_ItalieM" vbProcedure="false">OFFSET('[2]'!$B$8,0,0,1,[5]Param!$B$1)</definedName>
    <definedName function="false" hidden="false" localSheetId="4" name="Fig14a_Royaume_UniM" vbProcedure="false">OFFSET('[2]'!$B$9,0,0,1,[5]Param!$B$1)</definedName>
    <definedName function="false" hidden="false" localSheetId="4" name="Fig14bis_AllemagneM" vbProcedure="false">OFFSET([5]Fig12!$B$5,0,0,1,[5]Param!$B$1)</definedName>
    <definedName function="false" hidden="false" localSheetId="4" name="Fig14bis_axeM" vbProcedure="false">OFFSET([5]Fig12!$B$3,0,0,1,[5]Param!$B$1)</definedName>
    <definedName function="false" hidden="false" localSheetId="4" name="Fig14bis_EspagneM" vbProcedure="false">OFFSET([5]Fig12!$B$6,0,0,1,[5]Param!$B$1)</definedName>
    <definedName function="false" hidden="false" localSheetId="4" name="Fig14bis_FranceM" vbProcedure="false">OFFSET([5]Fig12!$B$7,0,0,1,[5]Param!$B$1)</definedName>
    <definedName function="false" hidden="false" localSheetId="4" name="Fig14bis_ItalieM" vbProcedure="false">OFFSET([5]Fig12!$B$8,0,0,1,[5]Param!$B$1)</definedName>
    <definedName function="false" hidden="false" localSheetId="4" name="Fig14bis_Royaume_UniM" vbProcedure="false">OFFSET([5]Fig12!$B$9,0,0,1,[5]Param!$B$1)</definedName>
    <definedName function="false" hidden="false" localSheetId="4" name="Fig3_Agricole" vbProcedure="false">OFFSET(Fig3!$B$7,0,0,1,[5]Param!$B$1)</definedName>
    <definedName function="false" hidden="false" localSheetId="4" name="Fig3_Axe" vbProcedure="false">OFFSET(Fig3!$B$3,0,0,1,[5]Param!$B$1)</definedName>
    <definedName function="false" hidden="false" localSheetId="4" name="Fig3_Energie" vbProcedure="false">OFFSET(Fig3!$B$5,0,0,1,[5]Param!$B$1)</definedName>
    <definedName function="false" hidden="false" localSheetId="4" name="Fig3_Imprime" vbProcedure="false">OFFSET(Fig3!$A$1,0,0,8,[5]Param!$B$1+1)</definedName>
    <definedName function="false" hidden="false" localSheetId="4" name="Fig3_Manuf" vbProcedure="false">OFFSET(Fig3!$B$6,0,0,1,[5]Param!$B$1)</definedName>
    <definedName function="false" hidden="false" localSheetId="4" name="Fig5_Abcisses" vbProcedure="false">OFFSET([5]Fig5!$A$32,0,0,MAX([5]Fig5!$N$59:$N$79),1)</definedName>
    <definedName function="false" hidden="false" localSheetId="4" name="Fig5_Etiquettes" vbProcedure="false">OFFSET([5]Fig5!$A$32,0,0,MAX([5]Fig5!$N$59:$N$79),1)</definedName>
    <definedName function="false" hidden="false" localSheetId="4" name="Fig5_Imprime" vbProcedure="false">OFFSET([5]Fig5!$A$28,0,0,MAX([5]Fig5!$N$59:$N$79)+4,4)</definedName>
    <definedName function="false" hidden="false" localSheetId="4" name="Fig5_Max" vbProcedure="false">MAX([5]Fig5!$N$59:$N$79)</definedName>
    <definedName function="false" hidden="false" localSheetId="4" name="Fig5_Source" vbProcedure="false">MAX([5]Fig5!$N$59:$N$79)+5</definedName>
    <definedName function="false" hidden="false" localSheetId="4" name="Fig5_VarI" vbProcedure="false">OFFSET([5]Fig5!$C$32,0,0,MAX([5]Fig5!$N$59:$N$79),1)</definedName>
    <definedName function="false" hidden="false" localSheetId="4" name="Fig5_VarS" vbProcedure="false">OFFSET([5]Fig5!$D$32,0,0,MAX([5]Fig5!$N$59:$N$79),1)</definedName>
    <definedName function="false" hidden="false" localSheetId="4" name="Fig5_VarX" vbProcedure="false">OFFSET([5]Fig5!$B$32,0,0,MAX([5]Fig5!$N$59:$N$79),1)</definedName>
    <definedName function="false" hidden="false" localSheetId="4" name="Fig6_AutresPI" vbProcedure="false">OFFSET([5]Fig6old!$B$8,0,0,1,[5]Param!$B$1)</definedName>
    <definedName function="false" hidden="false" localSheetId="4" name="Fig6_Axe" vbProcedure="false">OFFSET([5]Fig6old!$B$3,0,0,1,[5]Param!$B$1)</definedName>
    <definedName function="false" hidden="false" localSheetId="4" name="Fig6_IAA" vbProcedure="false">OFFSET([5]Fig6old!$B$5,0,0,1,[5]Param!$B$1)</definedName>
    <definedName function="false" hidden="false" localSheetId="4" name="Fig6_Imprime" vbProcedure="false">OFFSET([5]Fig6old!$A$1,0,0,9,[5]Param!$B$1+1)</definedName>
    <definedName function="false" hidden="false" localSheetId="4" name="Fig6_MEI" vbProcedure="false">OFFSET([5]Fig6old!$B$6,0,0,1,[5]Param!$B$1)</definedName>
    <definedName function="false" hidden="false" localSheetId="4" name="Fig6_Transp" vbProcedure="false">OFFSET([5]Fig6old!$B$7,0,0,1,[5]Param!$B$1)</definedName>
    <definedName function="false" hidden="false" localSheetId="4" name="Fig8_Afrique" vbProcedure="false">OFFSET([5]Fig8!$B$8,0,0,1,[5]Param!$B$1)</definedName>
    <definedName function="false" hidden="false" localSheetId="4" name="Fig8_Amerique" vbProcedure="false">OFFSET([5]Fig8!$B$6,0,0,1,[5]Param!$B$1)</definedName>
    <definedName function="false" hidden="false" localSheetId="4" name="Fig8_Asie" vbProcedure="false">OFFSET([5]Fig8!$B$7,0,0,1,[5]Param!$B$1)</definedName>
    <definedName function="false" hidden="false" localSheetId="4" name="Fig8_Axe" vbProcedure="false">OFFSET([5]Fig8!$B$3,0,0,1,[5]Param!$B$1)</definedName>
    <definedName function="false" hidden="false" localSheetId="4" name="Fig8_horsUE" vbProcedure="false">OFFSET([5]Fig8!$B$10,0,0,1,[5]Param!$B$1)</definedName>
    <definedName function="false" hidden="false" localSheetId="4" name="Fig8_Imprime" vbProcedure="false">OFFSET([5]Fig8!$A$1,0,0,11,[5]Param!$B$1+1)</definedName>
    <definedName function="false" hidden="false" localSheetId="4" name="Fig8_PMO" vbProcedure="false">OFFSET([5]Fig8!$B$9,0,0,1,[5]Param!$B$1)</definedName>
    <definedName function="false" hidden="false" localSheetId="4" name="Fig8_UE" vbProcedure="false">OFFSET([5]Fig8!$B$5,0,0,1,[5]Param!$B$1)</definedName>
    <definedName function="false" hidden="false" localSheetId="4" name="Fig9_Axe" vbProcedure="false">OFFSET([5]Fig9!$B$3,0,0,1,[5]Param!$B$1)</definedName>
    <definedName function="false" hidden="false" localSheetId="4" name="Fig9_Demande" vbProcedure="false">OFFSET([5]Fig9!$B$5,0,0,1,[5]Param!$B$1)</definedName>
    <definedName function="false" hidden="false" localSheetId="4" name="Fig9_Exportations" vbProcedure="false">OFFSET([5]Fig9!$B$6,0,0,1,[5]Param!$B$1)</definedName>
    <definedName function="false" hidden="false" localSheetId="4" name="Fig9_Imprime" vbProcedure="false">OFFSET([5]Fig9!$A$1,0,0,7,[5]Param!$B$1+1)</definedName>
    <definedName function="false" hidden="false" localSheetId="4" name="GA_Imprime" vbProcedure="false">OFFSET('[5]G-Annexes'!$A$1,0,0,96,[5]Param!$B$1+1)</definedName>
    <definedName function="false" hidden="false" localSheetId="8" name="AG11_E" vbProcedure="false">OFFSET('[5]G-Annexes'!$B$77,0,0,1,[5]Param!$B$1)</definedName>
    <definedName function="false" hidden="false" localSheetId="8" name="AG11_I" vbProcedure="false">OFFSET('[5]G-Annexes'!$B$76,0,0,1,[5]Param!$B$1)</definedName>
    <definedName function="false" hidden="false" localSheetId="8" name="AG11_S" vbProcedure="false">OFFSET('[5]G-Annexes'!$B$78,0,0,1,[5]Param!$B$1)</definedName>
    <definedName function="false" hidden="false" localSheetId="8" name="AG12_E" vbProcedure="false">OFFSET('[5]G-Annexes'!$B$80,0,0,1,[5]Param!$B$1)</definedName>
    <definedName function="false" hidden="false" localSheetId="8" name="AG12_I" vbProcedure="false">OFFSET('[5]G-Annexes'!$B$79,0,0,1,[5]Param!$B$1)</definedName>
    <definedName function="false" hidden="false" localSheetId="8" name="AG12_S" vbProcedure="false">OFFSET('[5]G-Annexes'!$B$81,0,0,1,[5]Param!$B$1)</definedName>
    <definedName function="false" hidden="false" localSheetId="8" name="AG13_E" vbProcedure="false">OFFSET('[5]G-Annexes'!$B$83,0,0,1,[5]Param!$B$1)</definedName>
    <definedName function="false" hidden="false" localSheetId="8" name="AG13_I" vbProcedure="false">OFFSET('[5]G-Annexes'!$B$82,0,0,1,[5]Param!$B$1)</definedName>
    <definedName function="false" hidden="false" localSheetId="8" name="AG13_S" vbProcedure="false">OFFSET('[5]G-Annexes'!$B$84,0,0,1,[5]Param!$B$1)</definedName>
    <definedName function="false" hidden="false" localSheetId="8" name="AG14_E" vbProcedure="false">OFFSET('[5]G-Annexes'!$B$86,0,0,1,[5]Param!$B$1)</definedName>
    <definedName function="false" hidden="false" localSheetId="8" name="AG14_I" vbProcedure="false">OFFSET('[5]G-Annexes'!$B$85,0,0,1,[5]Param!$B$1)</definedName>
    <definedName function="false" hidden="false" localSheetId="8" name="AG14_S" vbProcedure="false">OFFSET('[5]G-Annexes'!$B$87,0,0,1,[5]Param!$B$1)</definedName>
    <definedName function="false" hidden="false" localSheetId="8" name="AG15_E" vbProcedure="false">OFFSET('[5]G-Annexes'!$B$89,0,0,1,[5]Param!$B$1)</definedName>
    <definedName function="false" hidden="false" localSheetId="8" name="AG15_I" vbProcedure="false">OFFSET('[5]G-Annexes'!$B$88,0,0,1,[5]Param!$B$1)</definedName>
    <definedName function="false" hidden="false" localSheetId="8" name="AG15_S" vbProcedure="false">OFFSET('[5]G-Annexes'!$B$90,0,0,1,[5]Param!$B$1)</definedName>
    <definedName function="false" hidden="false" localSheetId="8" name="AG16_E" vbProcedure="false">OFFSET('[5]G-Annexes'!$B$92,0,0,1,[5]Param!$B$1)</definedName>
    <definedName function="false" hidden="false" localSheetId="8" name="AG16_I" vbProcedure="false">OFFSET('[5]G-Annexes'!$B$91,0,0,1,[5]Param!$B$1)</definedName>
    <definedName function="false" hidden="false" localSheetId="8" name="AG16_S" vbProcedure="false">OFFSET('[5]G-Annexes'!$B$93,0,0,1,[5]Param!$B$1)</definedName>
    <definedName function="false" hidden="false" localSheetId="8" name="AG17_E" vbProcedure="false">OFFSET('[5]G-Annexes'!$B$95,0,0,1,[5]Param!$B$1)</definedName>
    <definedName function="false" hidden="false" localSheetId="8" name="AG17_I" vbProcedure="false">OFFSET('[5]G-Annexes'!$B$94,0,0,1,[5]Param!$B$1)</definedName>
    <definedName function="false" hidden="false" localSheetId="8" name="AG17_S" vbProcedure="false">OFFSET('[5]G-Annexes'!$B$96,0,0,1,[5]Param!$B$1)</definedName>
    <definedName function="false" hidden="false" localSheetId="8" name="AG1_E" vbProcedure="false">OFFSET('[5]G-Annexes'!$B$5,0,0,1,[5]Param!$B$1)</definedName>
    <definedName function="false" hidden="false" localSheetId="8" name="AG1_I" vbProcedure="false">OFFSET('[5]G-Annexes'!$B$4,0,0,1,[5]Param!$B$1)</definedName>
    <definedName function="false" hidden="false" localSheetId="8" name="AG1_S" vbProcedure="false">OFFSET('[5]G-Annexes'!$B$6,0,0,1,[5]Param!$B$1)</definedName>
    <definedName function="false" hidden="false" localSheetId="8" name="AG2_E" vbProcedure="false">OFFSET('[5]G-Annexes'!$B$8,0,0,1,[5]Param!$B$1)</definedName>
    <definedName function="false" hidden="false" localSheetId="8" name="AG2_I" vbProcedure="false">OFFSET('[5]G-Annexes'!$B$7,0,0,1,[5]Param!$B$1)</definedName>
    <definedName function="false" hidden="false" localSheetId="8" name="AG2_S" vbProcedure="false">OFFSET('[5]G-Annexes'!$B$9,0,0,1,[5]Param!$B$1)</definedName>
    <definedName function="false" hidden="false" localSheetId="8" name="AG3_E" vbProcedure="false">OFFSET('[5]G-Annexes'!$B$11,0,0,1,[5]Param!$B$1)</definedName>
    <definedName function="false" hidden="false" localSheetId="8" name="AG3_I" vbProcedure="false">OFFSET('[5]G-Annexes'!$B$10,0,0,1,[5]Param!$B$1)</definedName>
    <definedName function="false" hidden="false" localSheetId="8" name="AG3_S" vbProcedure="false">OFFSET('[5]G-Annexes'!$B$12,0,0,1,[5]Param!$B$1)</definedName>
    <definedName function="false" hidden="false" localSheetId="8" name="AG6_E" vbProcedure="false">OFFSET('[5]G-Annexes'!$B$14,0,0,1,[5]Param!$B$1)</definedName>
    <definedName function="false" hidden="false" localSheetId="8" name="AG6_I" vbProcedure="false">OFFSET('[5]G-Annexes'!$B$13,0,0,1,[5]Param!$B$1)</definedName>
    <definedName function="false" hidden="false" localSheetId="8" name="AG6_S" vbProcedure="false">OFFSET('[5]G-Annexes'!$B$15,0,0,1,[5]Param!$B$1)</definedName>
    <definedName function="false" hidden="false" localSheetId="8" name="AGAUTRES_E" vbProcedure="false">OFFSET('[5]G-Annexes'!$B$17,0,0,1,[5]Param!$B$1)</definedName>
    <definedName function="false" hidden="false" localSheetId="8" name="AGAUTRES_I" vbProcedure="false">OFFSET('[5]G-Annexes'!$B$16,0,0,1,[5]Param!$B$1)</definedName>
    <definedName function="false" hidden="false" localSheetId="8" name="AGAUTRES_S" vbProcedure="false">OFFSET('[5]G-Annexes'!$B$18,0,0,1,[5]Param!$B$1)</definedName>
    <definedName function="false" hidden="false" localSheetId="8" name="AGB06Z_E" vbProcedure="false">OFFSET('[5]G-Annexes'!$B$20,0,0,1,[5]Param!$B$1)</definedName>
    <definedName function="false" hidden="false" localSheetId="8" name="AGB06Z_I" vbProcedure="false">OFFSET('[5]G-Annexes'!$B$19,0,0,1,[5]Param!$B$1)</definedName>
    <definedName function="false" hidden="false" localSheetId="8" name="AGB06Z_S" vbProcedure="false">OFFSET('[5]G-Annexes'!$B$21,0,0,1,[5]Param!$B$1)</definedName>
    <definedName function="false" hidden="false" localSheetId="8" name="AGC20AC_E" vbProcedure="false">OFFSET('[5]G-Annexes'!$B$62,0,0,1,[5]Param!$B$1)</definedName>
    <definedName function="false" hidden="false" localSheetId="8" name="AGC20AC_I" vbProcedure="false">OFFSET('[5]G-Annexes'!$B$61,0,0,1,[5]Param!$B$1)</definedName>
    <definedName function="false" hidden="false" localSheetId="8" name="AGC20AC_S" vbProcedure="false">OFFSET('[5]G-Annexes'!$B$63,0,0,1,[5]Param!$B$1)</definedName>
    <definedName function="false" hidden="false" localSheetId="8" name="AGC20B_E" vbProcedure="false">OFFSET('[5]G-Annexes'!$B$59,0,0,1,[5]Param!$B$1)</definedName>
    <definedName function="false" hidden="false" localSheetId="8" name="AGC20B_I" vbProcedure="false">OFFSET('[5]G-Annexes'!$B$58,0,0,1,[5]Param!$B$1)</definedName>
    <definedName function="false" hidden="false" localSheetId="8" name="AGC20B_S" vbProcedure="false">OFFSET('[5]G-Annexes'!$B$60,0,0,1,[5]Param!$B$1)</definedName>
    <definedName function="false" hidden="false" localSheetId="8" name="AGC29AB_E" vbProcedure="false">OFFSET('[5]G-Annexes'!$B$41,0,0,1,[5]Param!$B$1)</definedName>
    <definedName function="false" hidden="false" localSheetId="8" name="AGC29AB_I" vbProcedure="false">OFFSET('[5]G-Annexes'!$B$40,0,0,1,[5]Param!$B$1)</definedName>
    <definedName function="false" hidden="false" localSheetId="8" name="AGC29AB_S" vbProcedure="false">OFFSET('[5]G-Annexes'!$B$42,0,0,1,[5]Param!$B$1)</definedName>
    <definedName function="false" hidden="false" localSheetId="8" name="AGC30A_E" vbProcedure="false">OFFSET('[5]G-Annexes'!$B$44,0,0,1,[5]Param!$B$1)</definedName>
    <definedName function="false" hidden="false" localSheetId="8" name="AGC30A_I" vbProcedure="false">OFFSET('[5]G-Annexes'!$B$43,0,0,1,[5]Param!$B$1)</definedName>
    <definedName function="false" hidden="false" localSheetId="8" name="AGC30A_S" vbProcedure="false">OFFSET('[5]G-Annexes'!$B$45,0,0,1,[5]Param!$B$1)</definedName>
    <definedName function="false" hidden="false" localSheetId="8" name="AGC30BE_E" vbProcedure="false">OFFSET('[5]G-Annexes'!$B$47,0,0,1,[5]Param!$B$1)</definedName>
    <definedName function="false" hidden="false" localSheetId="8" name="AGC30BE_I" vbProcedure="false">OFFSET('[5]G-Annexes'!$B$46,0,0,1,[5]Param!$B$1)</definedName>
    <definedName function="false" hidden="false" localSheetId="8" name="AGC30BE_S" vbProcedure="false">OFFSET('[5]G-Annexes'!$B$48,0,0,1,[5]Param!$B$1)</definedName>
    <definedName function="false" hidden="false" localSheetId="8" name="AGC30C_E" vbProcedure="false">OFFSET('[5]G-Annexes'!$B$50,0,0,1,[5]Param!$B$1)</definedName>
    <definedName function="false" hidden="false" localSheetId="8" name="AGC30C_I" vbProcedure="false">OFFSET('[5]G-Annexes'!$B$49,0,0,1,[5]Param!$B$1)</definedName>
    <definedName function="false" hidden="false" localSheetId="8" name="AGC30C_S" vbProcedure="false">OFFSET('[5]G-Annexes'!$B$51,0,0,1,[5]Param!$B$1)</definedName>
    <definedName function="false" hidden="false" localSheetId="8" name="AGCA_E" vbProcedure="false">OFFSET('[5]G-Annexes'!$B$26,0,0,1,[5]Param!$B$1)</definedName>
    <definedName function="false" hidden="false" localSheetId="8" name="AGCA_I" vbProcedure="false">OFFSET('[5]G-Annexes'!$B$25,0,0,1,[5]Param!$B$1)</definedName>
    <definedName function="false" hidden="false" localSheetId="8" name="AGCA_S" vbProcedure="false">OFFSET('[5]G-Annexes'!$B$27,0,0,1,[5]Param!$B$1)</definedName>
    <definedName function="false" hidden="false" localSheetId="8" name="AGCB_E" vbProcedure="false">OFFSET('[5]G-Annexes'!$B$53,0,0,1,[5]Param!$B$1)</definedName>
    <definedName function="false" hidden="false" localSheetId="8" name="AGCB_I" vbProcedure="false">OFFSET('[5]G-Annexes'!$B$52,0,0,1,[5]Param!$B$1)</definedName>
    <definedName function="false" hidden="false" localSheetId="8" name="AGCB_S" vbProcedure="false">OFFSET('[5]G-Annexes'!$B$54,0,0,1,[5]Param!$B$1)</definedName>
    <definedName function="false" hidden="false" localSheetId="8" name="AGCC_E" vbProcedure="false">OFFSET('[5]G-Annexes'!$B$56,0,0,1,[5]Param!$B$1)</definedName>
    <definedName function="false" hidden="false" localSheetId="8" name="AGCC_I" vbProcedure="false">OFFSET('[5]G-Annexes'!$B$55,0,0,1,[5]Param!$B$1)</definedName>
    <definedName function="false" hidden="false" localSheetId="8" name="AGCC_S" vbProcedure="false">OFFSET('[5]G-Annexes'!$B$57,0,0,1,[5]Param!$B$1)</definedName>
    <definedName function="false" hidden="false" localSheetId="8" name="AGCD_E" vbProcedure="false">OFFSET('[5]G-Annexes'!$B$29,0,0,1,[5]Param!$B$1)</definedName>
    <definedName function="false" hidden="false" localSheetId="8" name="AGCD_I" vbProcedure="false">OFFSET('[5]G-Annexes'!$B$28,0,0,1,[5]Param!$B$1)</definedName>
    <definedName function="false" hidden="false" localSheetId="8" name="AGCD_S" vbProcedure="false">OFFSET('[5]G-Annexes'!$B$30,0,0,1,[5]Param!$B$1)</definedName>
    <definedName function="false" hidden="false" localSheetId="8" name="AGCF_E" vbProcedure="false">OFFSET('[5]G-Annexes'!$B$65,0,0,1,[5]Param!$B$1)</definedName>
    <definedName function="false" hidden="false" localSheetId="8" name="AGCF_I" vbProcedure="false">OFFSET('[5]G-Annexes'!$B$64,0,0,1,[5]Param!$B$1)</definedName>
    <definedName function="false" hidden="false" localSheetId="8" name="AGCF_S" vbProcedure="false">OFFSET('[5]G-Annexes'!$B$66,0,0,1,[5]Param!$B$1)</definedName>
    <definedName function="false" hidden="false" localSheetId="8" name="AGCG_E" vbProcedure="false">OFFSET('[5]G-Annexes'!$B$68,0,0,1,[5]Param!$B$1)</definedName>
    <definedName function="false" hidden="false" localSheetId="8" name="AGCG_I" vbProcedure="false">OFFSET('[5]G-Annexes'!$B$67,0,0,1,[5]Param!$B$1)</definedName>
    <definedName function="false" hidden="false" localSheetId="8" name="AGCG_S" vbProcedure="false">OFFSET('[5]G-Annexes'!$B$69,0,0,1,[5]Param!$B$1)</definedName>
    <definedName function="false" hidden="false" localSheetId="8" name="AGCH_E" vbProcedure="false">OFFSET('[5]G-Annexes'!$B$71,0,0,1,[5]Param!$B$1)</definedName>
    <definedName function="false" hidden="false" localSheetId="8" name="AGCH_I" vbProcedure="false">OFFSET('[5]G-Annexes'!$B$70,0,0,1,[5]Param!$B$1)</definedName>
    <definedName function="false" hidden="false" localSheetId="8" name="AGCH_S" vbProcedure="false">OFFSET('[5]G-Annexes'!$B$72,0,0,1,[5]Param!$B$1)</definedName>
    <definedName function="false" hidden="false" localSheetId="8" name="AGCI_E" vbProcedure="false">OFFSET('[5]G-Annexes'!$B$32,0,0,1,[5]Param!$B$1)</definedName>
    <definedName function="false" hidden="false" localSheetId="8" name="AGCI_I" vbProcedure="false">OFFSET('[5]G-Annexes'!$B$31,0,0,1,[5]Param!$B$1)</definedName>
    <definedName function="false" hidden="false" localSheetId="8" name="AGCI_S" vbProcedure="false">OFFSET('[5]G-Annexes'!$B$33,0,0,1,[5]Param!$B$1)</definedName>
    <definedName function="false" hidden="false" localSheetId="8" name="AGCJ_E" vbProcedure="false">OFFSET('[5]G-Annexes'!$B$35,0,0,1,[5]Param!$B$1)</definedName>
    <definedName function="false" hidden="false" localSheetId="8" name="AGCJ_I" vbProcedure="false">OFFSET('[5]G-Annexes'!$B$34,0,0,1,[5]Param!$B$1)</definedName>
    <definedName function="false" hidden="false" localSheetId="8" name="AGCJ_S" vbProcedure="false">OFFSET('[5]G-Annexes'!$B$36,0,0,1,[5]Param!$B$1)</definedName>
    <definedName function="false" hidden="false" localSheetId="8" name="AGCK_E" vbProcedure="false">OFFSET('[5]G-Annexes'!$B$38,0,0,1,[5]Param!$B$1)</definedName>
    <definedName function="false" hidden="false" localSheetId="8" name="AGCK_I" vbProcedure="false">OFFSET('[5]G-Annexes'!$B$37,0,0,1,[5]Param!$B$1)</definedName>
    <definedName function="false" hidden="false" localSheetId="8" name="AGCK_S" vbProcedure="false">OFFSET('[5]G-Annexes'!$B$39,0,0,1,[5]Param!$B$1)</definedName>
    <definedName function="false" hidden="false" localSheetId="8" name="AGCM_E" vbProcedure="false">OFFSET('[5]G-Annexes'!$B$74,0,0,1,[5]Param!$B$1)</definedName>
    <definedName function="false" hidden="false" localSheetId="8" name="AGCM_I" vbProcedure="false">OFFSET('[5]G-Annexes'!$B$73,0,0,1,[5]Param!$B$1)</definedName>
    <definedName function="false" hidden="false" localSheetId="8" name="AGCM_S" vbProcedure="false">OFFSET('[5]G-Annexes'!$B$75,0,0,1,[5]Param!$B$1)</definedName>
    <definedName function="false" hidden="false" localSheetId="8" name="AGDE_B06Z_E" vbProcedure="false">OFFSET('[5]G-Annexes'!$B$23,0,0,1,[5]Param!$B$1)</definedName>
    <definedName function="false" hidden="false" localSheetId="8" name="AGDE_B06Z_I" vbProcedure="false">OFFSET('[5]G-Annexes'!$B$22,0,0,1,[5]Param!$B$1)</definedName>
    <definedName function="false" hidden="false" localSheetId="8" name="AGDE_B06Z_S" vbProcedure="false">OFFSET('[5]G-Annexes'!$B$24,0,0,1,[5]Param!$B$1)</definedName>
    <definedName function="false" hidden="false" localSheetId="8" name="AG_Axe" vbProcedure="false">OFFSET('[5]G-Annexes'!$B$1,0,0,1,[5]Param!$B$1+2)</definedName>
    <definedName function="false" hidden="false" localSheetId="8" name="AG_Zero" vbProcedure="false">OFFSET('[5]G-Annexes'!$B$3,0,0,1,[5]Param!$B$1+2)</definedName>
    <definedName function="false" hidden="false" localSheetId="8" name="Fig10_Axe" vbProcedure="false">OFFSET('[5]'!$B$3,0,0,1,[5]Param!$B$1)</definedName>
    <definedName function="false" hidden="false" localSheetId="8" name="Fig10_BConso" vbProcedure="false">OFFSET('[5]'!$B$8,0,0,1,[5]Param!$B$1)</definedName>
    <definedName function="false" hidden="false" localSheetId="8" name="Fig10_BIVT" vbProcedure="false">OFFSET('[5]'!$B$7,0,0,1,[5]Param!$B$1)</definedName>
    <definedName function="false" hidden="false" localSheetId="8" name="Fig10_Imprime" vbProcedure="false">OFFSET('[5]'!$A$1,0,0,9,[5]Param!$B$1+1)</definedName>
    <definedName function="false" hidden="false" localSheetId="8" name="Fig10_P3" vbProcedure="false">OFFSET('[5]'!$B$5,0,0,1,[5]Param!$B$1)</definedName>
    <definedName function="false" hidden="false" localSheetId="8" name="Fig10_P51" vbProcedure="false">OFFSET('[5]'!$B$6,0,0,1,[5]Param!$B$1)</definedName>
    <definedName function="false" hidden="false" localSheetId="8" name="Fig11_Axe" vbProcedure="false">OFFSET([5]Fig3b!$B$3,0,0,1,[5]Param!$B$1)</definedName>
    <definedName function="false" hidden="false" localSheetId="8" name="Fig11_B06Z" vbProcedure="false">OFFSET([5]Fig3b!$B$6,0,0,1,[5]Param!$B$1)</definedName>
    <definedName function="false" hidden="false" localSheetId="8" name="Fig11_Brent" vbProcedure="false">OFFSET([5]Fig3b!$B$5,0,0,1,[5]Param!$B$1)</definedName>
    <definedName function="false" hidden="false" localSheetId="8" name="Fig11_C21Z" vbProcedure="false">OFFSET([5]Fig3b!$B$7,0,0,1,[5]Param!$B$1)</definedName>
    <definedName function="false" hidden="false" localSheetId="8" name="Fig11_Imprime" vbProcedure="false">OFFSET([5]Fig3b!$A$1,0,0,8,[5]Param!$B$1+1)</definedName>
    <definedName function="false" hidden="false" localSheetId="8" name="Fig12a_AllemagneS" vbProcedure="false">OFFSET([5]Fig10!$B$5,0,0,1,[5]Param!$B$1)</definedName>
    <definedName function="false" hidden="false" localSheetId="8" name="Fig12a_axeS" vbProcedure="false">OFFSET([5]Fig10!$B$3,0,0,1,[5]Param!$B$1)</definedName>
    <definedName function="false" hidden="false" localSheetId="8" name="Fig12a_EspagneS" vbProcedure="false">OFFSET([5]Fig10!$B$6,0,0,1,[5]Param!$B$1)</definedName>
    <definedName function="false" hidden="false" localSheetId="8" name="Fig12a_FranceS" vbProcedure="false">OFFSET([5]Fig10!$B$7,0,0,1,[5]Param!$B$1)</definedName>
    <definedName function="false" hidden="false" localSheetId="8" name="Fig12a_Imprime" vbProcedure="false">OFFSET([5]Fig10!$A$1,0,0,11,[5]Param!$B$1+1)</definedName>
    <definedName function="false" hidden="false" localSheetId="8" name="Fig12a_ItalieS" vbProcedure="false">OFFSET([5]Fig10!$B$8,0,0,1,[5]Param!$B$1)</definedName>
    <definedName function="false" hidden="false" localSheetId="8" name="Fig12a_Royaume_UniS" vbProcedure="false">OFFSET([5]Fig10!$B$9,0,0,1,[5]Param!$B$1)</definedName>
    <definedName function="false" hidden="false" localSheetId="8" name="Fig13a_AllemagneX" vbProcedure="false">OFFSET('[2]'!$B$5,0,0,1,[5]Param!$B$1)</definedName>
    <definedName function="false" hidden="false" localSheetId="8" name="Fig13a_axeX" vbProcedure="false">OFFSET('[2]'!$B$3,0,0,1,[5]Param!$B$1)</definedName>
    <definedName function="false" hidden="false" localSheetId="8" name="Fig13a_EspagneX" vbProcedure="false">OFFSET('[2]'!$B$6,0,0,1,[5]Param!$B$1)</definedName>
    <definedName function="false" hidden="false" localSheetId="8" name="Fig13a_FranceX" vbProcedure="false">OFFSET('[2]'!$B$7,0,0,1,[5]Param!$B$1)</definedName>
    <definedName function="false" hidden="false" localSheetId="8" name="Fig13a_Imprime" vbProcedure="false">OFFSET('[2]'!$A$1,0,0,11,[5]Param!$B$1+1)</definedName>
    <definedName function="false" hidden="false" localSheetId="8" name="Fig13a_ItalieX" vbProcedure="false">OFFSET('[2]'!$B$8,0,0,1,[5]Param!$B$1)</definedName>
    <definedName function="false" hidden="false" localSheetId="8" name="Fig13a_Royaume_UniX" vbProcedure="false">OFFSET('[2]'!$B$9,0,0,1,[5]Param!$B$1)</definedName>
    <definedName function="false" hidden="false" localSheetId="8" name="Fig13bis_AllemagneX" vbProcedure="false">OFFSET([5]Fig11!$B$5,0,0,1,[5]Param!$B$1)</definedName>
    <definedName function="false" hidden="false" localSheetId="8" name="Fig13bis_axeX" vbProcedure="false">OFFSET([5]Fig11!$B$3,0,0,1,[5]Param!$B$1)</definedName>
    <definedName function="false" hidden="false" localSheetId="8" name="Fig13bis_EspagneX" vbProcedure="false">OFFSET([5]Fig11!$B$6,0,0,1,[5]Param!$B$1)</definedName>
    <definedName function="false" hidden="false" localSheetId="8" name="Fig13bis_FranceX" vbProcedure="false">OFFSET([5]Fig11!$B$7,0,0,1,[5]Param!$B$1)</definedName>
    <definedName function="false" hidden="false" localSheetId="8" name="Fig13bis_ItalieX" vbProcedure="false">OFFSET([5]Fig11!$B$8,0,0,1,[5]Param!$B$1)</definedName>
    <definedName function="false" hidden="false" localSheetId="8" name="Fig13bis_Royaume_UniX" vbProcedure="false">OFFSET([5]Fig11!$B$9,0,0,1,[5]Param!$B$1)</definedName>
    <definedName function="false" hidden="false" localSheetId="8" name="Fig14a_AllemagneM" vbProcedure="false">OFFSET('[2]'!$B$5,0,0,1,[5]Param!$B$1)</definedName>
    <definedName function="false" hidden="false" localSheetId="8" name="Fig14a_axeM" vbProcedure="false">OFFSET('[2]'!$B$3,0,0,1,[5]Param!$B$1)</definedName>
    <definedName function="false" hidden="false" localSheetId="8" name="Fig14a_EspagneM" vbProcedure="false">OFFSET('[2]'!$B$6,0,0,1,[5]Param!$B$1)</definedName>
    <definedName function="false" hidden="false" localSheetId="8" name="Fig14a_FranceM" vbProcedure="false">OFFSET('[2]'!$B$7,0,0,1,[5]Param!$B$1)</definedName>
    <definedName function="false" hidden="false" localSheetId="8" name="Fig14a_Imprime" vbProcedure="false">OFFSET('[2]'!$A$1,0,0,11,[5]Param!$B$1+1)</definedName>
    <definedName function="false" hidden="false" localSheetId="8" name="Fig14a_ItalieM" vbProcedure="false">OFFSET('[2]'!$B$8,0,0,1,[5]Param!$B$1)</definedName>
    <definedName function="false" hidden="false" localSheetId="8" name="Fig14a_Royaume_UniM" vbProcedure="false">OFFSET('[2]'!$B$9,0,0,1,[5]Param!$B$1)</definedName>
    <definedName function="false" hidden="false" localSheetId="8" name="Fig14bis_AllemagneM" vbProcedure="false">OFFSET([5]Fig12!$B$5,0,0,1,[5]Param!$B$1)</definedName>
    <definedName function="false" hidden="false" localSheetId="8" name="Fig14bis_axeM" vbProcedure="false">OFFSET([5]Fig12!$B$3,0,0,1,[5]Param!$B$1)</definedName>
    <definedName function="false" hidden="false" localSheetId="8" name="Fig14bis_EspagneM" vbProcedure="false">OFFSET([5]Fig12!$B$6,0,0,1,[5]Param!$B$1)</definedName>
    <definedName function="false" hidden="false" localSheetId="8" name="Fig14bis_FranceM" vbProcedure="false">OFFSET([5]Fig12!$B$7,0,0,1,[5]Param!$B$1)</definedName>
    <definedName function="false" hidden="false" localSheetId="8" name="Fig14bis_ItalieM" vbProcedure="false">OFFSET([5]Fig12!$B$8,0,0,1,[5]Param!$B$1)</definedName>
    <definedName function="false" hidden="false" localSheetId="8" name="Fig14bis_Royaume_UniM" vbProcedure="false">OFFSET([5]Fig12!$B$9,0,0,1,[5]Param!$B$1)</definedName>
    <definedName function="false" hidden="false" localSheetId="8" name="Fig3_Agricole" vbProcedure="false">OFFSET([5]Fig3!$B$7,0,0,1,[5]Param!$B$1)</definedName>
    <definedName function="false" hidden="false" localSheetId="8" name="Fig3_Axe" vbProcedure="false">OFFSET([5]Fig3!$B$3,0,0,1,[5]Param!$B$1)</definedName>
    <definedName function="false" hidden="false" localSheetId="8" name="Fig3_Energie" vbProcedure="false">OFFSET([5]Fig3!$B$5,0,0,1,[5]Param!$B$1)</definedName>
    <definedName function="false" hidden="false" localSheetId="8" name="Fig3_Imprime" vbProcedure="false">OFFSET([5]Fig3!$A$1,0,0,8,[5]Param!$B$1+1)</definedName>
    <definedName function="false" hidden="false" localSheetId="8" name="Fig3_Manuf" vbProcedure="false">OFFSET([5]Fig3!$B$6,0,0,1,[5]Param!$B$1)</definedName>
    <definedName function="false" hidden="false" localSheetId="8" name="Fig5_Abcisses" vbProcedure="false">OFFSET([5]Fig5!$A$32,0,0,MAX([5]Fig5!$N$59:$N$79),1)</definedName>
    <definedName function="false" hidden="false" localSheetId="8" name="Fig5_Etiquettes" vbProcedure="false">OFFSET([5]Fig5!$A$32,0,0,MAX([5]Fig5!$N$59:$N$79),1)</definedName>
    <definedName function="false" hidden="false" localSheetId="8" name="Fig5_Imprime" vbProcedure="false">OFFSET([5]Fig5!$A$28,0,0,MAX([5]Fig5!$N$59:$N$79)+4,4)</definedName>
    <definedName function="false" hidden="false" localSheetId="8" name="Fig5_Max" vbProcedure="false">MAX([5]Fig5!$N$59:$N$79)</definedName>
    <definedName function="false" hidden="false" localSheetId="8" name="Fig5_Source" vbProcedure="false">MAX([5]Fig5!$N$59:$N$79)+5</definedName>
    <definedName function="false" hidden="false" localSheetId="8" name="Fig5_VarI" vbProcedure="false">OFFSET([5]Fig5!$C$32,0,0,MAX([5]Fig5!$N$59:$N$79),1)</definedName>
    <definedName function="false" hidden="false" localSheetId="8" name="Fig5_VarS" vbProcedure="false">OFFSET([5]Fig5!$D$32,0,0,MAX([5]Fig5!$N$59:$N$79),1)</definedName>
    <definedName function="false" hidden="false" localSheetId="8" name="Fig5_VarX" vbProcedure="false">OFFSET([5]Fig5!$B$32,0,0,MAX([5]Fig5!$N$59:$N$79),1)</definedName>
    <definedName function="false" hidden="false" localSheetId="8" name="Fig6_AutresPI" vbProcedure="false">OFFSET([5]Fig6old!$B$8,0,0,1,[5]Param!$B$1)</definedName>
    <definedName function="false" hidden="false" localSheetId="8" name="Fig6_Axe" vbProcedure="false">OFFSET([5]Fig6old!$B$3,0,0,1,[5]Param!$B$1)</definedName>
    <definedName function="false" hidden="false" localSheetId="8" name="Fig6_IAA" vbProcedure="false">OFFSET([5]Fig6old!$B$5,0,0,1,[5]Param!$B$1)</definedName>
    <definedName function="false" hidden="false" localSheetId="8" name="Fig6_Imprime" vbProcedure="false">OFFSET([5]Fig6old!$A$1,0,0,9,[5]Param!$B$1+1)</definedName>
    <definedName function="false" hidden="false" localSheetId="8" name="Fig6_MEI" vbProcedure="false">OFFSET([5]Fig6old!$B$6,0,0,1,[5]Param!$B$1)</definedName>
    <definedName function="false" hidden="false" localSheetId="8" name="Fig6_Transp" vbProcedure="false">OFFSET([5]Fig6old!$B$7,0,0,1,[5]Param!$B$1)</definedName>
    <definedName function="false" hidden="false" localSheetId="8" name="Fig8_Afrique" vbProcedure="false">OFFSET(Fig8!$B$8,0,0,1,[5]Param!$B$1)</definedName>
    <definedName function="false" hidden="false" localSheetId="8" name="Fig8_Amerique" vbProcedure="false">OFFSET(Fig8!$B$6,0,0,1,[5]Param!$B$1)</definedName>
    <definedName function="false" hidden="false" localSheetId="8" name="Fig8_Asie" vbProcedure="false">OFFSET(Fig8!$B$7,0,0,1,[5]Param!$B$1)</definedName>
    <definedName function="false" hidden="false" localSheetId="8" name="Fig8_Axe" vbProcedure="false">OFFSET(Fig8!$B$3,0,0,1,[5]Param!$B$1)</definedName>
    <definedName function="false" hidden="false" localSheetId="8" name="Fig8_horsUE" vbProcedure="false">OFFSET(Fig8!$B$10,0,0,1,[5]Param!$B$1)</definedName>
    <definedName function="false" hidden="false" localSheetId="8" name="Fig8_Imprime" vbProcedure="false">OFFSET(Fig8!$A$1,0,0,11,[5]Param!$B$1+1)</definedName>
    <definedName function="false" hidden="false" localSheetId="8" name="Fig8_PMO" vbProcedure="false">OFFSET(Fig8!$B$9,0,0,1,[5]Param!$B$1)</definedName>
    <definedName function="false" hidden="false" localSheetId="8" name="Fig8_UE" vbProcedure="false">OFFSET(Fig8!$B$5,0,0,1,[5]Param!$B$1)</definedName>
    <definedName function="false" hidden="false" localSheetId="8" name="Fig9_Axe" vbProcedure="false">OFFSET([5]Fig9!$B$3,0,0,1,[5]Param!$B$1)</definedName>
    <definedName function="false" hidden="false" localSheetId="8" name="Fig9_Demande" vbProcedure="false">OFFSET([5]Fig9!$B$5,0,0,1,[5]Param!$B$1)</definedName>
    <definedName function="false" hidden="false" localSheetId="8" name="Fig9_Exportations" vbProcedure="false">OFFSET([5]Fig9!$B$6,0,0,1,[5]Param!$B$1)</definedName>
    <definedName function="false" hidden="false" localSheetId="8" name="Fig9_Imprime" vbProcedure="false">OFFSET([5]Fig9!$A$1,0,0,7,[5]Param!$B$1+1)</definedName>
    <definedName function="false" hidden="false" localSheetId="8" name="GA_Imprime" vbProcedure="false">OFFSET('[5]G-Annexes'!$A$1,0,0,96,[5]Param!$B$1+1)</definedName>
    <definedName function="false" hidden="false" localSheetId="9" name="AG11_E" vbProcedure="false">OFFSET('[5]G-Annexes'!$B$77,0,0,1,[5]Param!$B$1)</definedName>
    <definedName function="false" hidden="false" localSheetId="9" name="AG11_I" vbProcedure="false">OFFSET('[5]G-Annexes'!$B$76,0,0,1,[5]Param!$B$1)</definedName>
    <definedName function="false" hidden="false" localSheetId="9" name="AG11_S" vbProcedure="false">OFFSET('[5]G-Annexes'!$B$78,0,0,1,[5]Param!$B$1)</definedName>
    <definedName function="false" hidden="false" localSheetId="9" name="AG12_E" vbProcedure="false">OFFSET('[5]G-Annexes'!$B$80,0,0,1,[5]Param!$B$1)</definedName>
    <definedName function="false" hidden="false" localSheetId="9" name="AG12_I" vbProcedure="false">OFFSET('[5]G-Annexes'!$B$79,0,0,1,[5]Param!$B$1)</definedName>
    <definedName function="false" hidden="false" localSheetId="9" name="AG12_S" vbProcedure="false">OFFSET('[5]G-Annexes'!$B$81,0,0,1,[5]Param!$B$1)</definedName>
    <definedName function="false" hidden="false" localSheetId="9" name="AG13_E" vbProcedure="false">OFFSET('[5]G-Annexes'!$B$83,0,0,1,[5]Param!$B$1)</definedName>
    <definedName function="false" hidden="false" localSheetId="9" name="AG13_I" vbProcedure="false">OFFSET('[5]G-Annexes'!$B$82,0,0,1,[5]Param!$B$1)</definedName>
    <definedName function="false" hidden="false" localSheetId="9" name="AG13_S" vbProcedure="false">OFFSET('[5]G-Annexes'!$B$84,0,0,1,[5]Param!$B$1)</definedName>
    <definedName function="false" hidden="false" localSheetId="9" name="AG14_E" vbProcedure="false">OFFSET('[5]G-Annexes'!$B$86,0,0,1,[5]Param!$B$1)</definedName>
    <definedName function="false" hidden="false" localSheetId="9" name="AG14_I" vbProcedure="false">OFFSET('[5]G-Annexes'!$B$85,0,0,1,[5]Param!$B$1)</definedName>
    <definedName function="false" hidden="false" localSheetId="9" name="AG14_S" vbProcedure="false">OFFSET('[5]G-Annexes'!$B$87,0,0,1,[5]Param!$B$1)</definedName>
    <definedName function="false" hidden="false" localSheetId="9" name="AG15_E" vbProcedure="false">OFFSET('[5]G-Annexes'!$B$89,0,0,1,[5]Param!$B$1)</definedName>
    <definedName function="false" hidden="false" localSheetId="9" name="AG15_I" vbProcedure="false">OFFSET('[5]G-Annexes'!$B$88,0,0,1,[5]Param!$B$1)</definedName>
    <definedName function="false" hidden="false" localSheetId="9" name="AG15_S" vbProcedure="false">OFFSET('[5]G-Annexes'!$B$90,0,0,1,[5]Param!$B$1)</definedName>
    <definedName function="false" hidden="false" localSheetId="9" name="AG16_E" vbProcedure="false">OFFSET('[5]G-Annexes'!$B$92,0,0,1,[5]Param!$B$1)</definedName>
    <definedName function="false" hidden="false" localSheetId="9" name="AG16_I" vbProcedure="false">OFFSET('[5]G-Annexes'!$B$91,0,0,1,[5]Param!$B$1)</definedName>
    <definedName function="false" hidden="false" localSheetId="9" name="AG16_S" vbProcedure="false">OFFSET('[5]G-Annexes'!$B$93,0,0,1,[5]Param!$B$1)</definedName>
    <definedName function="false" hidden="false" localSheetId="9" name="AG17_E" vbProcedure="false">OFFSET('[5]G-Annexes'!$B$95,0,0,1,[5]Param!$B$1)</definedName>
    <definedName function="false" hidden="false" localSheetId="9" name="AG17_I" vbProcedure="false">OFFSET('[5]G-Annexes'!$B$94,0,0,1,[5]Param!$B$1)</definedName>
    <definedName function="false" hidden="false" localSheetId="9" name="AG17_S" vbProcedure="false">OFFSET('[5]G-Annexes'!$B$96,0,0,1,[5]Param!$B$1)</definedName>
    <definedName function="false" hidden="false" localSheetId="9" name="AG1_E" vbProcedure="false">OFFSET('[5]G-Annexes'!$B$5,0,0,1,[5]Param!$B$1)</definedName>
    <definedName function="false" hidden="false" localSheetId="9" name="AG1_I" vbProcedure="false">OFFSET('[5]G-Annexes'!$B$4,0,0,1,[5]Param!$B$1)</definedName>
    <definedName function="false" hidden="false" localSheetId="9" name="AG1_S" vbProcedure="false">OFFSET('[5]G-Annexes'!$B$6,0,0,1,[5]Param!$B$1)</definedName>
    <definedName function="false" hidden="false" localSheetId="9" name="AG2_E" vbProcedure="false">OFFSET('[5]G-Annexes'!$B$8,0,0,1,[5]Param!$B$1)</definedName>
    <definedName function="false" hidden="false" localSheetId="9" name="AG2_I" vbProcedure="false">OFFSET('[5]G-Annexes'!$B$7,0,0,1,[5]Param!$B$1)</definedName>
    <definedName function="false" hidden="false" localSheetId="9" name="AG2_S" vbProcedure="false">OFFSET('[5]G-Annexes'!$B$9,0,0,1,[5]Param!$B$1)</definedName>
    <definedName function="false" hidden="false" localSheetId="9" name="AG3_E" vbProcedure="false">OFFSET('[5]G-Annexes'!$B$11,0,0,1,[5]Param!$B$1)</definedName>
    <definedName function="false" hidden="false" localSheetId="9" name="AG3_I" vbProcedure="false">OFFSET('[5]G-Annexes'!$B$10,0,0,1,[5]Param!$B$1)</definedName>
    <definedName function="false" hidden="false" localSheetId="9" name="AG3_S" vbProcedure="false">OFFSET('[5]G-Annexes'!$B$12,0,0,1,[5]Param!$B$1)</definedName>
    <definedName function="false" hidden="false" localSheetId="9" name="AG6_E" vbProcedure="false">OFFSET('[5]G-Annexes'!$B$14,0,0,1,[5]Param!$B$1)</definedName>
    <definedName function="false" hidden="false" localSheetId="9" name="AG6_I" vbProcedure="false">OFFSET('[5]G-Annexes'!$B$13,0,0,1,[5]Param!$B$1)</definedName>
    <definedName function="false" hidden="false" localSheetId="9" name="AG6_S" vbProcedure="false">OFFSET('[5]G-Annexes'!$B$15,0,0,1,[5]Param!$B$1)</definedName>
    <definedName function="false" hidden="false" localSheetId="9" name="AGAUTRES_E" vbProcedure="false">OFFSET('[5]G-Annexes'!$B$17,0,0,1,[5]Param!$B$1)</definedName>
    <definedName function="false" hidden="false" localSheetId="9" name="AGAUTRES_I" vbProcedure="false">OFFSET('[5]G-Annexes'!$B$16,0,0,1,[5]Param!$B$1)</definedName>
    <definedName function="false" hidden="false" localSheetId="9" name="AGAUTRES_S" vbProcedure="false">OFFSET('[5]G-Annexes'!$B$18,0,0,1,[5]Param!$B$1)</definedName>
    <definedName function="false" hidden="false" localSheetId="9" name="AGB06Z_E" vbProcedure="false">OFFSET('[5]G-Annexes'!$B$20,0,0,1,[5]Param!$B$1)</definedName>
    <definedName function="false" hidden="false" localSheetId="9" name="AGB06Z_I" vbProcedure="false">OFFSET('[5]G-Annexes'!$B$19,0,0,1,[5]Param!$B$1)</definedName>
    <definedName function="false" hidden="false" localSheetId="9" name="AGB06Z_S" vbProcedure="false">OFFSET('[5]G-Annexes'!$B$21,0,0,1,[5]Param!$B$1)</definedName>
    <definedName function="false" hidden="false" localSheetId="9" name="AGC20AC_E" vbProcedure="false">OFFSET('[5]G-Annexes'!$B$62,0,0,1,[5]Param!$B$1)</definedName>
    <definedName function="false" hidden="false" localSheetId="9" name="AGC20AC_I" vbProcedure="false">OFFSET('[5]G-Annexes'!$B$61,0,0,1,[5]Param!$B$1)</definedName>
    <definedName function="false" hidden="false" localSheetId="9" name="AGC20AC_S" vbProcedure="false">OFFSET('[5]G-Annexes'!$B$63,0,0,1,[5]Param!$B$1)</definedName>
    <definedName function="false" hidden="false" localSheetId="9" name="AGC20B_E" vbProcedure="false">OFFSET('[5]G-Annexes'!$B$59,0,0,1,[5]Param!$B$1)</definedName>
    <definedName function="false" hidden="false" localSheetId="9" name="AGC20B_I" vbProcedure="false">OFFSET('[5]G-Annexes'!$B$58,0,0,1,[5]Param!$B$1)</definedName>
    <definedName function="false" hidden="false" localSheetId="9" name="AGC20B_S" vbProcedure="false">OFFSET('[5]G-Annexes'!$B$60,0,0,1,[5]Param!$B$1)</definedName>
    <definedName function="false" hidden="false" localSheetId="9" name="AGC29AB_E" vbProcedure="false">OFFSET('[5]G-Annexes'!$B$41,0,0,1,[5]Param!$B$1)</definedName>
    <definedName function="false" hidden="false" localSheetId="9" name="AGC29AB_I" vbProcedure="false">OFFSET('[5]G-Annexes'!$B$40,0,0,1,[5]Param!$B$1)</definedName>
    <definedName function="false" hidden="false" localSheetId="9" name="AGC29AB_S" vbProcedure="false">OFFSET('[5]G-Annexes'!$B$42,0,0,1,[5]Param!$B$1)</definedName>
    <definedName function="false" hidden="false" localSheetId="9" name="AGC30A_E" vbProcedure="false">OFFSET('[5]G-Annexes'!$B$44,0,0,1,[5]Param!$B$1)</definedName>
    <definedName function="false" hidden="false" localSheetId="9" name="AGC30A_I" vbProcedure="false">OFFSET('[5]G-Annexes'!$B$43,0,0,1,[5]Param!$B$1)</definedName>
    <definedName function="false" hidden="false" localSheetId="9" name="AGC30A_S" vbProcedure="false">OFFSET('[5]G-Annexes'!$B$45,0,0,1,[5]Param!$B$1)</definedName>
    <definedName function="false" hidden="false" localSheetId="9" name="AGC30BE_E" vbProcedure="false">OFFSET('[5]G-Annexes'!$B$47,0,0,1,[5]Param!$B$1)</definedName>
    <definedName function="false" hidden="false" localSheetId="9" name="AGC30BE_I" vbProcedure="false">OFFSET('[5]G-Annexes'!$B$46,0,0,1,[5]Param!$B$1)</definedName>
    <definedName function="false" hidden="false" localSheetId="9" name="AGC30BE_S" vbProcedure="false">OFFSET('[5]G-Annexes'!$B$48,0,0,1,[5]Param!$B$1)</definedName>
    <definedName function="false" hidden="false" localSheetId="9" name="AGC30C_E" vbProcedure="false">OFFSET('[5]G-Annexes'!$B$50,0,0,1,[5]Param!$B$1)</definedName>
    <definedName function="false" hidden="false" localSheetId="9" name="AGC30C_I" vbProcedure="false">OFFSET('[5]G-Annexes'!$B$49,0,0,1,[5]Param!$B$1)</definedName>
    <definedName function="false" hidden="false" localSheetId="9" name="AGC30C_S" vbProcedure="false">OFFSET('[5]G-Annexes'!$B$51,0,0,1,[5]Param!$B$1)</definedName>
    <definedName function="false" hidden="false" localSheetId="9" name="AGCA_E" vbProcedure="false">OFFSET('[5]G-Annexes'!$B$26,0,0,1,[5]Param!$B$1)</definedName>
    <definedName function="false" hidden="false" localSheetId="9" name="AGCA_I" vbProcedure="false">OFFSET('[5]G-Annexes'!$B$25,0,0,1,[5]Param!$B$1)</definedName>
    <definedName function="false" hidden="false" localSheetId="9" name="AGCA_S" vbProcedure="false">OFFSET('[5]G-Annexes'!$B$27,0,0,1,[5]Param!$B$1)</definedName>
    <definedName function="false" hidden="false" localSheetId="9" name="AGCB_E" vbProcedure="false">OFFSET('[5]G-Annexes'!$B$53,0,0,1,[5]Param!$B$1)</definedName>
    <definedName function="false" hidden="false" localSheetId="9" name="AGCB_I" vbProcedure="false">OFFSET('[5]G-Annexes'!$B$52,0,0,1,[5]Param!$B$1)</definedName>
    <definedName function="false" hidden="false" localSheetId="9" name="AGCB_S" vbProcedure="false">OFFSET('[5]G-Annexes'!$B$54,0,0,1,[5]Param!$B$1)</definedName>
    <definedName function="false" hidden="false" localSheetId="9" name="AGCC_E" vbProcedure="false">OFFSET('[5]G-Annexes'!$B$56,0,0,1,[5]Param!$B$1)</definedName>
    <definedName function="false" hidden="false" localSheetId="9" name="AGCC_I" vbProcedure="false">OFFSET('[5]G-Annexes'!$B$55,0,0,1,[5]Param!$B$1)</definedName>
    <definedName function="false" hidden="false" localSheetId="9" name="AGCC_S" vbProcedure="false">OFFSET('[5]G-Annexes'!$B$57,0,0,1,[5]Param!$B$1)</definedName>
    <definedName function="false" hidden="false" localSheetId="9" name="AGCD_E" vbProcedure="false">OFFSET('[5]G-Annexes'!$B$29,0,0,1,[5]Param!$B$1)</definedName>
    <definedName function="false" hidden="false" localSheetId="9" name="AGCD_I" vbProcedure="false">OFFSET('[5]G-Annexes'!$B$28,0,0,1,[5]Param!$B$1)</definedName>
    <definedName function="false" hidden="false" localSheetId="9" name="AGCD_S" vbProcedure="false">OFFSET('[5]G-Annexes'!$B$30,0,0,1,[5]Param!$B$1)</definedName>
    <definedName function="false" hidden="false" localSheetId="9" name="AGCF_E" vbProcedure="false">OFFSET('[5]G-Annexes'!$B$65,0,0,1,[5]Param!$B$1)</definedName>
    <definedName function="false" hidden="false" localSheetId="9" name="AGCF_I" vbProcedure="false">OFFSET('[5]G-Annexes'!$B$64,0,0,1,[5]Param!$B$1)</definedName>
    <definedName function="false" hidden="false" localSheetId="9" name="AGCF_S" vbProcedure="false">OFFSET('[5]G-Annexes'!$B$66,0,0,1,[5]Param!$B$1)</definedName>
    <definedName function="false" hidden="false" localSheetId="9" name="AGCG_E" vbProcedure="false">OFFSET('[5]G-Annexes'!$B$68,0,0,1,[5]Param!$B$1)</definedName>
    <definedName function="false" hidden="false" localSheetId="9" name="AGCG_I" vbProcedure="false">OFFSET('[5]G-Annexes'!$B$67,0,0,1,[5]Param!$B$1)</definedName>
    <definedName function="false" hidden="false" localSheetId="9" name="AGCG_S" vbProcedure="false">OFFSET('[5]G-Annexes'!$B$69,0,0,1,[5]Param!$B$1)</definedName>
    <definedName function="false" hidden="false" localSheetId="9" name="AGCH_E" vbProcedure="false">OFFSET('[5]G-Annexes'!$B$71,0,0,1,[5]Param!$B$1)</definedName>
    <definedName function="false" hidden="false" localSheetId="9" name="AGCH_I" vbProcedure="false">OFFSET('[5]G-Annexes'!$B$70,0,0,1,[5]Param!$B$1)</definedName>
    <definedName function="false" hidden="false" localSheetId="9" name="AGCH_S" vbProcedure="false">OFFSET('[5]G-Annexes'!$B$72,0,0,1,[5]Param!$B$1)</definedName>
    <definedName function="false" hidden="false" localSheetId="9" name="AGCI_E" vbProcedure="false">OFFSET('[5]G-Annexes'!$B$32,0,0,1,[5]Param!$B$1)</definedName>
    <definedName function="false" hidden="false" localSheetId="9" name="AGCI_I" vbProcedure="false">OFFSET('[5]G-Annexes'!$B$31,0,0,1,[5]Param!$B$1)</definedName>
    <definedName function="false" hidden="false" localSheetId="9" name="AGCI_S" vbProcedure="false">OFFSET('[5]G-Annexes'!$B$33,0,0,1,[5]Param!$B$1)</definedName>
    <definedName function="false" hidden="false" localSheetId="9" name="AGCJ_E" vbProcedure="false">OFFSET('[5]G-Annexes'!$B$35,0,0,1,[5]Param!$B$1)</definedName>
    <definedName function="false" hidden="false" localSheetId="9" name="AGCJ_I" vbProcedure="false">OFFSET('[5]G-Annexes'!$B$34,0,0,1,[5]Param!$B$1)</definedName>
    <definedName function="false" hidden="false" localSheetId="9" name="AGCJ_S" vbProcedure="false">OFFSET('[5]G-Annexes'!$B$36,0,0,1,[5]Param!$B$1)</definedName>
    <definedName function="false" hidden="false" localSheetId="9" name="AGCK_E" vbProcedure="false">OFFSET('[5]G-Annexes'!$B$38,0,0,1,[5]Param!$B$1)</definedName>
    <definedName function="false" hidden="false" localSheetId="9" name="AGCK_I" vbProcedure="false">OFFSET('[5]G-Annexes'!$B$37,0,0,1,[5]Param!$B$1)</definedName>
    <definedName function="false" hidden="false" localSheetId="9" name="AGCK_S" vbProcedure="false">OFFSET('[5]G-Annexes'!$B$39,0,0,1,[5]Param!$B$1)</definedName>
    <definedName function="false" hidden="false" localSheetId="9" name="AGCM_E" vbProcedure="false">OFFSET('[5]G-Annexes'!$B$74,0,0,1,[5]Param!$B$1)</definedName>
    <definedName function="false" hidden="false" localSheetId="9" name="AGCM_I" vbProcedure="false">OFFSET('[5]G-Annexes'!$B$73,0,0,1,[5]Param!$B$1)</definedName>
    <definedName function="false" hidden="false" localSheetId="9" name="AGCM_S" vbProcedure="false">OFFSET('[5]G-Annexes'!$B$75,0,0,1,[5]Param!$B$1)</definedName>
    <definedName function="false" hidden="false" localSheetId="9" name="AGDE_B06Z_E" vbProcedure="false">OFFSET('[5]G-Annexes'!$B$23,0,0,1,[5]Param!$B$1)</definedName>
    <definedName function="false" hidden="false" localSheetId="9" name="AGDE_B06Z_I" vbProcedure="false">OFFSET('[5]G-Annexes'!$B$22,0,0,1,[5]Param!$B$1)</definedName>
    <definedName function="false" hidden="false" localSheetId="9" name="AGDE_B06Z_S" vbProcedure="false">OFFSET('[5]G-Annexes'!$B$24,0,0,1,[5]Param!$B$1)</definedName>
    <definedName function="false" hidden="false" localSheetId="9" name="AG_Axe" vbProcedure="false">OFFSET('[5]G-Annexes'!$B$1,0,0,1,[5]Param!$B$1+2)</definedName>
    <definedName function="false" hidden="false" localSheetId="9" name="AG_Zero" vbProcedure="false">OFFSET('[5]G-Annexes'!$B$3,0,0,1,[5]Param!$B$1+2)</definedName>
    <definedName function="false" hidden="false" localSheetId="9" name="Fig10_Axe" vbProcedure="false">OFFSET('[5]'!$B$3,0,0,1,[5]Param!$B$1)</definedName>
    <definedName function="false" hidden="false" localSheetId="9" name="Fig10_BConso" vbProcedure="false">OFFSET('[5]'!$B$8,0,0,1,[5]Param!$B$1)</definedName>
    <definedName function="false" hidden="false" localSheetId="9" name="Fig10_BIVT" vbProcedure="false">OFFSET('[5]'!$B$7,0,0,1,[5]Param!$B$1)</definedName>
    <definedName function="false" hidden="false" localSheetId="9" name="Fig10_Imprime" vbProcedure="false">OFFSET('[5]'!$A$1,0,0,9,[5]Param!$B$1+1)</definedName>
    <definedName function="false" hidden="false" localSheetId="9" name="Fig10_P3" vbProcedure="false">OFFSET('[5]'!$B$5,0,0,1,[5]Param!$B$1)</definedName>
    <definedName function="false" hidden="false" localSheetId="9" name="Fig10_P51" vbProcedure="false">OFFSET('[5]'!$B$6,0,0,1,[5]Param!$B$1)</definedName>
    <definedName function="false" hidden="false" localSheetId="9" name="Fig11_Axe" vbProcedure="false">OFFSET([5]Fig3b!$B$3,0,0,1,[5]Param!$B$1)</definedName>
    <definedName function="false" hidden="false" localSheetId="9" name="Fig11_B06Z" vbProcedure="false">OFFSET([5]Fig3b!$B$6,0,0,1,[5]Param!$B$1)</definedName>
    <definedName function="false" hidden="false" localSheetId="9" name="Fig11_Brent" vbProcedure="false">OFFSET([5]Fig3b!$B$5,0,0,1,[5]Param!$B$1)</definedName>
    <definedName function="false" hidden="false" localSheetId="9" name="Fig11_C21Z" vbProcedure="false">OFFSET([5]Fig3b!$B$7,0,0,1,[5]Param!$B$1)</definedName>
    <definedName function="false" hidden="false" localSheetId="9" name="Fig11_Imprime" vbProcedure="false">OFFSET([5]Fig3b!$A$1,0,0,8,[5]Param!$B$1+1)</definedName>
    <definedName function="false" hidden="false" localSheetId="9" name="Fig12a_AllemagneS" vbProcedure="false">OFFSET([5]Fig10!$B$5,0,0,1,[5]Param!$B$1)</definedName>
    <definedName function="false" hidden="false" localSheetId="9" name="Fig12a_axeS" vbProcedure="false">OFFSET([5]Fig10!$B$3,0,0,1,[5]Param!$B$1)</definedName>
    <definedName function="false" hidden="false" localSheetId="9" name="Fig12a_EspagneS" vbProcedure="false">OFFSET([5]Fig10!$B$6,0,0,1,[5]Param!$B$1)</definedName>
    <definedName function="false" hidden="false" localSheetId="9" name="Fig12a_FranceS" vbProcedure="false">OFFSET([5]Fig10!$B$7,0,0,1,[5]Param!$B$1)</definedName>
    <definedName function="false" hidden="false" localSheetId="9" name="Fig12a_Imprime" vbProcedure="false">OFFSET([5]Fig10!$A$1,0,0,11,[5]Param!$B$1+1)</definedName>
    <definedName function="false" hidden="false" localSheetId="9" name="Fig12a_ItalieS" vbProcedure="false">OFFSET([5]Fig10!$B$8,0,0,1,[5]Param!$B$1)</definedName>
    <definedName function="false" hidden="false" localSheetId="9" name="Fig12a_Royaume_UniS" vbProcedure="false">OFFSET([5]Fig10!$B$9,0,0,1,[5]Param!$B$1)</definedName>
    <definedName function="false" hidden="false" localSheetId="9" name="Fig13a_AllemagneX" vbProcedure="false">OFFSET('[2]'!$B$5,0,0,1,[5]Param!$B$1)</definedName>
    <definedName function="false" hidden="false" localSheetId="9" name="Fig13a_axeX" vbProcedure="false">OFFSET('[2]'!$B$3,0,0,1,[5]Param!$B$1)</definedName>
    <definedName function="false" hidden="false" localSheetId="9" name="Fig13a_EspagneX" vbProcedure="false">OFFSET('[2]'!$B$6,0,0,1,[5]Param!$B$1)</definedName>
    <definedName function="false" hidden="false" localSheetId="9" name="Fig13a_FranceX" vbProcedure="false">OFFSET('[2]'!$B$7,0,0,1,[5]Param!$B$1)</definedName>
    <definedName function="false" hidden="false" localSheetId="9" name="Fig13a_Imprime" vbProcedure="false">OFFSET('[2]'!$A$1,0,0,11,[5]Param!$B$1+1)</definedName>
    <definedName function="false" hidden="false" localSheetId="9" name="Fig13a_ItalieX" vbProcedure="false">OFFSET('[2]'!$B$8,0,0,1,[5]Param!$B$1)</definedName>
    <definedName function="false" hidden="false" localSheetId="9" name="Fig13a_Royaume_UniX" vbProcedure="false">OFFSET('[2]'!$B$9,0,0,1,[5]Param!$B$1)</definedName>
    <definedName function="false" hidden="false" localSheetId="9" name="Fig13bis_AllemagneX" vbProcedure="false">OFFSET([5]Fig11!$B$5,0,0,1,[5]Param!$B$1)</definedName>
    <definedName function="false" hidden="false" localSheetId="9" name="Fig13bis_axeX" vbProcedure="false">OFFSET([5]Fig11!$B$3,0,0,1,[5]Param!$B$1)</definedName>
    <definedName function="false" hidden="false" localSheetId="9" name="Fig13bis_EspagneX" vbProcedure="false">OFFSET([5]Fig11!$B$6,0,0,1,[5]Param!$B$1)</definedName>
    <definedName function="false" hidden="false" localSheetId="9" name="Fig13bis_FranceX" vbProcedure="false">OFFSET([5]Fig11!$B$7,0,0,1,[5]Param!$B$1)</definedName>
    <definedName function="false" hidden="false" localSheetId="9" name="Fig13bis_ItalieX" vbProcedure="false">OFFSET([5]Fig11!$B$8,0,0,1,[5]Param!$B$1)</definedName>
    <definedName function="false" hidden="false" localSheetId="9" name="Fig13bis_Royaume_UniX" vbProcedure="false">OFFSET([5]Fig11!$B$9,0,0,1,[5]Param!$B$1)</definedName>
    <definedName function="false" hidden="false" localSheetId="9" name="Fig14a_AllemagneM" vbProcedure="false">OFFSET('[2]'!$B$5,0,0,1,[5]Param!$B$1)</definedName>
    <definedName function="false" hidden="false" localSheetId="9" name="Fig14a_axeM" vbProcedure="false">OFFSET('[2]'!$B$3,0,0,1,[5]Param!$B$1)</definedName>
    <definedName function="false" hidden="false" localSheetId="9" name="Fig14a_EspagneM" vbProcedure="false">OFFSET('[2]'!$B$6,0,0,1,[5]Param!$B$1)</definedName>
    <definedName function="false" hidden="false" localSheetId="9" name="Fig14a_FranceM" vbProcedure="false">OFFSET('[2]'!$B$7,0,0,1,[5]Param!$B$1)</definedName>
    <definedName function="false" hidden="false" localSheetId="9" name="Fig14a_Imprime" vbProcedure="false">OFFSET('[2]'!$A$1,0,0,11,[5]Param!$B$1+1)</definedName>
    <definedName function="false" hidden="false" localSheetId="9" name="Fig14a_ItalieM" vbProcedure="false">OFFSET('[2]'!$B$8,0,0,1,[5]Param!$B$1)</definedName>
    <definedName function="false" hidden="false" localSheetId="9" name="Fig14a_Royaume_UniM" vbProcedure="false">OFFSET('[2]'!$B$9,0,0,1,[5]Param!$B$1)</definedName>
    <definedName function="false" hidden="false" localSheetId="9" name="Fig14bis_AllemagneM" vbProcedure="false">OFFSET([5]Fig12!$B$5,0,0,1,[5]Param!$B$1)</definedName>
    <definedName function="false" hidden="false" localSheetId="9" name="Fig14bis_axeM" vbProcedure="false">OFFSET([5]Fig12!$B$3,0,0,1,[5]Param!$B$1)</definedName>
    <definedName function="false" hidden="false" localSheetId="9" name="Fig14bis_EspagneM" vbProcedure="false">OFFSET([5]Fig12!$B$6,0,0,1,[5]Param!$B$1)</definedName>
    <definedName function="false" hidden="false" localSheetId="9" name="Fig14bis_FranceM" vbProcedure="false">OFFSET([5]Fig12!$B$7,0,0,1,[5]Param!$B$1)</definedName>
    <definedName function="false" hidden="false" localSheetId="9" name="Fig14bis_ItalieM" vbProcedure="false">OFFSET([5]Fig12!$B$8,0,0,1,[5]Param!$B$1)</definedName>
    <definedName function="false" hidden="false" localSheetId="9" name="Fig14bis_Royaume_UniM" vbProcedure="false">OFFSET([5]Fig12!$B$9,0,0,1,[5]Param!$B$1)</definedName>
    <definedName function="false" hidden="false" localSheetId="9" name="Fig3_Agricole" vbProcedure="false">OFFSET([5]Fig3!$B$7,0,0,1,[5]Param!$B$1)</definedName>
    <definedName function="false" hidden="false" localSheetId="9" name="Fig3_Axe" vbProcedure="false">OFFSET([5]Fig3!$B$3,0,0,1,[5]Param!$B$1)</definedName>
    <definedName function="false" hidden="false" localSheetId="9" name="Fig3_Energie" vbProcedure="false">OFFSET([5]Fig3!$B$5,0,0,1,[5]Param!$B$1)</definedName>
    <definedName function="false" hidden="false" localSheetId="9" name="Fig3_Imprime" vbProcedure="false">OFFSET([5]Fig3!$A$1,0,0,8,[5]Param!$B$1+1)</definedName>
    <definedName function="false" hidden="false" localSheetId="9" name="Fig3_Manuf" vbProcedure="false">OFFSET([5]Fig3!$B$6,0,0,1,[5]Param!$B$1)</definedName>
    <definedName function="false" hidden="false" localSheetId="9" name="Fig5_Abcisses" vbProcedure="false">OFFSET([5]Fig5!$A$32,0,0,MAX([5]Fig5!$N$59:$N$79),1)</definedName>
    <definedName function="false" hidden="false" localSheetId="9" name="Fig5_Etiquettes" vbProcedure="false">OFFSET([5]Fig5!$A$32,0,0,MAX([5]Fig5!$N$59:$N$79),1)</definedName>
    <definedName function="false" hidden="false" localSheetId="9" name="Fig5_Imprime" vbProcedure="false">OFFSET([5]Fig5!$A$28,0,0,MAX([5]Fig5!$N$59:$N$79)+4,4)</definedName>
    <definedName function="false" hidden="false" localSheetId="9" name="Fig5_Max" vbProcedure="false">MAX([5]Fig5!$N$59:$N$79)</definedName>
    <definedName function="false" hidden="false" localSheetId="9" name="Fig5_Source" vbProcedure="false">MAX([5]Fig5!$N$59:$N$79)+5</definedName>
    <definedName function="false" hidden="false" localSheetId="9" name="Fig5_VarI" vbProcedure="false">OFFSET([5]Fig5!$C$32,0,0,MAX([5]Fig5!$N$59:$N$79),1)</definedName>
    <definedName function="false" hidden="false" localSheetId="9" name="Fig5_VarS" vbProcedure="false">OFFSET([5]Fig5!$D$32,0,0,MAX([5]Fig5!$N$59:$N$79),1)</definedName>
    <definedName function="false" hidden="false" localSheetId="9" name="Fig5_VarX" vbProcedure="false">OFFSET([5]Fig5!$B$32,0,0,MAX([5]Fig5!$N$59:$N$79),1)</definedName>
    <definedName function="false" hidden="false" localSheetId="9" name="Fig6_AutresPI" vbProcedure="false">OFFSET([5]Fig6old!$B$8,0,0,1,[5]Param!$B$1)</definedName>
    <definedName function="false" hidden="false" localSheetId="9" name="Fig6_Axe" vbProcedure="false">OFFSET([5]Fig6old!$B$3,0,0,1,[5]Param!$B$1)</definedName>
    <definedName function="false" hidden="false" localSheetId="9" name="Fig6_IAA" vbProcedure="false">OFFSET([5]Fig6old!$B$5,0,0,1,[5]Param!$B$1)</definedName>
    <definedName function="false" hidden="false" localSheetId="9" name="Fig6_Imprime" vbProcedure="false">OFFSET([5]Fig6old!$A$1,0,0,9,[5]Param!$B$1+1)</definedName>
    <definedName function="false" hidden="false" localSheetId="9" name="Fig6_MEI" vbProcedure="false">OFFSET([5]Fig6old!$B$6,0,0,1,[5]Param!$B$1)</definedName>
    <definedName function="false" hidden="false" localSheetId="9" name="Fig6_Transp" vbProcedure="false">OFFSET([5]Fig6old!$B$7,0,0,1,[5]Param!$B$1)</definedName>
    <definedName function="false" hidden="false" localSheetId="9" name="Fig8_Afrique" vbProcedure="false">OFFSET(#REF!,0,0,1,[5]Param!$B$1)</definedName>
    <definedName function="false" hidden="false" localSheetId="9" name="Fig8_Amerique" vbProcedure="false">OFFSET(Fig9!$B$31,0,0,1,[5]Param!$B$1)</definedName>
    <definedName function="false" hidden="false" localSheetId="9" name="Fig8_Asie" vbProcedure="false">OFFSET(Fig9!$B$32,0,0,1,[5]Param!$B$1)</definedName>
    <definedName function="false" hidden="false" localSheetId="9" name="Fig8_Axe" vbProcedure="false">OFFSET(#REF!,0,0,2,[5]Param!$B$1)</definedName>
    <definedName function="false" hidden="false" localSheetId="9" name="Fig8_horsUE" vbProcedure="false">OFFSET(#REF!,0,0,1,[5]Param!$B$1)</definedName>
    <definedName function="false" hidden="false" localSheetId="9" name="Fig8_Imprime" vbProcedure="false">OFFSET(#REF!,0,0,11,[5]Param!$B$1+1)</definedName>
    <definedName function="false" hidden="false" localSheetId="9" name="Fig8_PMO" vbProcedure="false">OFFSET(#REF!,0,0,1,[5]Param!$B$1)</definedName>
    <definedName function="false" hidden="false" localSheetId="9" name="Fig8_UE" vbProcedure="false">OFFSET(#REF!,0,0,1,[5]Param!$B$1)</definedName>
    <definedName function="false" hidden="false" localSheetId="9" name="Fig9_Axe" vbProcedure="false">OFFSET(Fig9!$B$3,0,0,1,[5]Param!$B$1)</definedName>
    <definedName function="false" hidden="false" localSheetId="9" name="Fig9_Demande" vbProcedure="false">OFFSET(Fig9!$B$5,0,0,1,[5]Param!$B$1)</definedName>
    <definedName function="false" hidden="false" localSheetId="9" name="Fig9_Exportations" vbProcedure="false">OFFSET(Fig9!$B$6,0,0,1,[5]Param!$B$1)</definedName>
    <definedName function="false" hidden="false" localSheetId="9" name="Fig9_Imprime" vbProcedure="false">OFFSET(Fig9!$A$1,0,0,7,[5]Param!$B$1+1)</definedName>
    <definedName function="false" hidden="false" localSheetId="9" name="GA_Imprime" vbProcedure="false">OFFSET('[5]G-Annexes'!$A$1,0,0,96,[5]Param!$B$1+1)</definedName>
    <definedName function="false" hidden="false" localSheetId="10" name="AG11_E" vbProcedure="false">OFFSET('[5]G-Annexes'!$B$77,0,0,1,[5]Param!$B$1)</definedName>
    <definedName function="false" hidden="false" localSheetId="10" name="AG11_I" vbProcedure="false">OFFSET('[5]G-Annexes'!$B$76,0,0,1,[5]Param!$B$1)</definedName>
    <definedName function="false" hidden="false" localSheetId="10" name="AG11_S" vbProcedure="false">OFFSET('[5]G-Annexes'!$B$78,0,0,1,[5]Param!$B$1)</definedName>
    <definedName function="false" hidden="false" localSheetId="10" name="AG12_E" vbProcedure="false">OFFSET('[5]G-Annexes'!$B$80,0,0,1,[5]Param!$B$1)</definedName>
    <definedName function="false" hidden="false" localSheetId="10" name="AG12_I" vbProcedure="false">OFFSET('[5]G-Annexes'!$B$79,0,0,1,[5]Param!$B$1)</definedName>
    <definedName function="false" hidden="false" localSheetId="10" name="AG12_S" vbProcedure="false">OFFSET('[5]G-Annexes'!$B$81,0,0,1,[5]Param!$B$1)</definedName>
    <definedName function="false" hidden="false" localSheetId="10" name="AG13_E" vbProcedure="false">OFFSET('[5]G-Annexes'!$B$83,0,0,1,[5]Param!$B$1)</definedName>
    <definedName function="false" hidden="false" localSheetId="10" name="AG13_I" vbProcedure="false">OFFSET('[5]G-Annexes'!$B$82,0,0,1,[5]Param!$B$1)</definedName>
    <definedName function="false" hidden="false" localSheetId="10" name="AG13_S" vbProcedure="false">OFFSET('[5]G-Annexes'!$B$84,0,0,1,[5]Param!$B$1)</definedName>
    <definedName function="false" hidden="false" localSheetId="10" name="AG14_E" vbProcedure="false">OFFSET('[5]G-Annexes'!$B$86,0,0,1,[5]Param!$B$1)</definedName>
    <definedName function="false" hidden="false" localSheetId="10" name="AG14_I" vbProcedure="false">OFFSET('[5]G-Annexes'!$B$85,0,0,1,[5]Param!$B$1)</definedName>
    <definedName function="false" hidden="false" localSheetId="10" name="AG14_S" vbProcedure="false">OFFSET('[5]G-Annexes'!$B$87,0,0,1,[5]Param!$B$1)</definedName>
    <definedName function="false" hidden="false" localSheetId="10" name="AG15_E" vbProcedure="false">OFFSET('[5]G-Annexes'!$B$89,0,0,1,[5]Param!$B$1)</definedName>
    <definedName function="false" hidden="false" localSheetId="10" name="AG15_I" vbProcedure="false">OFFSET('[5]G-Annexes'!$B$88,0,0,1,[5]Param!$B$1)</definedName>
    <definedName function="false" hidden="false" localSheetId="10" name="AG15_S" vbProcedure="false">OFFSET('[5]G-Annexes'!$B$90,0,0,1,[5]Param!$B$1)</definedName>
    <definedName function="false" hidden="false" localSheetId="10" name="AG16_E" vbProcedure="false">OFFSET('[5]G-Annexes'!$B$92,0,0,1,[5]Param!$B$1)</definedName>
    <definedName function="false" hidden="false" localSheetId="10" name="AG16_I" vbProcedure="false">OFFSET('[5]G-Annexes'!$B$91,0,0,1,[5]Param!$B$1)</definedName>
    <definedName function="false" hidden="false" localSheetId="10" name="AG16_S" vbProcedure="false">OFFSET('[5]G-Annexes'!$B$93,0,0,1,[5]Param!$B$1)</definedName>
    <definedName function="false" hidden="false" localSheetId="10" name="AG17_E" vbProcedure="false">OFFSET('[5]G-Annexes'!$B$95,0,0,1,[5]Param!$B$1)</definedName>
    <definedName function="false" hidden="false" localSheetId="10" name="AG17_I" vbProcedure="false">OFFSET('[5]G-Annexes'!$B$94,0,0,1,[5]Param!$B$1)</definedName>
    <definedName function="false" hidden="false" localSheetId="10" name="AG17_S" vbProcedure="false">OFFSET('[5]G-Annexes'!$B$96,0,0,1,[5]Param!$B$1)</definedName>
    <definedName function="false" hidden="false" localSheetId="10" name="AG1_E" vbProcedure="false">OFFSET('[5]G-Annexes'!$B$5,0,0,1,[5]Param!$B$1)</definedName>
    <definedName function="false" hidden="false" localSheetId="10" name="AG1_I" vbProcedure="false">OFFSET('[5]G-Annexes'!$B$4,0,0,1,[5]Param!$B$1)</definedName>
    <definedName function="false" hidden="false" localSheetId="10" name="AG1_S" vbProcedure="false">OFFSET('[5]G-Annexes'!$B$6,0,0,1,[5]Param!$B$1)</definedName>
    <definedName function="false" hidden="false" localSheetId="10" name="AG2_E" vbProcedure="false">OFFSET('[5]G-Annexes'!$B$8,0,0,1,[5]Param!$B$1)</definedName>
    <definedName function="false" hidden="false" localSheetId="10" name="AG2_I" vbProcedure="false">OFFSET('[5]G-Annexes'!$B$7,0,0,1,[5]Param!$B$1)</definedName>
    <definedName function="false" hidden="false" localSheetId="10" name="AG2_S" vbProcedure="false">OFFSET('[5]G-Annexes'!$B$9,0,0,1,[5]Param!$B$1)</definedName>
    <definedName function="false" hidden="false" localSheetId="10" name="AG3_E" vbProcedure="false">OFFSET('[5]G-Annexes'!$B$11,0,0,1,[5]Param!$B$1)</definedName>
    <definedName function="false" hidden="false" localSheetId="10" name="AG3_I" vbProcedure="false">OFFSET('[5]G-Annexes'!$B$10,0,0,1,[5]Param!$B$1)</definedName>
    <definedName function="false" hidden="false" localSheetId="10" name="AG3_S" vbProcedure="false">OFFSET('[5]G-Annexes'!$B$12,0,0,1,[5]Param!$B$1)</definedName>
    <definedName function="false" hidden="false" localSheetId="10" name="AG6_E" vbProcedure="false">OFFSET('[5]G-Annexes'!$B$14,0,0,1,[5]Param!$B$1)</definedName>
    <definedName function="false" hidden="false" localSheetId="10" name="AG6_I" vbProcedure="false">OFFSET('[5]G-Annexes'!$B$13,0,0,1,[5]Param!$B$1)</definedName>
    <definedName function="false" hidden="false" localSheetId="10" name="AG6_S" vbProcedure="false">OFFSET('[5]G-Annexes'!$B$15,0,0,1,[5]Param!$B$1)</definedName>
    <definedName function="false" hidden="false" localSheetId="10" name="AGAUTRES_E" vbProcedure="false">OFFSET('[5]G-Annexes'!$B$17,0,0,1,[5]Param!$B$1)</definedName>
    <definedName function="false" hidden="false" localSheetId="10" name="AGAUTRES_I" vbProcedure="false">OFFSET('[5]G-Annexes'!$B$16,0,0,1,[5]Param!$B$1)</definedName>
    <definedName function="false" hidden="false" localSheetId="10" name="AGAUTRES_S" vbProcedure="false">OFFSET('[5]G-Annexes'!$B$18,0,0,1,[5]Param!$B$1)</definedName>
    <definedName function="false" hidden="false" localSheetId="10" name="AGB06Z_E" vbProcedure="false">OFFSET('[5]G-Annexes'!$B$20,0,0,1,[5]Param!$B$1)</definedName>
    <definedName function="false" hidden="false" localSheetId="10" name="AGB06Z_I" vbProcedure="false">OFFSET('[5]G-Annexes'!$B$19,0,0,1,[5]Param!$B$1)</definedName>
    <definedName function="false" hidden="false" localSheetId="10" name="AGB06Z_S" vbProcedure="false">OFFSET('[5]G-Annexes'!$B$21,0,0,1,[5]Param!$B$1)</definedName>
    <definedName function="false" hidden="false" localSheetId="10" name="AGC20AC_E" vbProcedure="false">OFFSET('[5]G-Annexes'!$B$62,0,0,1,[5]Param!$B$1)</definedName>
    <definedName function="false" hidden="false" localSheetId="10" name="AGC20AC_I" vbProcedure="false">OFFSET('[5]G-Annexes'!$B$61,0,0,1,[5]Param!$B$1)</definedName>
    <definedName function="false" hidden="false" localSheetId="10" name="AGC20AC_S" vbProcedure="false">OFFSET('[5]G-Annexes'!$B$63,0,0,1,[5]Param!$B$1)</definedName>
    <definedName function="false" hidden="false" localSheetId="10" name="AGC20B_E" vbProcedure="false">OFFSET('[5]G-Annexes'!$B$59,0,0,1,[5]Param!$B$1)</definedName>
    <definedName function="false" hidden="false" localSheetId="10" name="AGC20B_I" vbProcedure="false">OFFSET('[5]G-Annexes'!$B$58,0,0,1,[5]Param!$B$1)</definedName>
    <definedName function="false" hidden="false" localSheetId="10" name="AGC20B_S" vbProcedure="false">OFFSET('[5]G-Annexes'!$B$60,0,0,1,[5]Param!$B$1)</definedName>
    <definedName function="false" hidden="false" localSheetId="10" name="AGC29AB_E" vbProcedure="false">OFFSET('[5]G-Annexes'!$B$41,0,0,1,[5]Param!$B$1)</definedName>
    <definedName function="false" hidden="false" localSheetId="10" name="AGC29AB_I" vbProcedure="false">OFFSET('[5]G-Annexes'!$B$40,0,0,1,[5]Param!$B$1)</definedName>
    <definedName function="false" hidden="false" localSheetId="10" name="AGC29AB_S" vbProcedure="false">OFFSET('[5]G-Annexes'!$B$42,0,0,1,[5]Param!$B$1)</definedName>
    <definedName function="false" hidden="false" localSheetId="10" name="AGC30A_E" vbProcedure="false">OFFSET('[5]G-Annexes'!$B$44,0,0,1,[5]Param!$B$1)</definedName>
    <definedName function="false" hidden="false" localSheetId="10" name="AGC30A_I" vbProcedure="false">OFFSET('[5]G-Annexes'!$B$43,0,0,1,[5]Param!$B$1)</definedName>
    <definedName function="false" hidden="false" localSheetId="10" name="AGC30A_S" vbProcedure="false">OFFSET('[5]G-Annexes'!$B$45,0,0,1,[5]Param!$B$1)</definedName>
    <definedName function="false" hidden="false" localSheetId="10" name="AGC30BE_E" vbProcedure="false">OFFSET('[5]G-Annexes'!$B$47,0,0,1,[5]Param!$B$1)</definedName>
    <definedName function="false" hidden="false" localSheetId="10" name="AGC30BE_I" vbProcedure="false">OFFSET('[5]G-Annexes'!$B$46,0,0,1,[5]Param!$B$1)</definedName>
    <definedName function="false" hidden="false" localSheetId="10" name="AGC30BE_S" vbProcedure="false">OFFSET('[5]G-Annexes'!$B$48,0,0,1,[5]Param!$B$1)</definedName>
    <definedName function="false" hidden="false" localSheetId="10" name="AGC30C_E" vbProcedure="false">OFFSET('[5]G-Annexes'!$B$50,0,0,1,[5]Param!$B$1)</definedName>
    <definedName function="false" hidden="false" localSheetId="10" name="AGC30C_I" vbProcedure="false">OFFSET('[5]G-Annexes'!$B$49,0,0,1,[5]Param!$B$1)</definedName>
    <definedName function="false" hidden="false" localSheetId="10" name="AGC30C_S" vbProcedure="false">OFFSET('[5]G-Annexes'!$B$51,0,0,1,[5]Param!$B$1)</definedName>
    <definedName function="false" hidden="false" localSheetId="10" name="AGCA_E" vbProcedure="false">OFFSET('[5]G-Annexes'!$B$26,0,0,1,[5]Param!$B$1)</definedName>
    <definedName function="false" hidden="false" localSheetId="10" name="AGCA_I" vbProcedure="false">OFFSET('[5]G-Annexes'!$B$25,0,0,1,[5]Param!$B$1)</definedName>
    <definedName function="false" hidden="false" localSheetId="10" name="AGCA_S" vbProcedure="false">OFFSET('[5]G-Annexes'!$B$27,0,0,1,[5]Param!$B$1)</definedName>
    <definedName function="false" hidden="false" localSheetId="10" name="AGCB_E" vbProcedure="false">OFFSET('[5]G-Annexes'!$B$53,0,0,1,[5]Param!$B$1)</definedName>
    <definedName function="false" hidden="false" localSheetId="10" name="AGCB_I" vbProcedure="false">OFFSET('[5]G-Annexes'!$B$52,0,0,1,[5]Param!$B$1)</definedName>
    <definedName function="false" hidden="false" localSheetId="10" name="AGCB_S" vbProcedure="false">OFFSET('[5]G-Annexes'!$B$54,0,0,1,[5]Param!$B$1)</definedName>
    <definedName function="false" hidden="false" localSheetId="10" name="AGCC_E" vbProcedure="false">OFFSET('[5]G-Annexes'!$B$56,0,0,1,[5]Param!$B$1)</definedName>
    <definedName function="false" hidden="false" localSheetId="10" name="AGCC_I" vbProcedure="false">OFFSET('[5]G-Annexes'!$B$55,0,0,1,[5]Param!$B$1)</definedName>
    <definedName function="false" hidden="false" localSheetId="10" name="AGCC_S" vbProcedure="false">OFFSET('[5]G-Annexes'!$B$57,0,0,1,[5]Param!$B$1)</definedName>
    <definedName function="false" hidden="false" localSheetId="10" name="AGCD_E" vbProcedure="false">OFFSET('[5]G-Annexes'!$B$29,0,0,1,[5]Param!$B$1)</definedName>
    <definedName function="false" hidden="false" localSheetId="10" name="AGCD_I" vbProcedure="false">OFFSET('[5]G-Annexes'!$B$28,0,0,1,[5]Param!$B$1)</definedName>
    <definedName function="false" hidden="false" localSheetId="10" name="AGCD_S" vbProcedure="false">OFFSET('[5]G-Annexes'!$B$30,0,0,1,[5]Param!$B$1)</definedName>
    <definedName function="false" hidden="false" localSheetId="10" name="AGCF_E" vbProcedure="false">OFFSET('[5]G-Annexes'!$B$65,0,0,1,[5]Param!$B$1)</definedName>
    <definedName function="false" hidden="false" localSheetId="10" name="AGCF_I" vbProcedure="false">OFFSET('[5]G-Annexes'!$B$64,0,0,1,[5]Param!$B$1)</definedName>
    <definedName function="false" hidden="false" localSheetId="10" name="AGCF_S" vbProcedure="false">OFFSET('[5]G-Annexes'!$B$66,0,0,1,[5]Param!$B$1)</definedName>
    <definedName function="false" hidden="false" localSheetId="10" name="AGCG_E" vbProcedure="false">OFFSET('[5]G-Annexes'!$B$68,0,0,1,[5]Param!$B$1)</definedName>
    <definedName function="false" hidden="false" localSheetId="10" name="AGCG_I" vbProcedure="false">OFFSET('[5]G-Annexes'!$B$67,0,0,1,[5]Param!$B$1)</definedName>
    <definedName function="false" hidden="false" localSheetId="10" name="AGCG_S" vbProcedure="false">OFFSET('[5]G-Annexes'!$B$69,0,0,1,[5]Param!$B$1)</definedName>
    <definedName function="false" hidden="false" localSheetId="10" name="AGCH_E" vbProcedure="false">OFFSET('[5]G-Annexes'!$B$71,0,0,1,[5]Param!$B$1)</definedName>
    <definedName function="false" hidden="false" localSheetId="10" name="AGCH_I" vbProcedure="false">OFFSET('[5]G-Annexes'!$B$70,0,0,1,[5]Param!$B$1)</definedName>
    <definedName function="false" hidden="false" localSheetId="10" name="AGCH_S" vbProcedure="false">OFFSET('[5]G-Annexes'!$B$72,0,0,1,[5]Param!$B$1)</definedName>
    <definedName function="false" hidden="false" localSheetId="10" name="AGCI_E" vbProcedure="false">OFFSET('[5]G-Annexes'!$B$32,0,0,1,[5]Param!$B$1)</definedName>
    <definedName function="false" hidden="false" localSheetId="10" name="AGCI_I" vbProcedure="false">OFFSET('[5]G-Annexes'!$B$31,0,0,1,[5]Param!$B$1)</definedName>
    <definedName function="false" hidden="false" localSheetId="10" name="AGCI_S" vbProcedure="false">OFFSET('[5]G-Annexes'!$B$33,0,0,1,[5]Param!$B$1)</definedName>
    <definedName function="false" hidden="false" localSheetId="10" name="AGCJ_E" vbProcedure="false">OFFSET('[5]G-Annexes'!$B$35,0,0,1,[5]Param!$B$1)</definedName>
    <definedName function="false" hidden="false" localSheetId="10" name="AGCJ_I" vbProcedure="false">OFFSET('[5]G-Annexes'!$B$34,0,0,1,[5]Param!$B$1)</definedName>
    <definedName function="false" hidden="false" localSheetId="10" name="AGCJ_S" vbProcedure="false">OFFSET('[5]G-Annexes'!$B$36,0,0,1,[5]Param!$B$1)</definedName>
    <definedName function="false" hidden="false" localSheetId="10" name="AGCK_E" vbProcedure="false">OFFSET('[5]G-Annexes'!$B$38,0,0,1,[5]Param!$B$1)</definedName>
    <definedName function="false" hidden="false" localSheetId="10" name="AGCK_I" vbProcedure="false">OFFSET('[5]G-Annexes'!$B$37,0,0,1,[5]Param!$B$1)</definedName>
    <definedName function="false" hidden="false" localSheetId="10" name="AGCK_S" vbProcedure="false">OFFSET('[5]G-Annexes'!$B$39,0,0,1,[5]Param!$B$1)</definedName>
    <definedName function="false" hidden="false" localSheetId="10" name="AGCM_E" vbProcedure="false">OFFSET('[5]G-Annexes'!$B$74,0,0,1,[5]Param!$B$1)</definedName>
    <definedName function="false" hidden="false" localSheetId="10" name="AGCM_I" vbProcedure="false">OFFSET('[5]G-Annexes'!$B$73,0,0,1,[5]Param!$B$1)</definedName>
    <definedName function="false" hidden="false" localSheetId="10" name="AGCM_S" vbProcedure="false">OFFSET('[5]G-Annexes'!$B$75,0,0,1,[5]Param!$B$1)</definedName>
    <definedName function="false" hidden="false" localSheetId="10" name="AGDE_B06Z_E" vbProcedure="false">OFFSET('[5]G-Annexes'!$B$23,0,0,1,[5]Param!$B$1)</definedName>
    <definedName function="false" hidden="false" localSheetId="10" name="AGDE_B06Z_I" vbProcedure="false">OFFSET('[5]G-Annexes'!$B$22,0,0,1,[5]Param!$B$1)</definedName>
    <definedName function="false" hidden="false" localSheetId="10" name="AGDE_B06Z_S" vbProcedure="false">OFFSET('[5]G-Annexes'!$B$24,0,0,1,[5]Param!$B$1)</definedName>
    <definedName function="false" hidden="false" localSheetId="10" name="AG_Axe" vbProcedure="false">OFFSET('[5]G-Annexes'!$B$1,0,0,1,[5]Param!$B$1+2)</definedName>
    <definedName function="false" hidden="false" localSheetId="10" name="AG_Zero" vbProcedure="false">OFFSET('[5]G-Annexes'!$B$3,0,0,1,[5]Param!$B$1+2)</definedName>
    <definedName function="false" hidden="false" localSheetId="10" name="Fig10_Axe" vbProcedure="false">OFFSET('[5]'!$B$3,0,0,1,[5]Param!$B$1)</definedName>
    <definedName function="false" hidden="false" localSheetId="10" name="Fig10_BConso" vbProcedure="false">OFFSET('[5]'!$B$8,0,0,1,[5]Param!$B$1)</definedName>
    <definedName function="false" hidden="false" localSheetId="10" name="Fig10_BIVT" vbProcedure="false">OFFSET('[5]'!$B$7,0,0,1,[5]Param!$B$1)</definedName>
    <definedName function="false" hidden="false" localSheetId="10" name="Fig10_Imprime" vbProcedure="false">OFFSET('[5]'!$A$1,0,0,9,[5]Param!$B$1+1)</definedName>
    <definedName function="false" hidden="false" localSheetId="10" name="Fig10_P3" vbProcedure="false">OFFSET('[5]'!$B$5,0,0,1,[5]Param!$B$1)</definedName>
    <definedName function="false" hidden="false" localSheetId="10" name="Fig10_P51" vbProcedure="false">OFFSET('[5]'!$B$6,0,0,1,[5]Param!$B$1)</definedName>
    <definedName function="false" hidden="false" localSheetId="10" name="Fig11_Axe" vbProcedure="false">OFFSET([5]Fig3b!$B$3,0,0,1,[5]Param!$B$1)</definedName>
    <definedName function="false" hidden="false" localSheetId="10" name="Fig11_B06Z" vbProcedure="false">OFFSET([5]Fig3b!$B$6,0,0,1,[5]Param!$B$1)</definedName>
    <definedName function="false" hidden="false" localSheetId="10" name="Fig11_Brent" vbProcedure="false">OFFSET([5]Fig3b!$B$5,0,0,1,[5]Param!$B$1)</definedName>
    <definedName function="false" hidden="false" localSheetId="10" name="Fig11_C21Z" vbProcedure="false">OFFSET([5]Fig3b!$B$7,0,0,1,[5]Param!$B$1)</definedName>
    <definedName function="false" hidden="false" localSheetId="10" name="Fig11_Imprime" vbProcedure="false">OFFSET([5]Fig3b!$A$1,0,0,8,[5]Param!$B$1+1)</definedName>
    <definedName function="false" hidden="false" localSheetId="10" name="Fig12a_AllemagneS" vbProcedure="false">OFFSET(Fig10!$B$5,0,0,1,[5]Param!$B$1)</definedName>
    <definedName function="false" hidden="false" localSheetId="10" name="Fig12a_axeS" vbProcedure="false">OFFSET(Fig10!$B$3,0,0,1,[5]Param!$B$1)</definedName>
    <definedName function="false" hidden="false" localSheetId="10" name="Fig12a_EspagneS" vbProcedure="false">OFFSET(Fig10!$B$6,0,0,1,[5]Param!$B$1)</definedName>
    <definedName function="false" hidden="false" localSheetId="10" name="Fig12a_FranceS" vbProcedure="false">OFFSET(Fig10!$B$7,0,0,1,[5]Param!$B$1)</definedName>
    <definedName function="false" hidden="false" localSheetId="10" name="Fig12a_Imprime" vbProcedure="false">OFFSET(Fig10!$A$1,0,0,11,[5]Param!$B$1+1)</definedName>
    <definedName function="false" hidden="false" localSheetId="10" name="Fig12a_ItalieS" vbProcedure="false">OFFSET(Fig10!$B$8,0,0,1,[5]Param!$B$1)</definedName>
    <definedName function="false" hidden="false" localSheetId="10" name="Fig12a_Royaume_UniS" vbProcedure="false">OFFSET(Fig10!$B$9,0,0,1,[5]Param!$B$1)</definedName>
    <definedName function="false" hidden="false" localSheetId="10" name="Fig13a_AllemagneX" vbProcedure="false">OFFSET('[2]'!$B$5,0,0,1,[5]Param!$B$1)</definedName>
    <definedName function="false" hidden="false" localSheetId="10" name="Fig13a_axeX" vbProcedure="false">OFFSET('[2]'!$B$3,0,0,1,[5]Param!$B$1)</definedName>
    <definedName function="false" hidden="false" localSheetId="10" name="Fig13a_EspagneX" vbProcedure="false">OFFSET('[2]'!$B$6,0,0,1,[5]Param!$B$1)</definedName>
    <definedName function="false" hidden="false" localSheetId="10" name="Fig13a_FranceX" vbProcedure="false">OFFSET('[2]'!$B$7,0,0,1,[5]Param!$B$1)</definedName>
    <definedName function="false" hidden="false" localSheetId="10" name="Fig13a_Imprime" vbProcedure="false">OFFSET('[2]'!$A$1,0,0,11,[5]Param!$B$1+1)</definedName>
    <definedName function="false" hidden="false" localSheetId="10" name="Fig13a_ItalieX" vbProcedure="false">OFFSET('[2]'!$B$8,0,0,1,[5]Param!$B$1)</definedName>
    <definedName function="false" hidden="false" localSheetId="10" name="Fig13a_Royaume_UniX" vbProcedure="false">OFFSET('[2]'!$B$9,0,0,1,[5]Param!$B$1)</definedName>
    <definedName function="false" hidden="false" localSheetId="10" name="Fig13bis_AllemagneX" vbProcedure="false">OFFSET([5]Fig11!$B$5,0,0,1,[5]Param!$B$1)</definedName>
    <definedName function="false" hidden="false" localSheetId="10" name="Fig13bis_axeX" vbProcedure="false">OFFSET([5]Fig11!$B$3,0,0,1,[5]Param!$B$1)</definedName>
    <definedName function="false" hidden="false" localSheetId="10" name="Fig13bis_EspagneX" vbProcedure="false">OFFSET([5]Fig11!$B$6,0,0,1,[5]Param!$B$1)</definedName>
    <definedName function="false" hidden="false" localSheetId="10" name="Fig13bis_FranceX" vbProcedure="false">OFFSET([5]Fig11!$B$7,0,0,1,[5]Param!$B$1)</definedName>
    <definedName function="false" hidden="false" localSheetId="10" name="Fig13bis_ItalieX" vbProcedure="false">OFFSET([5]Fig11!$B$8,0,0,1,[5]Param!$B$1)</definedName>
    <definedName function="false" hidden="false" localSheetId="10" name="Fig13bis_Royaume_UniX" vbProcedure="false">OFFSET([5]Fig11!$B$9,0,0,1,[5]Param!$B$1)</definedName>
    <definedName function="false" hidden="false" localSheetId="10" name="Fig14a_AllemagneM" vbProcedure="false">OFFSET('[2]'!$B$5,0,0,1,[5]Param!$B$1)</definedName>
    <definedName function="false" hidden="false" localSheetId="10" name="Fig14a_axeM" vbProcedure="false">OFFSET('[2]'!$B$3,0,0,1,[5]Param!$B$1)</definedName>
    <definedName function="false" hidden="false" localSheetId="10" name="Fig14a_EspagneM" vbProcedure="false">OFFSET('[2]'!$B$6,0,0,1,[5]Param!$B$1)</definedName>
    <definedName function="false" hidden="false" localSheetId="10" name="Fig14a_FranceM" vbProcedure="false">OFFSET('[2]'!$B$7,0,0,1,[5]Param!$B$1)</definedName>
    <definedName function="false" hidden="false" localSheetId="10" name="Fig14a_Imprime" vbProcedure="false">OFFSET('[2]'!$A$1,0,0,11,[5]Param!$B$1+1)</definedName>
    <definedName function="false" hidden="false" localSheetId="10" name="Fig14a_ItalieM" vbProcedure="false">OFFSET('[2]'!$B$8,0,0,1,[5]Param!$B$1)</definedName>
    <definedName function="false" hidden="false" localSheetId="10" name="Fig14a_Royaume_UniM" vbProcedure="false">OFFSET('[2]'!$B$9,0,0,1,[5]Param!$B$1)</definedName>
    <definedName function="false" hidden="false" localSheetId="10" name="Fig14bis_AllemagneM" vbProcedure="false">OFFSET([5]Fig12!$B$5,0,0,1,[5]Param!$B$1)</definedName>
    <definedName function="false" hidden="false" localSheetId="10" name="Fig14bis_axeM" vbProcedure="false">OFFSET([5]Fig12!$B$3,0,0,1,[5]Param!$B$1)</definedName>
    <definedName function="false" hidden="false" localSheetId="10" name="Fig14bis_EspagneM" vbProcedure="false">OFFSET([5]Fig12!$B$6,0,0,1,[5]Param!$B$1)</definedName>
    <definedName function="false" hidden="false" localSheetId="10" name="Fig14bis_FranceM" vbProcedure="false">OFFSET([5]Fig12!$B$7,0,0,1,[5]Param!$B$1)</definedName>
    <definedName function="false" hidden="false" localSheetId="10" name="Fig14bis_ItalieM" vbProcedure="false">OFFSET([5]Fig12!$B$8,0,0,1,[5]Param!$B$1)</definedName>
    <definedName function="false" hidden="false" localSheetId="10" name="Fig14bis_Royaume_UniM" vbProcedure="false">OFFSET([5]Fig12!$B$9,0,0,1,[5]Param!$B$1)</definedName>
    <definedName function="false" hidden="false" localSheetId="10" name="Fig3_Agricole" vbProcedure="false">OFFSET([5]Fig3!$B$7,0,0,1,[5]Param!$B$1)</definedName>
    <definedName function="false" hidden="false" localSheetId="10" name="Fig3_Axe" vbProcedure="false">OFFSET([5]Fig3!$B$3,0,0,1,[5]Param!$B$1)</definedName>
    <definedName function="false" hidden="false" localSheetId="10" name="Fig3_Energie" vbProcedure="false">OFFSET([5]Fig3!$B$5,0,0,1,[5]Param!$B$1)</definedName>
    <definedName function="false" hidden="false" localSheetId="10" name="Fig3_Imprime" vbProcedure="false">OFFSET([5]Fig3!$A$1,0,0,8,[5]Param!$B$1+1)</definedName>
    <definedName function="false" hidden="false" localSheetId="10" name="Fig3_Manuf" vbProcedure="false">OFFSET([5]Fig3!$B$6,0,0,1,[5]Param!$B$1)</definedName>
    <definedName function="false" hidden="false" localSheetId="10" name="Fig5_Abcisses" vbProcedure="false">OFFSET([5]Fig5!$A$32,0,0,MAX([5]Fig5!$N$59:$N$79),1)</definedName>
    <definedName function="false" hidden="false" localSheetId="10" name="Fig5_Etiquettes" vbProcedure="false">OFFSET([5]Fig5!$A$32,0,0,MAX([5]Fig5!$N$59:$N$79),1)</definedName>
    <definedName function="false" hidden="false" localSheetId="10" name="Fig5_Imprime" vbProcedure="false">OFFSET([5]Fig5!$A$28,0,0,MAX([5]Fig5!$N$59:$N$79)+4,4)</definedName>
    <definedName function="false" hidden="false" localSheetId="10" name="Fig5_Max" vbProcedure="false">MAX([5]Fig5!$N$59:$N$79)</definedName>
    <definedName function="false" hidden="false" localSheetId="10" name="Fig5_Source" vbProcedure="false">MAX([5]Fig5!$N$59:$N$79)+5</definedName>
    <definedName function="false" hidden="false" localSheetId="10" name="Fig5_VarI" vbProcedure="false">OFFSET([5]Fig5!$C$32,0,0,MAX([5]Fig5!$N$59:$N$79),1)</definedName>
    <definedName function="false" hidden="false" localSheetId="10" name="Fig5_VarS" vbProcedure="false">OFFSET([5]Fig5!$D$32,0,0,MAX([5]Fig5!$N$59:$N$79),1)</definedName>
    <definedName function="false" hidden="false" localSheetId="10" name="Fig5_VarX" vbProcedure="false">OFFSET([5]Fig5!$B$32,0,0,MAX([5]Fig5!$N$59:$N$79),1)</definedName>
    <definedName function="false" hidden="false" localSheetId="10" name="Fig6_AutresPI" vbProcedure="false">OFFSET([5]Fig6old!$B$8,0,0,1,[5]Param!$B$1)</definedName>
    <definedName function="false" hidden="false" localSheetId="10" name="Fig6_Axe" vbProcedure="false">OFFSET([5]Fig6old!$B$3,0,0,1,[5]Param!$B$1)</definedName>
    <definedName function="false" hidden="false" localSheetId="10" name="Fig6_IAA" vbProcedure="false">OFFSET([5]Fig6old!$B$5,0,0,1,[5]Param!$B$1)</definedName>
    <definedName function="false" hidden="false" localSheetId="10" name="Fig6_Imprime" vbProcedure="false">OFFSET([5]Fig6old!$A$1,0,0,9,[5]Param!$B$1+1)</definedName>
    <definedName function="false" hidden="false" localSheetId="10" name="Fig6_MEI" vbProcedure="false">OFFSET([5]Fig6old!$B$6,0,0,1,[5]Param!$B$1)</definedName>
    <definedName function="false" hidden="false" localSheetId="10" name="Fig6_Transp" vbProcedure="false">OFFSET([5]Fig6old!$B$7,0,0,1,[5]Param!$B$1)</definedName>
    <definedName function="false" hidden="false" localSheetId="10" name="Fig8_Afrique" vbProcedure="false">OFFSET([5]Fig8!$B$8,0,0,1,[5]Param!$B$1)</definedName>
    <definedName function="false" hidden="false" localSheetId="10" name="Fig8_Amerique" vbProcedure="false">OFFSET([5]Fig8!$B$6,0,0,1,[5]Param!$B$1)</definedName>
    <definedName function="false" hidden="false" localSheetId="10" name="Fig8_Asie" vbProcedure="false">OFFSET([5]Fig8!$B$7,0,0,1,[5]Param!$B$1)</definedName>
    <definedName function="false" hidden="false" localSheetId="10" name="Fig8_Axe" vbProcedure="false">OFFSET([5]Fig8!$B$3,0,0,1,[5]Param!$B$1)</definedName>
    <definedName function="false" hidden="false" localSheetId="10" name="Fig8_horsUE" vbProcedure="false">OFFSET([5]Fig8!$B$10,0,0,1,[5]Param!$B$1)</definedName>
    <definedName function="false" hidden="false" localSheetId="10" name="Fig8_Imprime" vbProcedure="false">OFFSET([5]Fig8!$A$1,0,0,11,[5]Param!$B$1+1)</definedName>
    <definedName function="false" hidden="false" localSheetId="10" name="Fig8_PMO" vbProcedure="false">OFFSET([5]Fig8!$B$9,0,0,1,[5]Param!$B$1)</definedName>
    <definedName function="false" hidden="false" localSheetId="10" name="Fig8_UE" vbProcedure="false">OFFSET([5]Fig8!$B$5,0,0,1,[5]Param!$B$1)</definedName>
    <definedName function="false" hidden="false" localSheetId="10" name="Fig9_Axe" vbProcedure="false">OFFSET([5]Fig9!$B$3,0,0,1,[5]Param!$B$1)</definedName>
    <definedName function="false" hidden="false" localSheetId="10" name="Fig9_Demande" vbProcedure="false">OFFSET([5]Fig9!$B$5,0,0,1,[5]Param!$B$1)</definedName>
    <definedName function="false" hidden="false" localSheetId="10" name="Fig9_Exportations" vbProcedure="false">OFFSET([5]Fig9!$B$6,0,0,1,[5]Param!$B$1)</definedName>
    <definedName function="false" hidden="false" localSheetId="10" name="Fig9_Imprime" vbProcedure="false">OFFSET([5]Fig9!$A$1,0,0,7,[5]Param!$B$1+1)</definedName>
    <definedName function="false" hidden="false" localSheetId="10" name="GA_Imprime" vbProcedure="false">OFFSET('[5]G-Annexes'!$A$1,0,0,96,[5]Param!$B$1+1)</definedName>
    <definedName function="false" hidden="false" localSheetId="11" name="AG11_E" vbProcedure="false">OFFSET('[5]G-Annexes'!$B$77,0,0,1,[5]Param!$B$1)</definedName>
    <definedName function="false" hidden="false" localSheetId="11" name="AG11_I" vbProcedure="false">OFFSET('[5]G-Annexes'!$B$76,0,0,1,[5]Param!$B$1)</definedName>
    <definedName function="false" hidden="false" localSheetId="11" name="AG11_S" vbProcedure="false">OFFSET('[5]G-Annexes'!$B$78,0,0,1,[5]Param!$B$1)</definedName>
    <definedName function="false" hidden="false" localSheetId="11" name="AG12_E" vbProcedure="false">OFFSET('[5]G-Annexes'!$B$80,0,0,1,[5]Param!$B$1)</definedName>
    <definedName function="false" hidden="false" localSheetId="11" name="AG12_I" vbProcedure="false">OFFSET('[5]G-Annexes'!$B$79,0,0,1,[5]Param!$B$1)</definedName>
    <definedName function="false" hidden="false" localSheetId="11" name="AG12_S" vbProcedure="false">OFFSET('[5]G-Annexes'!$B$81,0,0,1,[5]Param!$B$1)</definedName>
    <definedName function="false" hidden="false" localSheetId="11" name="AG13_E" vbProcedure="false">OFFSET('[5]G-Annexes'!$B$83,0,0,1,[5]Param!$B$1)</definedName>
    <definedName function="false" hidden="false" localSheetId="11" name="AG13_I" vbProcedure="false">OFFSET('[5]G-Annexes'!$B$82,0,0,1,[5]Param!$B$1)</definedName>
    <definedName function="false" hidden="false" localSheetId="11" name="AG13_S" vbProcedure="false">OFFSET('[5]G-Annexes'!$B$84,0,0,1,[5]Param!$B$1)</definedName>
    <definedName function="false" hidden="false" localSheetId="11" name="AG14_E" vbProcedure="false">OFFSET('[5]G-Annexes'!$B$86,0,0,1,[5]Param!$B$1)</definedName>
    <definedName function="false" hidden="false" localSheetId="11" name="AG14_I" vbProcedure="false">OFFSET('[5]G-Annexes'!$B$85,0,0,1,[5]Param!$B$1)</definedName>
    <definedName function="false" hidden="false" localSheetId="11" name="AG14_S" vbProcedure="false">OFFSET('[5]G-Annexes'!$B$87,0,0,1,[5]Param!$B$1)</definedName>
    <definedName function="false" hidden="false" localSheetId="11" name="AG15_E" vbProcedure="false">OFFSET('[5]G-Annexes'!$B$89,0,0,1,[5]Param!$B$1)</definedName>
    <definedName function="false" hidden="false" localSheetId="11" name="AG15_I" vbProcedure="false">OFFSET('[5]G-Annexes'!$B$88,0,0,1,[5]Param!$B$1)</definedName>
    <definedName function="false" hidden="false" localSheetId="11" name="AG15_S" vbProcedure="false">OFFSET('[5]G-Annexes'!$B$90,0,0,1,[5]Param!$B$1)</definedName>
    <definedName function="false" hidden="false" localSheetId="11" name="AG16_E" vbProcedure="false">OFFSET('[5]G-Annexes'!$B$92,0,0,1,[5]Param!$B$1)</definedName>
    <definedName function="false" hidden="false" localSheetId="11" name="AG16_I" vbProcedure="false">OFFSET('[5]G-Annexes'!$B$91,0,0,1,[5]Param!$B$1)</definedName>
    <definedName function="false" hidden="false" localSheetId="11" name="AG16_S" vbProcedure="false">OFFSET('[5]G-Annexes'!$B$93,0,0,1,[5]Param!$B$1)</definedName>
    <definedName function="false" hidden="false" localSheetId="11" name="AG17_E" vbProcedure="false">OFFSET('[5]G-Annexes'!$B$95,0,0,1,[5]Param!$B$1)</definedName>
    <definedName function="false" hidden="false" localSheetId="11" name="AG17_I" vbProcedure="false">OFFSET('[5]G-Annexes'!$B$94,0,0,1,[5]Param!$B$1)</definedName>
    <definedName function="false" hidden="false" localSheetId="11" name="AG17_S" vbProcedure="false">OFFSET('[5]G-Annexes'!$B$96,0,0,1,[5]Param!$B$1)</definedName>
    <definedName function="false" hidden="false" localSheetId="11" name="AG1_E" vbProcedure="false">OFFSET('[5]G-Annexes'!$B$5,0,0,1,[5]Param!$B$1)</definedName>
    <definedName function="false" hidden="false" localSheetId="11" name="AG1_I" vbProcedure="false">OFFSET('[5]G-Annexes'!$B$4,0,0,1,[5]Param!$B$1)</definedName>
    <definedName function="false" hidden="false" localSheetId="11" name="AG1_S" vbProcedure="false">OFFSET('[5]G-Annexes'!$B$6,0,0,1,[5]Param!$B$1)</definedName>
    <definedName function="false" hidden="false" localSheetId="11" name="AG2_E" vbProcedure="false">OFFSET('[5]G-Annexes'!$B$8,0,0,1,[5]Param!$B$1)</definedName>
    <definedName function="false" hidden="false" localSheetId="11" name="AG2_I" vbProcedure="false">OFFSET('[5]G-Annexes'!$B$7,0,0,1,[5]Param!$B$1)</definedName>
    <definedName function="false" hidden="false" localSheetId="11" name="AG2_S" vbProcedure="false">OFFSET('[5]G-Annexes'!$B$9,0,0,1,[5]Param!$B$1)</definedName>
    <definedName function="false" hidden="false" localSheetId="11" name="AG3_E" vbProcedure="false">OFFSET('[5]G-Annexes'!$B$11,0,0,1,[5]Param!$B$1)</definedName>
    <definedName function="false" hidden="false" localSheetId="11" name="AG3_I" vbProcedure="false">OFFSET('[5]G-Annexes'!$B$10,0,0,1,[5]Param!$B$1)</definedName>
    <definedName function="false" hidden="false" localSheetId="11" name="AG3_S" vbProcedure="false">OFFSET('[5]G-Annexes'!$B$12,0,0,1,[5]Param!$B$1)</definedName>
    <definedName function="false" hidden="false" localSheetId="11" name="AG6_E" vbProcedure="false">OFFSET('[5]G-Annexes'!$B$14,0,0,1,[5]Param!$B$1)</definedName>
    <definedName function="false" hidden="false" localSheetId="11" name="AG6_I" vbProcedure="false">OFFSET('[5]G-Annexes'!$B$13,0,0,1,[5]Param!$B$1)</definedName>
    <definedName function="false" hidden="false" localSheetId="11" name="AG6_S" vbProcedure="false">OFFSET('[5]G-Annexes'!$B$15,0,0,1,[5]Param!$B$1)</definedName>
    <definedName function="false" hidden="false" localSheetId="11" name="AGAUTRES_E" vbProcedure="false">OFFSET('[5]G-Annexes'!$B$17,0,0,1,[5]Param!$B$1)</definedName>
    <definedName function="false" hidden="false" localSheetId="11" name="AGAUTRES_I" vbProcedure="false">OFFSET('[5]G-Annexes'!$B$16,0,0,1,[5]Param!$B$1)</definedName>
    <definedName function="false" hidden="false" localSheetId="11" name="AGAUTRES_S" vbProcedure="false">OFFSET('[5]G-Annexes'!$B$18,0,0,1,[5]Param!$B$1)</definedName>
    <definedName function="false" hidden="false" localSheetId="11" name="AGB06Z_E" vbProcedure="false">OFFSET('[5]G-Annexes'!$B$20,0,0,1,[5]Param!$B$1)</definedName>
    <definedName function="false" hidden="false" localSheetId="11" name="AGB06Z_I" vbProcedure="false">OFFSET('[5]G-Annexes'!$B$19,0,0,1,[5]Param!$B$1)</definedName>
    <definedName function="false" hidden="false" localSheetId="11" name="AGB06Z_S" vbProcedure="false">OFFSET('[5]G-Annexes'!$B$21,0,0,1,[5]Param!$B$1)</definedName>
    <definedName function="false" hidden="false" localSheetId="11" name="AGC20AC_E" vbProcedure="false">OFFSET('[5]G-Annexes'!$B$62,0,0,1,[5]Param!$B$1)</definedName>
    <definedName function="false" hidden="false" localSheetId="11" name="AGC20AC_I" vbProcedure="false">OFFSET('[5]G-Annexes'!$B$61,0,0,1,[5]Param!$B$1)</definedName>
    <definedName function="false" hidden="false" localSheetId="11" name="AGC20AC_S" vbProcedure="false">OFFSET('[5]G-Annexes'!$B$63,0,0,1,[5]Param!$B$1)</definedName>
    <definedName function="false" hidden="false" localSheetId="11" name="AGC20B_E" vbProcedure="false">OFFSET('[5]G-Annexes'!$B$59,0,0,1,[5]Param!$B$1)</definedName>
    <definedName function="false" hidden="false" localSheetId="11" name="AGC20B_I" vbProcedure="false">OFFSET('[5]G-Annexes'!$B$58,0,0,1,[5]Param!$B$1)</definedName>
    <definedName function="false" hidden="false" localSheetId="11" name="AGC20B_S" vbProcedure="false">OFFSET('[5]G-Annexes'!$B$60,0,0,1,[5]Param!$B$1)</definedName>
    <definedName function="false" hidden="false" localSheetId="11" name="AGC29AB_E" vbProcedure="false">OFFSET('[5]G-Annexes'!$B$41,0,0,1,[5]Param!$B$1)</definedName>
    <definedName function="false" hidden="false" localSheetId="11" name="AGC29AB_I" vbProcedure="false">OFFSET('[5]G-Annexes'!$B$40,0,0,1,[5]Param!$B$1)</definedName>
    <definedName function="false" hidden="false" localSheetId="11" name="AGC29AB_S" vbProcedure="false">OFFSET('[5]G-Annexes'!$B$42,0,0,1,[5]Param!$B$1)</definedName>
    <definedName function="false" hidden="false" localSheetId="11" name="AGC30A_E" vbProcedure="false">OFFSET('[5]G-Annexes'!$B$44,0,0,1,[5]Param!$B$1)</definedName>
    <definedName function="false" hidden="false" localSheetId="11" name="AGC30A_I" vbProcedure="false">OFFSET('[5]G-Annexes'!$B$43,0,0,1,[5]Param!$B$1)</definedName>
    <definedName function="false" hidden="false" localSheetId="11" name="AGC30A_S" vbProcedure="false">OFFSET('[5]G-Annexes'!$B$45,0,0,1,[5]Param!$B$1)</definedName>
    <definedName function="false" hidden="false" localSheetId="11" name="AGC30BE_E" vbProcedure="false">OFFSET('[5]G-Annexes'!$B$47,0,0,1,[5]Param!$B$1)</definedName>
    <definedName function="false" hidden="false" localSheetId="11" name="AGC30BE_I" vbProcedure="false">OFFSET('[5]G-Annexes'!$B$46,0,0,1,[5]Param!$B$1)</definedName>
    <definedName function="false" hidden="false" localSheetId="11" name="AGC30BE_S" vbProcedure="false">OFFSET('[5]G-Annexes'!$B$48,0,0,1,[5]Param!$B$1)</definedName>
    <definedName function="false" hidden="false" localSheetId="11" name="AGC30C_E" vbProcedure="false">OFFSET('[5]G-Annexes'!$B$50,0,0,1,[5]Param!$B$1)</definedName>
    <definedName function="false" hidden="false" localSheetId="11" name="AGC30C_I" vbProcedure="false">OFFSET('[5]G-Annexes'!$B$49,0,0,1,[5]Param!$B$1)</definedName>
    <definedName function="false" hidden="false" localSheetId="11" name="AGC30C_S" vbProcedure="false">OFFSET('[5]G-Annexes'!$B$51,0,0,1,[5]Param!$B$1)</definedName>
    <definedName function="false" hidden="false" localSheetId="11" name="AGCA_E" vbProcedure="false">OFFSET('[5]G-Annexes'!$B$26,0,0,1,[5]Param!$B$1)</definedName>
    <definedName function="false" hidden="false" localSheetId="11" name="AGCA_I" vbProcedure="false">OFFSET('[5]G-Annexes'!$B$25,0,0,1,[5]Param!$B$1)</definedName>
    <definedName function="false" hidden="false" localSheetId="11" name="AGCA_S" vbProcedure="false">OFFSET('[5]G-Annexes'!$B$27,0,0,1,[5]Param!$B$1)</definedName>
    <definedName function="false" hidden="false" localSheetId="11" name="AGCB_E" vbProcedure="false">OFFSET('[5]G-Annexes'!$B$53,0,0,1,[5]Param!$B$1)</definedName>
    <definedName function="false" hidden="false" localSheetId="11" name="AGCB_I" vbProcedure="false">OFFSET('[5]G-Annexes'!$B$52,0,0,1,[5]Param!$B$1)</definedName>
    <definedName function="false" hidden="false" localSheetId="11" name="AGCB_S" vbProcedure="false">OFFSET('[5]G-Annexes'!$B$54,0,0,1,[5]Param!$B$1)</definedName>
    <definedName function="false" hidden="false" localSheetId="11" name="AGCC_E" vbProcedure="false">OFFSET('[5]G-Annexes'!$B$56,0,0,1,[5]Param!$B$1)</definedName>
    <definedName function="false" hidden="false" localSheetId="11" name="AGCC_I" vbProcedure="false">OFFSET('[5]G-Annexes'!$B$55,0,0,1,[5]Param!$B$1)</definedName>
    <definedName function="false" hidden="false" localSheetId="11" name="AGCC_S" vbProcedure="false">OFFSET('[5]G-Annexes'!$B$57,0,0,1,[5]Param!$B$1)</definedName>
    <definedName function="false" hidden="false" localSheetId="11" name="AGCD_E" vbProcedure="false">OFFSET('[5]G-Annexes'!$B$29,0,0,1,[5]Param!$B$1)</definedName>
    <definedName function="false" hidden="false" localSheetId="11" name="AGCD_I" vbProcedure="false">OFFSET('[5]G-Annexes'!$B$28,0,0,1,[5]Param!$B$1)</definedName>
    <definedName function="false" hidden="false" localSheetId="11" name="AGCD_S" vbProcedure="false">OFFSET('[5]G-Annexes'!$B$30,0,0,1,[5]Param!$B$1)</definedName>
    <definedName function="false" hidden="false" localSheetId="11" name="AGCF_E" vbProcedure="false">OFFSET('[5]G-Annexes'!$B$65,0,0,1,[5]Param!$B$1)</definedName>
    <definedName function="false" hidden="false" localSheetId="11" name="AGCF_I" vbProcedure="false">OFFSET('[5]G-Annexes'!$B$64,0,0,1,[5]Param!$B$1)</definedName>
    <definedName function="false" hidden="false" localSheetId="11" name="AGCF_S" vbProcedure="false">OFFSET('[5]G-Annexes'!$B$66,0,0,1,[5]Param!$B$1)</definedName>
    <definedName function="false" hidden="false" localSheetId="11" name="AGCG_E" vbProcedure="false">OFFSET('[5]G-Annexes'!$B$68,0,0,1,[5]Param!$B$1)</definedName>
    <definedName function="false" hidden="false" localSheetId="11" name="AGCG_I" vbProcedure="false">OFFSET('[5]G-Annexes'!$B$67,0,0,1,[5]Param!$B$1)</definedName>
    <definedName function="false" hidden="false" localSheetId="11" name="AGCG_S" vbProcedure="false">OFFSET('[5]G-Annexes'!$B$69,0,0,1,[5]Param!$B$1)</definedName>
    <definedName function="false" hidden="false" localSheetId="11" name="AGCH_E" vbProcedure="false">OFFSET('[5]G-Annexes'!$B$71,0,0,1,[5]Param!$B$1)</definedName>
    <definedName function="false" hidden="false" localSheetId="11" name="AGCH_I" vbProcedure="false">OFFSET('[5]G-Annexes'!$B$70,0,0,1,[5]Param!$B$1)</definedName>
    <definedName function="false" hidden="false" localSheetId="11" name="AGCH_S" vbProcedure="false">OFFSET('[5]G-Annexes'!$B$72,0,0,1,[5]Param!$B$1)</definedName>
    <definedName function="false" hidden="false" localSheetId="11" name="AGCI_E" vbProcedure="false">OFFSET('[5]G-Annexes'!$B$32,0,0,1,[5]Param!$B$1)</definedName>
    <definedName function="false" hidden="false" localSheetId="11" name="AGCI_I" vbProcedure="false">OFFSET('[5]G-Annexes'!$B$31,0,0,1,[5]Param!$B$1)</definedName>
    <definedName function="false" hidden="false" localSheetId="11" name="AGCI_S" vbProcedure="false">OFFSET('[5]G-Annexes'!$B$33,0,0,1,[5]Param!$B$1)</definedName>
    <definedName function="false" hidden="false" localSheetId="11" name="AGCJ_E" vbProcedure="false">OFFSET('[5]G-Annexes'!$B$35,0,0,1,[5]Param!$B$1)</definedName>
    <definedName function="false" hidden="false" localSheetId="11" name="AGCJ_I" vbProcedure="false">OFFSET('[5]G-Annexes'!$B$34,0,0,1,[5]Param!$B$1)</definedName>
    <definedName function="false" hidden="false" localSheetId="11" name="AGCJ_S" vbProcedure="false">OFFSET('[5]G-Annexes'!$B$36,0,0,1,[5]Param!$B$1)</definedName>
    <definedName function="false" hidden="false" localSheetId="11" name="AGCK_E" vbProcedure="false">OFFSET('[5]G-Annexes'!$B$38,0,0,1,[5]Param!$B$1)</definedName>
    <definedName function="false" hidden="false" localSheetId="11" name="AGCK_I" vbProcedure="false">OFFSET('[5]G-Annexes'!$B$37,0,0,1,[5]Param!$B$1)</definedName>
    <definedName function="false" hidden="false" localSheetId="11" name="AGCK_S" vbProcedure="false">OFFSET('[5]G-Annexes'!$B$39,0,0,1,[5]Param!$B$1)</definedName>
    <definedName function="false" hidden="false" localSheetId="11" name="AGCM_E" vbProcedure="false">OFFSET('[5]G-Annexes'!$B$74,0,0,1,[5]Param!$B$1)</definedName>
    <definedName function="false" hidden="false" localSheetId="11" name="AGCM_I" vbProcedure="false">OFFSET('[5]G-Annexes'!$B$73,0,0,1,[5]Param!$B$1)</definedName>
    <definedName function="false" hidden="false" localSheetId="11" name="AGCM_S" vbProcedure="false">OFFSET('[5]G-Annexes'!$B$75,0,0,1,[5]Param!$B$1)</definedName>
    <definedName function="false" hidden="false" localSheetId="11" name="AGDE_B06Z_E" vbProcedure="false">OFFSET('[5]G-Annexes'!$B$23,0,0,1,[5]Param!$B$1)</definedName>
    <definedName function="false" hidden="false" localSheetId="11" name="AGDE_B06Z_I" vbProcedure="false">OFFSET('[5]G-Annexes'!$B$22,0,0,1,[5]Param!$B$1)</definedName>
    <definedName function="false" hidden="false" localSheetId="11" name="AGDE_B06Z_S" vbProcedure="false">OFFSET('[5]G-Annexes'!$B$24,0,0,1,[5]Param!$B$1)</definedName>
    <definedName function="false" hidden="false" localSheetId="11" name="AG_Axe" vbProcedure="false">OFFSET('[5]G-Annexes'!$B$1,0,0,1,[5]Param!$B$1+2)</definedName>
    <definedName function="false" hidden="false" localSheetId="11" name="AG_Zero" vbProcedure="false">OFFSET('[5]G-Annexes'!$B$3,0,0,1,[5]Param!$B$1+2)</definedName>
    <definedName function="false" hidden="false" localSheetId="11" name="Fig10_Axe" vbProcedure="false">OFFSET('[5]'!$B$3,0,0,1,[5]Param!$B$1)</definedName>
    <definedName function="false" hidden="false" localSheetId="11" name="Fig10_BConso" vbProcedure="false">OFFSET('[5]'!$B$8,0,0,1,[5]Param!$B$1)</definedName>
    <definedName function="false" hidden="false" localSheetId="11" name="Fig10_BIVT" vbProcedure="false">OFFSET('[5]'!$B$7,0,0,1,[5]Param!$B$1)</definedName>
    <definedName function="false" hidden="false" localSheetId="11" name="Fig10_Imprime" vbProcedure="false">OFFSET('[5]'!$A$1,0,0,9,[5]Param!$B$1+1)</definedName>
    <definedName function="false" hidden="false" localSheetId="11" name="Fig10_P3" vbProcedure="false">OFFSET('[5]'!$B$5,0,0,1,[5]Param!$B$1)</definedName>
    <definedName function="false" hidden="false" localSheetId="11" name="Fig10_P51" vbProcedure="false">OFFSET('[5]'!$B$6,0,0,1,[5]Param!$B$1)</definedName>
    <definedName function="false" hidden="false" localSheetId="11" name="Fig11_Axe" vbProcedure="false">OFFSET([5]Fig3b!$B$3,0,0,1,[5]Param!$B$1)</definedName>
    <definedName function="false" hidden="false" localSheetId="11" name="Fig11_B06Z" vbProcedure="false">OFFSET([5]Fig3b!$B$6,0,0,1,[5]Param!$B$1)</definedName>
    <definedName function="false" hidden="false" localSheetId="11" name="Fig11_Brent" vbProcedure="false">OFFSET([5]Fig3b!$B$5,0,0,1,[5]Param!$B$1)</definedName>
    <definedName function="false" hidden="false" localSheetId="11" name="Fig11_C21Z" vbProcedure="false">OFFSET([5]Fig3b!$B$7,0,0,1,[5]Param!$B$1)</definedName>
    <definedName function="false" hidden="false" localSheetId="11" name="Fig11_Imprime" vbProcedure="false">OFFSET([5]Fig3b!$A$1,0,0,8,[5]Param!$B$1+1)</definedName>
    <definedName function="false" hidden="false" localSheetId="11" name="Fig12a_AllemagneS" vbProcedure="false">OFFSET([5]Fig10!$B$5,0,0,1,[5]Param!$B$1)</definedName>
    <definedName function="false" hidden="false" localSheetId="11" name="Fig12a_axeS" vbProcedure="false">OFFSET([5]Fig10!$B$3,0,0,1,[5]Param!$B$1)</definedName>
    <definedName function="false" hidden="false" localSheetId="11" name="Fig12a_EspagneS" vbProcedure="false">OFFSET([5]Fig10!$B$6,0,0,1,[5]Param!$B$1)</definedName>
    <definedName function="false" hidden="false" localSheetId="11" name="Fig12a_FranceS" vbProcedure="false">OFFSET([5]Fig10!$B$7,0,0,1,[5]Param!$B$1)</definedName>
    <definedName function="false" hidden="false" localSheetId="11" name="Fig12a_Imprime" vbProcedure="false">OFFSET([5]Fig10!$A$1,0,0,11,[5]Param!$B$1+1)</definedName>
    <definedName function="false" hidden="false" localSheetId="11" name="Fig12a_ItalieS" vbProcedure="false">OFFSET([5]Fig10!$B$8,0,0,1,[5]Param!$B$1)</definedName>
    <definedName function="false" hidden="false" localSheetId="11" name="Fig12a_Royaume_UniS" vbProcedure="false">OFFSET([5]Fig10!$B$9,0,0,1,[5]Param!$B$1)</definedName>
    <definedName function="false" hidden="false" localSheetId="11" name="Fig13a_AllemagneX" vbProcedure="false">OFFSET('[2]'!$B$5,0,0,1,[5]Param!$B$1)</definedName>
    <definedName function="false" hidden="false" localSheetId="11" name="Fig13a_axeX" vbProcedure="false">OFFSET(Fig11!$B$3,0,0,1,[5]Param!$B$1)</definedName>
    <definedName function="false" hidden="false" localSheetId="11" name="Fig13a_EspagneX" vbProcedure="false">OFFSET(Fig11!$B$6,0,0,1,[5]Param!$B$1)</definedName>
    <definedName function="false" hidden="false" localSheetId="11" name="Fig13a_FranceX" vbProcedure="false">OFFSET(Fig11!$B$7,0,0,1,[5]Param!$B$1)</definedName>
    <definedName function="false" hidden="false" localSheetId="11" name="Fig13a_Imprime" vbProcedure="false">OFFSET(Fig11!$A$1,0,0,11,[5]Param!$B$1+1)</definedName>
    <definedName function="false" hidden="false" localSheetId="11" name="Fig13a_ItalieX" vbProcedure="false">OFFSET(Fig11!$B$8,0,0,1,[5]Param!$B$1)</definedName>
    <definedName function="false" hidden="false" localSheetId="11" name="Fig13a_Royaume_UniX" vbProcedure="false">OFFSET(Fig11!$B$9,0,0,1,[5]Param!$B$1)</definedName>
    <definedName function="false" hidden="false" localSheetId="11" name="Fig13bis_AllemagneX" vbProcedure="false">OFFSET(Fig11!$B$5,0,0,1,[5]Param!$B$1)</definedName>
    <definedName function="false" hidden="false" localSheetId="11" name="Fig13bis_axeX" vbProcedure="false">OFFSET(Fig11!$B$3,0,0,1,[5]Param!$B$1)</definedName>
    <definedName function="false" hidden="false" localSheetId="11" name="Fig13bis_EspagneX" vbProcedure="false">OFFSET(Fig11!$B$6,0,0,1,[5]Param!$B$1)</definedName>
    <definedName function="false" hidden="false" localSheetId="11" name="Fig13bis_FranceX" vbProcedure="false">OFFSET(Fig11!$B$7,0,0,1,[5]Param!$B$1)</definedName>
    <definedName function="false" hidden="false" localSheetId="11" name="Fig13bis_ItalieX" vbProcedure="false">OFFSET(Fig11!$B$8,0,0,1,[5]Param!$B$1)</definedName>
    <definedName function="false" hidden="false" localSheetId="11" name="Fig13bis_Royaume_UniX" vbProcedure="false">OFFSET(Fig11!$B$9,0,0,1,[5]Param!$B$1)</definedName>
    <definedName function="false" hidden="false" localSheetId="11" name="Fig14a_AllemagneM" vbProcedure="false">OFFSET('[2]'!$B$5,0,0,1,[5]Param!$B$1)</definedName>
    <definedName function="false" hidden="false" localSheetId="11" name="Fig14a_axeM" vbProcedure="false">OFFSET('[2]'!$B$3,0,0,1,[5]Param!$B$1)</definedName>
    <definedName function="false" hidden="false" localSheetId="11" name="Fig14a_EspagneM" vbProcedure="false">OFFSET('[2]'!$B$6,0,0,1,[5]Param!$B$1)</definedName>
    <definedName function="false" hidden="false" localSheetId="11" name="Fig14a_FranceM" vbProcedure="false">OFFSET('[2]'!$B$7,0,0,1,[5]Param!$B$1)</definedName>
    <definedName function="false" hidden="false" localSheetId="11" name="Fig14a_Imprime" vbProcedure="false">OFFSET('[2]'!$A$1,0,0,11,[5]Param!$B$1+1)</definedName>
    <definedName function="false" hidden="false" localSheetId="11" name="Fig14a_ItalieM" vbProcedure="false">OFFSET('[2]'!$B$8,0,0,1,[5]Param!$B$1)</definedName>
    <definedName function="false" hidden="false" localSheetId="11" name="Fig14a_Royaume_UniM" vbProcedure="false">OFFSET('[2]'!$B$9,0,0,1,[5]Param!$B$1)</definedName>
    <definedName function="false" hidden="false" localSheetId="11" name="Fig14bis_AllemagneM" vbProcedure="false">OFFSET([5]Fig12!$B$5,0,0,1,[5]Param!$B$1)</definedName>
    <definedName function="false" hidden="false" localSheetId="11" name="Fig14bis_axeM" vbProcedure="false">OFFSET([5]Fig12!$B$3,0,0,1,[5]Param!$B$1)</definedName>
    <definedName function="false" hidden="false" localSheetId="11" name="Fig14bis_EspagneM" vbProcedure="false">OFFSET([5]Fig12!$B$6,0,0,1,[5]Param!$B$1)</definedName>
    <definedName function="false" hidden="false" localSheetId="11" name="Fig14bis_FranceM" vbProcedure="false">OFFSET([5]Fig12!$B$7,0,0,1,[5]Param!$B$1)</definedName>
    <definedName function="false" hidden="false" localSheetId="11" name="Fig14bis_ItalieM" vbProcedure="false">OFFSET([5]Fig12!$B$8,0,0,1,[5]Param!$B$1)</definedName>
    <definedName function="false" hidden="false" localSheetId="11" name="Fig14bis_Royaume_UniM" vbProcedure="false">OFFSET([5]Fig12!$B$9,0,0,1,[5]Param!$B$1)</definedName>
    <definedName function="false" hidden="false" localSheetId="11" name="Fig3_Agricole" vbProcedure="false">OFFSET([5]Fig3!$B$7,0,0,1,[5]Param!$B$1)</definedName>
    <definedName function="false" hidden="false" localSheetId="11" name="Fig3_Axe" vbProcedure="false">OFFSET([5]Fig3!$B$3,0,0,1,[5]Param!$B$1)</definedName>
    <definedName function="false" hidden="false" localSheetId="11" name="Fig3_Energie" vbProcedure="false">OFFSET([5]Fig3!$B$5,0,0,1,[5]Param!$B$1)</definedName>
    <definedName function="false" hidden="false" localSheetId="11" name="Fig3_Imprime" vbProcedure="false">OFFSET([5]Fig3!$A$1,0,0,8,[5]Param!$B$1+1)</definedName>
    <definedName function="false" hidden="false" localSheetId="11" name="Fig3_Manuf" vbProcedure="false">OFFSET([5]Fig3!$B$6,0,0,1,[5]Param!$B$1)</definedName>
    <definedName function="false" hidden="false" localSheetId="11" name="Fig5_Abcisses" vbProcedure="false">OFFSET([5]Fig5!$A$32,0,0,MAX([5]Fig5!$N$59:$N$79),1)</definedName>
    <definedName function="false" hidden="false" localSheetId="11" name="Fig5_Etiquettes" vbProcedure="false">OFFSET([5]Fig5!$A$32,0,0,MAX([5]Fig5!$N$59:$N$79),1)</definedName>
    <definedName function="false" hidden="false" localSheetId="11" name="Fig5_Imprime" vbProcedure="false">OFFSET([5]Fig5!$A$28,0,0,MAX([5]Fig5!$N$59:$N$79)+4,4)</definedName>
    <definedName function="false" hidden="false" localSheetId="11" name="Fig5_Max" vbProcedure="false">MAX([5]Fig5!$N$59:$N$79)</definedName>
    <definedName function="false" hidden="false" localSheetId="11" name="Fig5_Source" vbProcedure="false">MAX([5]Fig5!$N$59:$N$79)+5</definedName>
    <definedName function="false" hidden="false" localSheetId="11" name="Fig5_VarI" vbProcedure="false">OFFSET([5]Fig5!$C$32,0,0,MAX([5]Fig5!$N$59:$N$79),1)</definedName>
    <definedName function="false" hidden="false" localSheetId="11" name="Fig5_VarS" vbProcedure="false">OFFSET([5]Fig5!$D$32,0,0,MAX([5]Fig5!$N$59:$N$79),1)</definedName>
    <definedName function="false" hidden="false" localSheetId="11" name="Fig5_VarX" vbProcedure="false">OFFSET([5]Fig5!$B$32,0,0,MAX([5]Fig5!$N$59:$N$79),1)</definedName>
    <definedName function="false" hidden="false" localSheetId="11" name="Fig6_AutresPI" vbProcedure="false">OFFSET([5]Fig6old!$B$8,0,0,1,[5]Param!$B$1)</definedName>
    <definedName function="false" hidden="false" localSheetId="11" name="Fig6_Axe" vbProcedure="false">OFFSET([5]Fig6old!$B$3,0,0,1,[5]Param!$B$1)</definedName>
    <definedName function="false" hidden="false" localSheetId="11" name="Fig6_IAA" vbProcedure="false">OFFSET([5]Fig6old!$B$5,0,0,1,[5]Param!$B$1)</definedName>
    <definedName function="false" hidden="false" localSheetId="11" name="Fig6_Imprime" vbProcedure="false">OFFSET([5]Fig6old!$A$1,0,0,9,[5]Param!$B$1+1)</definedName>
    <definedName function="false" hidden="false" localSheetId="11" name="Fig6_MEI" vbProcedure="false">OFFSET([5]Fig6old!$B$6,0,0,1,[5]Param!$B$1)</definedName>
    <definedName function="false" hidden="false" localSheetId="11" name="Fig6_Transp" vbProcedure="false">OFFSET([5]Fig6old!$B$7,0,0,1,[5]Param!$B$1)</definedName>
    <definedName function="false" hidden="false" localSheetId="11" name="Fig8_Afrique" vbProcedure="false">OFFSET([5]Fig8!$B$8,0,0,1,[5]Param!$B$1)</definedName>
    <definedName function="false" hidden="false" localSheetId="11" name="Fig8_Amerique" vbProcedure="false">OFFSET([5]Fig8!$B$6,0,0,1,[5]Param!$B$1)</definedName>
    <definedName function="false" hidden="false" localSheetId="11" name="Fig8_Asie" vbProcedure="false">OFFSET([5]Fig8!$B$7,0,0,1,[5]Param!$B$1)</definedName>
    <definedName function="false" hidden="false" localSheetId="11" name="Fig8_Axe" vbProcedure="false">OFFSET([5]Fig8!$B$3,0,0,1,[5]Param!$B$1)</definedName>
    <definedName function="false" hidden="false" localSheetId="11" name="Fig8_horsUE" vbProcedure="false">OFFSET([5]Fig8!$B$10,0,0,1,[5]Param!$B$1)</definedName>
    <definedName function="false" hidden="false" localSheetId="11" name="Fig8_Imprime" vbProcedure="false">OFFSET([5]Fig8!$A$1,0,0,11,[5]Param!$B$1+1)</definedName>
    <definedName function="false" hidden="false" localSheetId="11" name="Fig8_PMO" vbProcedure="false">OFFSET([5]Fig8!$B$9,0,0,1,[5]Param!$B$1)</definedName>
    <definedName function="false" hidden="false" localSheetId="11" name="Fig8_UE" vbProcedure="false">OFFSET([5]Fig8!$B$5,0,0,1,[5]Param!$B$1)</definedName>
    <definedName function="false" hidden="false" localSheetId="11" name="Fig9_Axe" vbProcedure="false">OFFSET([5]Fig9!$B$3,0,0,1,[5]Param!$B$1)</definedName>
    <definedName function="false" hidden="false" localSheetId="11" name="Fig9_Demande" vbProcedure="false">OFFSET([5]Fig9!$B$5,0,0,1,[5]Param!$B$1)</definedName>
    <definedName function="false" hidden="false" localSheetId="11" name="Fig9_Exportations" vbProcedure="false">OFFSET([5]Fig9!$B$6,0,0,1,[5]Param!$B$1)</definedName>
    <definedName function="false" hidden="false" localSheetId="11" name="Fig9_Imprime" vbProcedure="false">OFFSET([5]Fig9!$A$1,0,0,7,[5]Param!$B$1+1)</definedName>
    <definedName function="false" hidden="false" localSheetId="11" name="GA_Imprime" vbProcedure="false">OFFSET('[5]G-Annexes'!$A$1,0,0,96,[5]Param!$B$1+1)</definedName>
    <definedName function="false" hidden="false" localSheetId="12" name="AG11_E" vbProcedure="false">OFFSET('[5]G-Annexes'!$B$77,0,0,1,[5]Param!$B$1)</definedName>
    <definedName function="false" hidden="false" localSheetId="12" name="AG11_I" vbProcedure="false">OFFSET('[5]G-Annexes'!$B$76,0,0,1,[5]Param!$B$1)</definedName>
    <definedName function="false" hidden="false" localSheetId="12" name="AG11_S" vbProcedure="false">OFFSET('[5]G-Annexes'!$B$78,0,0,1,[5]Param!$B$1)</definedName>
    <definedName function="false" hidden="false" localSheetId="12" name="AG12_E" vbProcedure="false">OFFSET('[5]G-Annexes'!$B$80,0,0,1,[5]Param!$B$1)</definedName>
    <definedName function="false" hidden="false" localSheetId="12" name="AG12_I" vbProcedure="false">OFFSET('[5]G-Annexes'!$B$79,0,0,1,[5]Param!$B$1)</definedName>
    <definedName function="false" hidden="false" localSheetId="12" name="AG12_S" vbProcedure="false">OFFSET('[5]G-Annexes'!$B$81,0,0,1,[5]Param!$B$1)</definedName>
    <definedName function="false" hidden="false" localSheetId="12" name="AG13_E" vbProcedure="false">OFFSET('[5]G-Annexes'!$B$83,0,0,1,[5]Param!$B$1)</definedName>
    <definedName function="false" hidden="false" localSheetId="12" name="AG13_I" vbProcedure="false">OFFSET('[5]G-Annexes'!$B$82,0,0,1,[5]Param!$B$1)</definedName>
    <definedName function="false" hidden="false" localSheetId="12" name="AG13_S" vbProcedure="false">OFFSET('[5]G-Annexes'!$B$84,0,0,1,[5]Param!$B$1)</definedName>
    <definedName function="false" hidden="false" localSheetId="12" name="AG14_E" vbProcedure="false">OFFSET('[5]G-Annexes'!$B$86,0,0,1,[5]Param!$B$1)</definedName>
    <definedName function="false" hidden="false" localSheetId="12" name="AG14_I" vbProcedure="false">OFFSET('[5]G-Annexes'!$B$85,0,0,1,[5]Param!$B$1)</definedName>
    <definedName function="false" hidden="false" localSheetId="12" name="AG14_S" vbProcedure="false">OFFSET('[5]G-Annexes'!$B$87,0,0,1,[5]Param!$B$1)</definedName>
    <definedName function="false" hidden="false" localSheetId="12" name="AG15_E" vbProcedure="false">OFFSET('[5]G-Annexes'!$B$89,0,0,1,[5]Param!$B$1)</definedName>
    <definedName function="false" hidden="false" localSheetId="12" name="AG15_I" vbProcedure="false">OFFSET('[5]G-Annexes'!$B$88,0,0,1,[5]Param!$B$1)</definedName>
    <definedName function="false" hidden="false" localSheetId="12" name="AG15_S" vbProcedure="false">OFFSET('[5]G-Annexes'!$B$90,0,0,1,[5]Param!$B$1)</definedName>
    <definedName function="false" hidden="false" localSheetId="12" name="AG16_E" vbProcedure="false">OFFSET('[5]G-Annexes'!$B$92,0,0,1,[5]Param!$B$1)</definedName>
    <definedName function="false" hidden="false" localSheetId="12" name="AG16_I" vbProcedure="false">OFFSET('[5]G-Annexes'!$B$91,0,0,1,[5]Param!$B$1)</definedName>
    <definedName function="false" hidden="false" localSheetId="12" name="AG16_S" vbProcedure="false">OFFSET('[5]G-Annexes'!$B$93,0,0,1,[5]Param!$B$1)</definedName>
    <definedName function="false" hidden="false" localSheetId="12" name="AG17_E" vbProcedure="false">OFFSET('[5]G-Annexes'!$B$95,0,0,1,[5]Param!$B$1)</definedName>
    <definedName function="false" hidden="false" localSheetId="12" name="AG17_I" vbProcedure="false">OFFSET('[5]G-Annexes'!$B$94,0,0,1,[5]Param!$B$1)</definedName>
    <definedName function="false" hidden="false" localSheetId="12" name="AG17_S" vbProcedure="false">OFFSET('[5]G-Annexes'!$B$96,0,0,1,[5]Param!$B$1)</definedName>
    <definedName function="false" hidden="false" localSheetId="12" name="AG1_E" vbProcedure="false">OFFSET('[5]G-Annexes'!$B$5,0,0,1,[5]Param!$B$1)</definedName>
    <definedName function="false" hidden="false" localSheetId="12" name="AG1_I" vbProcedure="false">OFFSET('[5]G-Annexes'!$B$4,0,0,1,[5]Param!$B$1)</definedName>
    <definedName function="false" hidden="false" localSheetId="12" name="AG1_S" vbProcedure="false">OFFSET('[5]G-Annexes'!$B$6,0,0,1,[5]Param!$B$1)</definedName>
    <definedName function="false" hidden="false" localSheetId="12" name="AG2_E" vbProcedure="false">OFFSET('[5]G-Annexes'!$B$8,0,0,1,[5]Param!$B$1)</definedName>
    <definedName function="false" hidden="false" localSheetId="12" name="AG2_I" vbProcedure="false">OFFSET('[5]G-Annexes'!$B$7,0,0,1,[5]Param!$B$1)</definedName>
    <definedName function="false" hidden="false" localSheetId="12" name="AG2_S" vbProcedure="false">OFFSET('[5]G-Annexes'!$B$9,0,0,1,[5]Param!$B$1)</definedName>
    <definedName function="false" hidden="false" localSheetId="12" name="AG3_E" vbProcedure="false">OFFSET('[5]G-Annexes'!$B$11,0,0,1,[5]Param!$B$1)</definedName>
    <definedName function="false" hidden="false" localSheetId="12" name="AG3_I" vbProcedure="false">OFFSET('[5]G-Annexes'!$B$10,0,0,1,[5]Param!$B$1)</definedName>
    <definedName function="false" hidden="false" localSheetId="12" name="AG3_S" vbProcedure="false">OFFSET('[5]G-Annexes'!$B$12,0,0,1,[5]Param!$B$1)</definedName>
    <definedName function="false" hidden="false" localSheetId="12" name="AG6_E" vbProcedure="false">OFFSET('[5]G-Annexes'!$B$14,0,0,1,[5]Param!$B$1)</definedName>
    <definedName function="false" hidden="false" localSheetId="12" name="AG6_I" vbProcedure="false">OFFSET('[5]G-Annexes'!$B$13,0,0,1,[5]Param!$B$1)</definedName>
    <definedName function="false" hidden="false" localSheetId="12" name="AG6_S" vbProcedure="false">OFFSET('[5]G-Annexes'!$B$15,0,0,1,[5]Param!$B$1)</definedName>
    <definedName function="false" hidden="false" localSheetId="12" name="AGAUTRES_E" vbProcedure="false">OFFSET('[5]G-Annexes'!$B$17,0,0,1,[5]Param!$B$1)</definedName>
    <definedName function="false" hidden="false" localSheetId="12" name="AGAUTRES_I" vbProcedure="false">OFFSET('[5]G-Annexes'!$B$16,0,0,1,[5]Param!$B$1)</definedName>
    <definedName function="false" hidden="false" localSheetId="12" name="AGAUTRES_S" vbProcedure="false">OFFSET('[5]G-Annexes'!$B$18,0,0,1,[5]Param!$B$1)</definedName>
    <definedName function="false" hidden="false" localSheetId="12" name="AGB06Z_E" vbProcedure="false">OFFSET('[5]G-Annexes'!$B$20,0,0,1,[5]Param!$B$1)</definedName>
    <definedName function="false" hidden="false" localSheetId="12" name="AGB06Z_I" vbProcedure="false">OFFSET('[5]G-Annexes'!$B$19,0,0,1,[5]Param!$B$1)</definedName>
    <definedName function="false" hidden="false" localSheetId="12" name="AGB06Z_S" vbProcedure="false">OFFSET('[5]G-Annexes'!$B$21,0,0,1,[5]Param!$B$1)</definedName>
    <definedName function="false" hidden="false" localSheetId="12" name="AGC20AC_E" vbProcedure="false">OFFSET('[5]G-Annexes'!$B$62,0,0,1,[5]Param!$B$1)</definedName>
    <definedName function="false" hidden="false" localSheetId="12" name="AGC20AC_I" vbProcedure="false">OFFSET('[5]G-Annexes'!$B$61,0,0,1,[5]Param!$B$1)</definedName>
    <definedName function="false" hidden="false" localSheetId="12" name="AGC20AC_S" vbProcedure="false">OFFSET('[5]G-Annexes'!$B$63,0,0,1,[5]Param!$B$1)</definedName>
    <definedName function="false" hidden="false" localSheetId="12" name="AGC20B_E" vbProcedure="false">OFFSET('[5]G-Annexes'!$B$59,0,0,1,[5]Param!$B$1)</definedName>
    <definedName function="false" hidden="false" localSheetId="12" name="AGC20B_I" vbProcedure="false">OFFSET('[5]G-Annexes'!$B$58,0,0,1,[5]Param!$B$1)</definedName>
    <definedName function="false" hidden="false" localSheetId="12" name="AGC20B_S" vbProcedure="false">OFFSET('[5]G-Annexes'!$B$60,0,0,1,[5]Param!$B$1)</definedName>
    <definedName function="false" hidden="false" localSheetId="12" name="AGC29AB_E" vbProcedure="false">OFFSET('[5]G-Annexes'!$B$41,0,0,1,[5]Param!$B$1)</definedName>
    <definedName function="false" hidden="false" localSheetId="12" name="AGC29AB_I" vbProcedure="false">OFFSET('[5]G-Annexes'!$B$40,0,0,1,[5]Param!$B$1)</definedName>
    <definedName function="false" hidden="false" localSheetId="12" name="AGC29AB_S" vbProcedure="false">OFFSET('[5]G-Annexes'!$B$42,0,0,1,[5]Param!$B$1)</definedName>
    <definedName function="false" hidden="false" localSheetId="12" name="AGC30A_E" vbProcedure="false">OFFSET('[5]G-Annexes'!$B$44,0,0,1,[5]Param!$B$1)</definedName>
    <definedName function="false" hidden="false" localSheetId="12" name="AGC30A_I" vbProcedure="false">OFFSET('[5]G-Annexes'!$B$43,0,0,1,[5]Param!$B$1)</definedName>
    <definedName function="false" hidden="false" localSheetId="12" name="AGC30A_S" vbProcedure="false">OFFSET('[5]G-Annexes'!$B$45,0,0,1,[5]Param!$B$1)</definedName>
    <definedName function="false" hidden="false" localSheetId="12" name="AGC30BE_E" vbProcedure="false">OFFSET('[5]G-Annexes'!$B$47,0,0,1,[5]Param!$B$1)</definedName>
    <definedName function="false" hidden="false" localSheetId="12" name="AGC30BE_I" vbProcedure="false">OFFSET('[5]G-Annexes'!$B$46,0,0,1,[5]Param!$B$1)</definedName>
    <definedName function="false" hidden="false" localSheetId="12" name="AGC30BE_S" vbProcedure="false">OFFSET('[5]G-Annexes'!$B$48,0,0,1,[5]Param!$B$1)</definedName>
    <definedName function="false" hidden="false" localSheetId="12" name="AGC30C_E" vbProcedure="false">OFFSET('[5]G-Annexes'!$B$50,0,0,1,[5]Param!$B$1)</definedName>
    <definedName function="false" hidden="false" localSheetId="12" name="AGC30C_I" vbProcedure="false">OFFSET('[5]G-Annexes'!$B$49,0,0,1,[5]Param!$B$1)</definedName>
    <definedName function="false" hidden="false" localSheetId="12" name="AGC30C_S" vbProcedure="false">OFFSET('[5]G-Annexes'!$B$51,0,0,1,[5]Param!$B$1)</definedName>
    <definedName function="false" hidden="false" localSheetId="12" name="AGCA_E" vbProcedure="false">OFFSET('[5]G-Annexes'!$B$26,0,0,1,[5]Param!$B$1)</definedName>
    <definedName function="false" hidden="false" localSheetId="12" name="AGCA_I" vbProcedure="false">OFFSET('[5]G-Annexes'!$B$25,0,0,1,[5]Param!$B$1)</definedName>
    <definedName function="false" hidden="false" localSheetId="12" name="AGCA_S" vbProcedure="false">OFFSET('[5]G-Annexes'!$B$27,0,0,1,[5]Param!$B$1)</definedName>
    <definedName function="false" hidden="false" localSheetId="12" name="AGCB_E" vbProcedure="false">OFFSET('[5]G-Annexes'!$B$53,0,0,1,[5]Param!$B$1)</definedName>
    <definedName function="false" hidden="false" localSheetId="12" name="AGCB_I" vbProcedure="false">OFFSET('[5]G-Annexes'!$B$52,0,0,1,[5]Param!$B$1)</definedName>
    <definedName function="false" hidden="false" localSheetId="12" name="AGCB_S" vbProcedure="false">OFFSET('[5]G-Annexes'!$B$54,0,0,1,[5]Param!$B$1)</definedName>
    <definedName function="false" hidden="false" localSheetId="12" name="AGCC_E" vbProcedure="false">OFFSET('[5]G-Annexes'!$B$56,0,0,1,[5]Param!$B$1)</definedName>
    <definedName function="false" hidden="false" localSheetId="12" name="AGCC_I" vbProcedure="false">OFFSET('[5]G-Annexes'!$B$55,0,0,1,[5]Param!$B$1)</definedName>
    <definedName function="false" hidden="false" localSheetId="12" name="AGCC_S" vbProcedure="false">OFFSET('[5]G-Annexes'!$B$57,0,0,1,[5]Param!$B$1)</definedName>
    <definedName function="false" hidden="false" localSheetId="12" name="AGCD_E" vbProcedure="false">OFFSET('[5]G-Annexes'!$B$29,0,0,1,[5]Param!$B$1)</definedName>
    <definedName function="false" hidden="false" localSheetId="12" name="AGCD_I" vbProcedure="false">OFFSET('[5]G-Annexes'!$B$28,0,0,1,[5]Param!$B$1)</definedName>
    <definedName function="false" hidden="false" localSheetId="12" name="AGCD_S" vbProcedure="false">OFFSET('[5]G-Annexes'!$B$30,0,0,1,[5]Param!$B$1)</definedName>
    <definedName function="false" hidden="false" localSheetId="12" name="AGCF_E" vbProcedure="false">OFFSET('[5]G-Annexes'!$B$65,0,0,1,[5]Param!$B$1)</definedName>
    <definedName function="false" hidden="false" localSheetId="12" name="AGCF_I" vbProcedure="false">OFFSET('[5]G-Annexes'!$B$64,0,0,1,[5]Param!$B$1)</definedName>
    <definedName function="false" hidden="false" localSheetId="12" name="AGCF_S" vbProcedure="false">OFFSET('[5]G-Annexes'!$B$66,0,0,1,[5]Param!$B$1)</definedName>
    <definedName function="false" hidden="false" localSheetId="12" name="AGCG_E" vbProcedure="false">OFFSET('[5]G-Annexes'!$B$68,0,0,1,[5]Param!$B$1)</definedName>
    <definedName function="false" hidden="false" localSheetId="12" name="AGCG_I" vbProcedure="false">OFFSET('[5]G-Annexes'!$B$67,0,0,1,[5]Param!$B$1)</definedName>
    <definedName function="false" hidden="false" localSheetId="12" name="AGCG_S" vbProcedure="false">OFFSET('[5]G-Annexes'!$B$69,0,0,1,[5]Param!$B$1)</definedName>
    <definedName function="false" hidden="false" localSheetId="12" name="AGCH_E" vbProcedure="false">OFFSET('[5]G-Annexes'!$B$71,0,0,1,[5]Param!$B$1)</definedName>
    <definedName function="false" hidden="false" localSheetId="12" name="AGCH_I" vbProcedure="false">OFFSET('[5]G-Annexes'!$B$70,0,0,1,[5]Param!$B$1)</definedName>
    <definedName function="false" hidden="false" localSheetId="12" name="AGCH_S" vbProcedure="false">OFFSET('[5]G-Annexes'!$B$72,0,0,1,[5]Param!$B$1)</definedName>
    <definedName function="false" hidden="false" localSheetId="12" name="AGCI_E" vbProcedure="false">OFFSET('[5]G-Annexes'!$B$32,0,0,1,[5]Param!$B$1)</definedName>
    <definedName function="false" hidden="false" localSheetId="12" name="AGCI_I" vbProcedure="false">OFFSET('[5]G-Annexes'!$B$31,0,0,1,[5]Param!$B$1)</definedName>
    <definedName function="false" hidden="false" localSheetId="12" name="AGCI_S" vbProcedure="false">OFFSET('[5]G-Annexes'!$B$33,0,0,1,[5]Param!$B$1)</definedName>
    <definedName function="false" hidden="false" localSheetId="12" name="AGCJ_E" vbProcedure="false">OFFSET('[5]G-Annexes'!$B$35,0,0,1,[5]Param!$B$1)</definedName>
    <definedName function="false" hidden="false" localSheetId="12" name="AGCJ_I" vbProcedure="false">OFFSET('[5]G-Annexes'!$B$34,0,0,1,[5]Param!$B$1)</definedName>
    <definedName function="false" hidden="false" localSheetId="12" name="AGCJ_S" vbProcedure="false">OFFSET('[5]G-Annexes'!$B$36,0,0,1,[5]Param!$B$1)</definedName>
    <definedName function="false" hidden="false" localSheetId="12" name="AGCK_E" vbProcedure="false">OFFSET('[5]G-Annexes'!$B$38,0,0,1,[5]Param!$B$1)</definedName>
    <definedName function="false" hidden="false" localSheetId="12" name="AGCK_I" vbProcedure="false">OFFSET('[5]G-Annexes'!$B$37,0,0,1,[5]Param!$B$1)</definedName>
    <definedName function="false" hidden="false" localSheetId="12" name="AGCK_S" vbProcedure="false">OFFSET('[5]G-Annexes'!$B$39,0,0,1,[5]Param!$B$1)</definedName>
    <definedName function="false" hidden="false" localSheetId="12" name="AGCM_E" vbProcedure="false">OFFSET('[5]G-Annexes'!$B$74,0,0,1,[5]Param!$B$1)</definedName>
    <definedName function="false" hidden="false" localSheetId="12" name="AGCM_I" vbProcedure="false">OFFSET('[5]G-Annexes'!$B$73,0,0,1,[5]Param!$B$1)</definedName>
    <definedName function="false" hidden="false" localSheetId="12" name="AGCM_S" vbProcedure="false">OFFSET('[5]G-Annexes'!$B$75,0,0,1,[5]Param!$B$1)</definedName>
    <definedName function="false" hidden="false" localSheetId="12" name="AGDE_B06Z_E" vbProcedure="false">OFFSET('[5]G-Annexes'!$B$23,0,0,1,[5]Param!$B$1)</definedName>
    <definedName function="false" hidden="false" localSheetId="12" name="AGDE_B06Z_I" vbProcedure="false">OFFSET('[5]G-Annexes'!$B$22,0,0,1,[5]Param!$B$1)</definedName>
    <definedName function="false" hidden="false" localSheetId="12" name="AGDE_B06Z_S" vbProcedure="false">OFFSET('[5]G-Annexes'!$B$24,0,0,1,[5]Param!$B$1)</definedName>
    <definedName function="false" hidden="false" localSheetId="12" name="AG_Axe" vbProcedure="false">OFFSET('[5]G-Annexes'!$B$1,0,0,1,[5]Param!$B$1+2)</definedName>
    <definedName function="false" hidden="false" localSheetId="12" name="AG_Zero" vbProcedure="false">OFFSET('[5]G-Annexes'!$B$3,0,0,1,[5]Param!$B$1+2)</definedName>
    <definedName function="false" hidden="false" localSheetId="12" name="Fig10_Axe" vbProcedure="false">OFFSET('[5]'!$B$3,0,0,1,[5]Param!$B$1)</definedName>
    <definedName function="false" hidden="false" localSheetId="12" name="Fig10_BConso" vbProcedure="false">OFFSET('[5]'!$B$8,0,0,1,[5]Param!$B$1)</definedName>
    <definedName function="false" hidden="false" localSheetId="12" name="Fig10_BIVT" vbProcedure="false">OFFSET('[5]'!$B$7,0,0,1,[5]Param!$B$1)</definedName>
    <definedName function="false" hidden="false" localSheetId="12" name="Fig10_Imprime" vbProcedure="false">OFFSET('[5]'!$A$1,0,0,9,[5]Param!$B$1+1)</definedName>
    <definedName function="false" hidden="false" localSheetId="12" name="Fig10_P3" vbProcedure="false">OFFSET('[5]'!$B$5,0,0,1,[5]Param!$B$1)</definedName>
    <definedName function="false" hidden="false" localSheetId="12" name="Fig10_P51" vbProcedure="false">OFFSET('[5]'!$B$6,0,0,1,[5]Param!$B$1)</definedName>
    <definedName function="false" hidden="false" localSheetId="12" name="Fig11_Axe" vbProcedure="false">OFFSET([5]Fig3b!$B$3,0,0,1,[5]Param!$B$1)</definedName>
    <definedName function="false" hidden="false" localSheetId="12" name="Fig11_B06Z" vbProcedure="false">OFFSET([5]Fig3b!$B$6,0,0,1,[5]Param!$B$1)</definedName>
    <definedName function="false" hidden="false" localSheetId="12" name="Fig11_Brent" vbProcedure="false">OFFSET([5]Fig3b!$B$5,0,0,1,[5]Param!$B$1)</definedName>
    <definedName function="false" hidden="false" localSheetId="12" name="Fig11_C21Z" vbProcedure="false">OFFSET([5]Fig3b!$B$7,0,0,1,[5]Param!$B$1)</definedName>
    <definedName function="false" hidden="false" localSheetId="12" name="Fig11_Imprime" vbProcedure="false">OFFSET([5]Fig3b!$A$1,0,0,8,[5]Param!$B$1+1)</definedName>
    <definedName function="false" hidden="false" localSheetId="12" name="Fig12a_AllemagneS" vbProcedure="false">OFFSET([5]Fig10!$B$5,0,0,1,[5]Param!$B$1)</definedName>
    <definedName function="false" hidden="false" localSheetId="12" name="Fig12a_axeS" vbProcedure="false">OFFSET([5]Fig10!$B$3,0,0,1,[5]Param!$B$1)</definedName>
    <definedName function="false" hidden="false" localSheetId="12" name="Fig12a_EspagneS" vbProcedure="false">OFFSET([5]Fig10!$B$6,0,0,1,[5]Param!$B$1)</definedName>
    <definedName function="false" hidden="false" localSheetId="12" name="Fig12a_FranceS" vbProcedure="false">OFFSET([5]Fig10!$B$7,0,0,1,[5]Param!$B$1)</definedName>
    <definedName function="false" hidden="false" localSheetId="12" name="Fig12a_Imprime" vbProcedure="false">OFFSET([5]Fig10!$A$1,0,0,11,[5]Param!$B$1+1)</definedName>
    <definedName function="false" hidden="false" localSheetId="12" name="Fig12a_ItalieS" vbProcedure="false">OFFSET([5]Fig10!$B$8,0,0,1,[5]Param!$B$1)</definedName>
    <definedName function="false" hidden="false" localSheetId="12" name="Fig12a_Royaume_UniS" vbProcedure="false">OFFSET([5]Fig10!$B$9,0,0,1,[5]Param!$B$1)</definedName>
    <definedName function="false" hidden="false" localSheetId="12" name="Fig13a_AllemagneX" vbProcedure="false">OFFSET('[2]'!$B$5,0,0,1,[5]Param!$B$1)</definedName>
    <definedName function="false" hidden="false" localSheetId="12" name="Fig13a_axeX" vbProcedure="false">OFFSET('[2]'!$B$3,0,0,1,[5]Param!$B$1)</definedName>
    <definedName function="false" hidden="false" localSheetId="12" name="Fig13a_EspagneX" vbProcedure="false">OFFSET('[2]'!$B$6,0,0,1,[5]Param!$B$1)</definedName>
    <definedName function="false" hidden="false" localSheetId="12" name="Fig13a_FranceX" vbProcedure="false">OFFSET('[2]'!$B$7,0,0,1,[5]Param!$B$1)</definedName>
    <definedName function="false" hidden="false" localSheetId="12" name="Fig13a_Imprime" vbProcedure="false">OFFSET('[2]'!$A$1,0,0,11,[5]Param!$B$1+1)</definedName>
    <definedName function="false" hidden="false" localSheetId="12" name="Fig13a_ItalieX" vbProcedure="false">OFFSET('[2]'!$B$8,0,0,1,[5]Param!$B$1)</definedName>
    <definedName function="false" hidden="false" localSheetId="12" name="Fig13a_Royaume_UniX" vbProcedure="false">OFFSET('[2]'!$B$9,0,0,1,[5]Param!$B$1)</definedName>
    <definedName function="false" hidden="false" localSheetId="12" name="Fig13bis_AllemagneX" vbProcedure="false">OFFSET([5]Fig11!$B$5,0,0,1,[5]Param!$B$1)</definedName>
    <definedName function="false" hidden="false" localSheetId="12" name="Fig13bis_axeX" vbProcedure="false">OFFSET([5]Fig11!$B$3,0,0,1,[5]Param!$B$1)</definedName>
    <definedName function="false" hidden="false" localSheetId="12" name="Fig13bis_EspagneX" vbProcedure="false">OFFSET([5]Fig11!$B$6,0,0,1,[5]Param!$B$1)</definedName>
    <definedName function="false" hidden="false" localSheetId="12" name="Fig13bis_FranceX" vbProcedure="false">OFFSET([5]Fig11!$B$7,0,0,1,[5]Param!$B$1)</definedName>
    <definedName function="false" hidden="false" localSheetId="12" name="Fig13bis_ItalieX" vbProcedure="false">OFFSET([5]Fig11!$B$8,0,0,1,[5]Param!$B$1)</definedName>
    <definedName function="false" hidden="false" localSheetId="12" name="Fig13bis_Royaume_UniX" vbProcedure="false">OFFSET([5]Fig11!$B$9,0,0,1,[5]Param!$B$1)</definedName>
    <definedName function="false" hidden="false" localSheetId="12" name="Fig13_axeX" vbProcedure="false">OFFSET(Fig12!$B$3,0,0,2,[5]Param!$B$1)</definedName>
    <definedName function="false" hidden="false" localSheetId="12" name="Fig14a_AllemagneM" vbProcedure="false">OFFSET(Fig12!$B$5,0,0,1,[5]Param!$B$1)</definedName>
    <definedName function="false" hidden="false" localSheetId="12" name="Fig14a_axeM" vbProcedure="false">OFFSET(Fig12!$B$3,0,0,1,[5]Param!$B$1)</definedName>
    <definedName function="false" hidden="false" localSheetId="12" name="Fig14a_EspagneM" vbProcedure="false">OFFSET(Fig12!$B$6,0,0,1,[5]Param!$B$1)</definedName>
    <definedName function="false" hidden="false" localSheetId="12" name="Fig14a_FranceM" vbProcedure="false">OFFSET(Fig12!$B$7,0,0,1,[5]Param!$B$1)</definedName>
    <definedName function="false" hidden="false" localSheetId="12" name="Fig14a_Imprime" vbProcedure="false">OFFSET(Fig12!$A$1,0,0,11,[5]Param!$B$1+1)</definedName>
    <definedName function="false" hidden="false" localSheetId="12" name="Fig14a_ItalieM" vbProcedure="false">OFFSET(Fig12!$B$8,0,0,1,[5]Param!$B$1)</definedName>
    <definedName function="false" hidden="false" localSheetId="12" name="Fig14a_Royaume_UniM" vbProcedure="false">OFFSET(Fig12!$B$9,0,0,1,[5]Param!$B$1)</definedName>
    <definedName function="false" hidden="false" localSheetId="12" name="Fig14bis_AllemagneM" vbProcedure="false">OFFSET(Fig12!$B$5,0,0,1,[5]Param!$B$1)</definedName>
    <definedName function="false" hidden="false" localSheetId="12" name="Fig14bis_axeM" vbProcedure="false">OFFSET(Fig12!$B$3,0,0,1,[5]Param!$B$1)</definedName>
    <definedName function="false" hidden="false" localSheetId="12" name="Fig14bis_EspagneM" vbProcedure="false">OFFSET(Fig12!$B$6,0,0,1,[5]Param!$B$1)</definedName>
    <definedName function="false" hidden="false" localSheetId="12" name="Fig14bis_FranceM" vbProcedure="false">OFFSET(Fig12!$B$7,0,0,1,[5]Param!$B$1)</definedName>
    <definedName function="false" hidden="false" localSheetId="12" name="Fig14bis_ItalieM" vbProcedure="false">OFFSET(Fig12!$B$8,0,0,1,[5]Param!$B$1)</definedName>
    <definedName function="false" hidden="false" localSheetId="12" name="Fig14bis_Royaume_UniM" vbProcedure="false">OFFSET(Fig12!$B$9,0,0,1,[5]Param!$B$1)</definedName>
    <definedName function="false" hidden="false" localSheetId="12" name="Fig14_Allemagne" vbProcedure="false">Fig12!$B$5</definedName>
    <definedName function="false" hidden="false" localSheetId="12" name="Fig14_AllemagneM" vbProcedure="false">OFFSET(Fig12!$B$5,0,0,1,[5]Param!$B$1)</definedName>
    <definedName function="false" hidden="false" localSheetId="12" name="Fig14_axeM" vbProcedure="false">OFFSET(Fig12!$B$3,0,0,2,[5]Param!$B$1)</definedName>
    <definedName function="false" hidden="false" localSheetId="12" name="Fig14_EspagneM" vbProcedure="false">OFFSET(Fig12!$B$6,0,0,1,[5]Param!$B$1)</definedName>
    <definedName function="false" hidden="false" localSheetId="12" name="Fig14_FranceM" vbProcedure="false">OFFSET(Fig12!$B$7,0,0,1,[5]Param!$B$1)</definedName>
    <definedName function="false" hidden="false" localSheetId="12" name="Fig14_ItalieM" vbProcedure="false">OFFSET(Fig12!$B$8,0,0,1,[5]Param!$B$1)</definedName>
    <definedName function="false" hidden="false" localSheetId="12" name="Fig14_Royaume_UniM" vbProcedure="false">OFFSET(Fig12!$B$9,0,0,1,[5]Param!$B$1)</definedName>
    <definedName function="false" hidden="false" localSheetId="12" name="Fig3_Agricole" vbProcedure="false">OFFSET([5]Fig3!$B$7,0,0,1,[5]Param!$B$1)</definedName>
    <definedName function="false" hidden="false" localSheetId="12" name="Fig3_Axe" vbProcedure="false">OFFSET([5]Fig3!$B$3,0,0,1,[5]Param!$B$1)</definedName>
    <definedName function="false" hidden="false" localSheetId="12" name="Fig3_Energie" vbProcedure="false">OFFSET([5]Fig3!$B$5,0,0,1,[5]Param!$B$1)</definedName>
    <definedName function="false" hidden="false" localSheetId="12" name="Fig3_Imprime" vbProcedure="false">OFFSET([5]Fig3!$A$1,0,0,8,[5]Param!$B$1+1)</definedName>
    <definedName function="false" hidden="false" localSheetId="12" name="Fig3_Manuf" vbProcedure="false">OFFSET([5]Fig3!$B$6,0,0,1,[5]Param!$B$1)</definedName>
    <definedName function="false" hidden="false" localSheetId="12" name="Fig5_Abcisses" vbProcedure="false">OFFSET([5]Fig5!$A$32,0,0,MAX([5]Fig5!$N$59:$N$79),1)</definedName>
    <definedName function="false" hidden="false" localSheetId="12" name="Fig5_Etiquettes" vbProcedure="false">OFFSET([5]Fig5!$A$32,0,0,MAX([5]Fig5!$N$59:$N$79),1)</definedName>
    <definedName function="false" hidden="false" localSheetId="12" name="Fig5_Imprime" vbProcedure="false">OFFSET([5]Fig5!$A$28,0,0,MAX([5]Fig5!$N$59:$N$79)+4,4)</definedName>
    <definedName function="false" hidden="false" localSheetId="12" name="Fig5_Max" vbProcedure="false">MAX([5]Fig5!$N$59:$N$79)</definedName>
    <definedName function="false" hidden="false" localSheetId="12" name="Fig5_Source" vbProcedure="false">MAX([5]Fig5!$N$59:$N$79)+5</definedName>
    <definedName function="false" hidden="false" localSheetId="12" name="Fig5_VarI" vbProcedure="false">OFFSET([5]Fig5!$C$32,0,0,MAX([5]Fig5!$N$59:$N$79),1)</definedName>
    <definedName function="false" hidden="false" localSheetId="12" name="Fig5_VarS" vbProcedure="false">OFFSET([5]Fig5!$D$32,0,0,MAX([5]Fig5!$N$59:$N$79),1)</definedName>
    <definedName function="false" hidden="false" localSheetId="12" name="Fig5_VarX" vbProcedure="false">OFFSET([5]Fig5!$B$32,0,0,MAX([5]Fig5!$N$59:$N$79),1)</definedName>
    <definedName function="false" hidden="false" localSheetId="12" name="Fig6_AutresPI" vbProcedure="false">OFFSET([5]Fig6old!$B$8,0,0,1,[5]Param!$B$1)</definedName>
    <definedName function="false" hidden="false" localSheetId="12" name="Fig6_Axe" vbProcedure="false">OFFSET([5]Fig6old!$B$3,0,0,1,[5]Param!$B$1)</definedName>
    <definedName function="false" hidden="false" localSheetId="12" name="Fig6_IAA" vbProcedure="false">OFFSET([5]Fig6old!$B$5,0,0,1,[5]Param!$B$1)</definedName>
    <definedName function="false" hidden="false" localSheetId="12" name="Fig6_Imprime" vbProcedure="false">OFFSET([5]Fig6old!$A$1,0,0,9,[5]Param!$B$1+1)</definedName>
    <definedName function="false" hidden="false" localSheetId="12" name="Fig6_MEI" vbProcedure="false">OFFSET([5]Fig6old!$B$6,0,0,1,[5]Param!$B$1)</definedName>
    <definedName function="false" hidden="false" localSheetId="12" name="Fig6_Transp" vbProcedure="false">OFFSET([5]Fig6old!$B$7,0,0,1,[5]Param!$B$1)</definedName>
    <definedName function="false" hidden="false" localSheetId="12" name="Fig8_Afrique" vbProcedure="false">OFFSET([5]Fig8!$B$8,0,0,1,[5]Param!$B$1)</definedName>
    <definedName function="false" hidden="false" localSheetId="12" name="Fig8_Amerique" vbProcedure="false">OFFSET([5]Fig8!$B$6,0,0,1,[5]Param!$B$1)</definedName>
    <definedName function="false" hidden="false" localSheetId="12" name="Fig8_Asie" vbProcedure="false">OFFSET([5]Fig8!$B$7,0,0,1,[5]Param!$B$1)</definedName>
    <definedName function="false" hidden="false" localSheetId="12" name="Fig8_Axe" vbProcedure="false">OFFSET([5]Fig8!$B$3,0,0,1,[5]Param!$B$1)</definedName>
    <definedName function="false" hidden="false" localSheetId="12" name="Fig8_horsUE" vbProcedure="false">OFFSET([5]Fig8!$B$10,0,0,1,[5]Param!$B$1)</definedName>
    <definedName function="false" hidden="false" localSheetId="12" name="Fig8_Imprime" vbProcedure="false">OFFSET([5]Fig8!$A$1,0,0,11,[5]Param!$B$1+1)</definedName>
    <definedName function="false" hidden="false" localSheetId="12" name="Fig8_PMO" vbProcedure="false">OFFSET([5]Fig8!$B$9,0,0,1,[5]Param!$B$1)</definedName>
    <definedName function="false" hidden="false" localSheetId="12" name="Fig8_UE" vbProcedure="false">OFFSET([5]Fig8!$B$5,0,0,1,[5]Param!$B$1)</definedName>
    <definedName function="false" hidden="false" localSheetId="12" name="Fig9_Axe" vbProcedure="false">OFFSET([5]Fig9!$B$3,0,0,1,[5]Param!$B$1)</definedName>
    <definedName function="false" hidden="false" localSheetId="12" name="Fig9_Demande" vbProcedure="false">OFFSET([5]Fig9!$B$5,0,0,1,[5]Param!$B$1)</definedName>
    <definedName function="false" hidden="false" localSheetId="12" name="Fig9_Exportations" vbProcedure="false">OFFSET([5]Fig9!$B$6,0,0,1,[5]Param!$B$1)</definedName>
    <definedName function="false" hidden="false" localSheetId="12" name="Fig9_Imprime" vbProcedure="false">OFFSET([5]Fig9!$A$1,0,0,7,[5]Param!$B$1+1)</definedName>
    <definedName function="false" hidden="false" localSheetId="12" name="GA_Imprime" vbProcedure="false">OFFSET('[5]G-Annexes'!$A$1,0,0,96,[5]Param!$B$1+1)</definedName>
    <definedName function="false" hidden="false" localSheetId="13" name="Fig3_Axe" vbProcedure="false">OFFSET(#REF!,0,0,2,#REF!)</definedName>
    <definedName function="false" hidden="false" localSheetId="13" name="Fig5_Abcisses" vbProcedure="false">OFFSET(#REF!,0,0,MAX(#REF!),1)</definedName>
    <definedName function="false" hidden="false" localSheetId="13" name="Fig5_Imprime" vbProcedure="false">OFFSET(#REF!,0,0,MAX(#REF!)+4,4)</definedName>
    <definedName function="false" hidden="false" localSheetId="13" name="Fig5_Max" vbProcedure="false">MAX(#REF!)</definedName>
    <definedName function="false" hidden="false" localSheetId="13" name="Fig5_Source" vbProcedure="false">MAX(#REF!)+5</definedName>
    <definedName function="false" hidden="false" localSheetId="13" name="Fig5_VarI" vbProcedure="false">OFFSET(#REF!,0,0,MAX(#REF!),1)</definedName>
    <definedName function="false" hidden="false" localSheetId="13" name="Fig5_VarS" vbProcedure="false">OFFSET(#REF!,0,0,MAX(#REF!),1)</definedName>
    <definedName function="false" hidden="false" localSheetId="13" name="Fig5_VarX" vbProcedure="false">OFFSET(#REF!,0,0,MAX(#REF!),1)</definedName>
    <definedName function="false" hidden="false" localSheetId="14" name="AG11_E" vbProcedure="false">OFFSET('[5]G-Annexes'!$B$77,0,0,1,[5]Param!$B$1)</definedName>
    <definedName function="false" hidden="false" localSheetId="14" name="AG11_I" vbProcedure="false">OFFSET('[5]G-Annexes'!$B$76,0,0,1,[5]Param!$B$1)</definedName>
    <definedName function="false" hidden="false" localSheetId="14" name="AG11_S" vbProcedure="false">OFFSET('[5]G-Annexes'!$B$78,0,0,1,[5]Param!$B$1)</definedName>
    <definedName function="false" hidden="false" localSheetId="14" name="AG12_E" vbProcedure="false">OFFSET('[5]G-Annexes'!$B$80,0,0,1,[5]Param!$B$1)</definedName>
    <definedName function="false" hidden="false" localSheetId="14" name="AG12_I" vbProcedure="false">OFFSET('[5]G-Annexes'!$B$79,0,0,1,[5]Param!$B$1)</definedName>
    <definedName function="false" hidden="false" localSheetId="14" name="AG12_S" vbProcedure="false">OFFSET('[5]G-Annexes'!$B$81,0,0,1,[5]Param!$B$1)</definedName>
    <definedName function="false" hidden="false" localSheetId="14" name="AG13_E" vbProcedure="false">OFFSET('[5]G-Annexes'!$B$83,0,0,1,[5]Param!$B$1)</definedName>
    <definedName function="false" hidden="false" localSheetId="14" name="AG13_I" vbProcedure="false">OFFSET('[5]G-Annexes'!$B$82,0,0,1,[5]Param!$B$1)</definedName>
    <definedName function="false" hidden="false" localSheetId="14" name="AG13_S" vbProcedure="false">OFFSET('[5]G-Annexes'!$B$84,0,0,1,[5]Param!$B$1)</definedName>
    <definedName function="false" hidden="false" localSheetId="14" name="AG14_E" vbProcedure="false">OFFSET('[5]G-Annexes'!$B$86,0,0,1,[5]Param!$B$1)</definedName>
    <definedName function="false" hidden="false" localSheetId="14" name="AG14_I" vbProcedure="false">OFFSET('[5]G-Annexes'!$B$85,0,0,1,[5]Param!$B$1)</definedName>
    <definedName function="false" hidden="false" localSheetId="14" name="AG14_S" vbProcedure="false">OFFSET('[5]G-Annexes'!$B$87,0,0,1,[5]Param!$B$1)</definedName>
    <definedName function="false" hidden="false" localSheetId="14" name="AG15_E" vbProcedure="false">OFFSET('[5]G-Annexes'!$B$89,0,0,1,[5]Param!$B$1)</definedName>
    <definedName function="false" hidden="false" localSheetId="14" name="AG15_I" vbProcedure="false">OFFSET('[5]G-Annexes'!$B$88,0,0,1,[5]Param!$B$1)</definedName>
    <definedName function="false" hidden="false" localSheetId="14" name="AG15_S" vbProcedure="false">OFFSET('[5]G-Annexes'!$B$90,0,0,1,[5]Param!$B$1)</definedName>
    <definedName function="false" hidden="false" localSheetId="14" name="AG16_E" vbProcedure="false">OFFSET('[5]G-Annexes'!$B$92,0,0,1,[5]Param!$B$1)</definedName>
    <definedName function="false" hidden="false" localSheetId="14" name="AG16_I" vbProcedure="false">OFFSET('[5]G-Annexes'!$B$91,0,0,1,[5]Param!$B$1)</definedName>
    <definedName function="false" hidden="false" localSheetId="14" name="AG16_S" vbProcedure="false">OFFSET('[5]G-Annexes'!$B$93,0,0,1,[5]Param!$B$1)</definedName>
    <definedName function="false" hidden="false" localSheetId="14" name="AG17_E" vbProcedure="false">OFFSET('[5]G-Annexes'!$B$95,0,0,1,[5]Param!$B$1)</definedName>
    <definedName function="false" hidden="false" localSheetId="14" name="AG17_I" vbProcedure="false">OFFSET('[5]G-Annexes'!$B$94,0,0,1,[5]Param!$B$1)</definedName>
    <definedName function="false" hidden="false" localSheetId="14" name="AG17_S" vbProcedure="false">OFFSET('[5]G-Annexes'!$B$96,0,0,1,[5]Param!$B$1)</definedName>
    <definedName function="false" hidden="false" localSheetId="14" name="AG1_E" vbProcedure="false">OFFSET('[5]G-Annexes'!$B$5,0,0,1,[5]Param!$B$1)</definedName>
    <definedName function="false" hidden="false" localSheetId="14" name="AG1_I" vbProcedure="false">OFFSET('[5]G-Annexes'!$B$4,0,0,1,[5]Param!$B$1)</definedName>
    <definedName function="false" hidden="false" localSheetId="14" name="AG1_S" vbProcedure="false">OFFSET('[5]G-Annexes'!$B$6,0,0,1,[5]Param!$B$1)</definedName>
    <definedName function="false" hidden="false" localSheetId="14" name="AG2_E" vbProcedure="false">OFFSET('[5]G-Annexes'!$B$8,0,0,1,[5]Param!$B$1)</definedName>
    <definedName function="false" hidden="false" localSheetId="14" name="AG2_I" vbProcedure="false">OFFSET('[5]G-Annexes'!$B$7,0,0,1,[5]Param!$B$1)</definedName>
    <definedName function="false" hidden="false" localSheetId="14" name="AG2_S" vbProcedure="false">OFFSET('[5]G-Annexes'!$B$9,0,0,1,[5]Param!$B$1)</definedName>
    <definedName function="false" hidden="false" localSheetId="14" name="AG3_E" vbProcedure="false">OFFSET('[5]G-Annexes'!$B$11,0,0,1,[5]Param!$B$1)</definedName>
    <definedName function="false" hidden="false" localSheetId="14" name="AG3_I" vbProcedure="false">OFFSET('[5]G-Annexes'!$B$10,0,0,1,[5]Param!$B$1)</definedName>
    <definedName function="false" hidden="false" localSheetId="14" name="AG3_S" vbProcedure="false">OFFSET('[5]G-Annexes'!$B$12,0,0,1,[5]Param!$B$1)</definedName>
    <definedName function="false" hidden="false" localSheetId="14" name="AG6_E" vbProcedure="false">OFFSET('[5]G-Annexes'!$B$14,0,0,1,[5]Param!$B$1)</definedName>
    <definedName function="false" hidden="false" localSheetId="14" name="AG6_I" vbProcedure="false">OFFSET('[5]G-Annexes'!$B$13,0,0,1,[5]Param!$B$1)</definedName>
    <definedName function="false" hidden="false" localSheetId="14" name="AG6_S" vbProcedure="false">OFFSET('[5]G-Annexes'!$B$15,0,0,1,[5]Param!$B$1)</definedName>
    <definedName function="false" hidden="false" localSheetId="14" name="AGAUTRES_E" vbProcedure="false">OFFSET('[5]G-Annexes'!$B$17,0,0,1,[5]Param!$B$1)</definedName>
    <definedName function="false" hidden="false" localSheetId="14" name="AGAUTRES_I" vbProcedure="false">OFFSET('[5]G-Annexes'!$B$16,0,0,1,[5]Param!$B$1)</definedName>
    <definedName function="false" hidden="false" localSheetId="14" name="AGAUTRES_S" vbProcedure="false">OFFSET('[5]G-Annexes'!$B$18,0,0,1,[5]Param!$B$1)</definedName>
    <definedName function="false" hidden="false" localSheetId="14" name="AGB06Z_E" vbProcedure="false">OFFSET('[5]G-Annexes'!$B$20,0,0,1,[5]Param!$B$1)</definedName>
    <definedName function="false" hidden="false" localSheetId="14" name="AGB06Z_I" vbProcedure="false">OFFSET('[5]G-Annexes'!$B$19,0,0,1,[5]Param!$B$1)</definedName>
    <definedName function="false" hidden="false" localSheetId="14" name="AGB06Z_S" vbProcedure="false">OFFSET('[5]G-Annexes'!$B$21,0,0,1,[5]Param!$B$1)</definedName>
    <definedName function="false" hidden="false" localSheetId="14" name="AGC20AC_E" vbProcedure="false">OFFSET('[5]G-Annexes'!$B$62,0,0,1,[5]Param!$B$1)</definedName>
    <definedName function="false" hidden="false" localSheetId="14" name="AGC20AC_I" vbProcedure="false">OFFSET('[5]G-Annexes'!$B$61,0,0,1,[5]Param!$B$1)</definedName>
    <definedName function="false" hidden="false" localSheetId="14" name="AGC20AC_S" vbProcedure="false">OFFSET('[5]G-Annexes'!$B$63,0,0,1,[5]Param!$B$1)</definedName>
    <definedName function="false" hidden="false" localSheetId="14" name="AGC20B_E" vbProcedure="false">OFFSET('[5]G-Annexes'!$B$59,0,0,1,[5]Param!$B$1)</definedName>
    <definedName function="false" hidden="false" localSheetId="14" name="AGC20B_I" vbProcedure="false">OFFSET('[5]G-Annexes'!$B$58,0,0,1,[5]Param!$B$1)</definedName>
    <definedName function="false" hidden="false" localSheetId="14" name="AGC20B_S" vbProcedure="false">OFFSET('[5]G-Annexes'!$B$60,0,0,1,[5]Param!$B$1)</definedName>
    <definedName function="false" hidden="false" localSheetId="14" name="AGC29AB_E" vbProcedure="false">OFFSET('[5]G-Annexes'!$B$41,0,0,1,[5]Param!$B$1)</definedName>
    <definedName function="false" hidden="false" localSheetId="14" name="AGC29AB_I" vbProcedure="false">OFFSET('[5]G-Annexes'!$B$40,0,0,1,[5]Param!$B$1)</definedName>
    <definedName function="false" hidden="false" localSheetId="14" name="AGC29AB_S" vbProcedure="false">OFFSET('[5]G-Annexes'!$B$42,0,0,1,[5]Param!$B$1)</definedName>
    <definedName function="false" hidden="false" localSheetId="14" name="AGC30A_E" vbProcedure="false">OFFSET('[5]G-Annexes'!$B$44,0,0,1,[5]Param!$B$1)</definedName>
    <definedName function="false" hidden="false" localSheetId="14" name="AGC30A_I" vbProcedure="false">OFFSET('[5]G-Annexes'!$B$43,0,0,1,[5]Param!$B$1)</definedName>
    <definedName function="false" hidden="false" localSheetId="14" name="AGC30A_S" vbProcedure="false">OFFSET('[5]G-Annexes'!$B$45,0,0,1,[5]Param!$B$1)</definedName>
    <definedName function="false" hidden="false" localSheetId="14" name="AGC30BE_E" vbProcedure="false">OFFSET('[5]G-Annexes'!$B$47,0,0,1,[5]Param!$B$1)</definedName>
    <definedName function="false" hidden="false" localSheetId="14" name="AGC30BE_I" vbProcedure="false">OFFSET('[5]G-Annexes'!$B$46,0,0,1,[5]Param!$B$1)</definedName>
    <definedName function="false" hidden="false" localSheetId="14" name="AGC30BE_S" vbProcedure="false">OFFSET('[5]G-Annexes'!$B$48,0,0,1,[5]Param!$B$1)</definedName>
    <definedName function="false" hidden="false" localSheetId="14" name="AGC30C_E" vbProcedure="false">OFFSET('[5]G-Annexes'!$B$50,0,0,1,[5]Param!$B$1)</definedName>
    <definedName function="false" hidden="false" localSheetId="14" name="AGC30C_I" vbProcedure="false">OFFSET('[5]G-Annexes'!$B$49,0,0,1,[5]Param!$B$1)</definedName>
    <definedName function="false" hidden="false" localSheetId="14" name="AGC30C_S" vbProcedure="false">OFFSET('[5]G-Annexes'!$B$51,0,0,1,[5]Param!$B$1)</definedName>
    <definedName function="false" hidden="false" localSheetId="14" name="AGCA_E" vbProcedure="false">OFFSET('[5]G-Annexes'!$B$26,0,0,1,[5]Param!$B$1)</definedName>
    <definedName function="false" hidden="false" localSheetId="14" name="AGCA_I" vbProcedure="false">OFFSET('[5]G-Annexes'!$B$25,0,0,1,[5]Param!$B$1)</definedName>
    <definedName function="false" hidden="false" localSheetId="14" name="AGCA_S" vbProcedure="false">OFFSET('[5]G-Annexes'!$B$27,0,0,1,[5]Param!$B$1)</definedName>
    <definedName function="false" hidden="false" localSheetId="14" name="AGCB_E" vbProcedure="false">OFFSET('[5]G-Annexes'!$B$53,0,0,1,[5]Param!$B$1)</definedName>
    <definedName function="false" hidden="false" localSheetId="14" name="AGCB_I" vbProcedure="false">OFFSET('[5]G-Annexes'!$B$52,0,0,1,[5]Param!$B$1)</definedName>
    <definedName function="false" hidden="false" localSheetId="14" name="AGCB_S" vbProcedure="false">OFFSET('[5]G-Annexes'!$B$54,0,0,1,[5]Param!$B$1)</definedName>
    <definedName function="false" hidden="false" localSheetId="14" name="AGCC_E" vbProcedure="false">OFFSET('[5]G-Annexes'!$B$56,0,0,1,[5]Param!$B$1)</definedName>
    <definedName function="false" hidden="false" localSheetId="14" name="AGCC_I" vbProcedure="false">OFFSET('[5]G-Annexes'!$B$55,0,0,1,[5]Param!$B$1)</definedName>
    <definedName function="false" hidden="false" localSheetId="14" name="AGCC_S" vbProcedure="false">OFFSET('[5]G-Annexes'!$B$57,0,0,1,[5]Param!$B$1)</definedName>
    <definedName function="false" hidden="false" localSheetId="14" name="AGCD_E" vbProcedure="false">OFFSET('[5]G-Annexes'!$B$29,0,0,1,[5]Param!$B$1)</definedName>
    <definedName function="false" hidden="false" localSheetId="14" name="AGCD_I" vbProcedure="false">OFFSET('[5]G-Annexes'!$B$28,0,0,1,[5]Param!$B$1)</definedName>
    <definedName function="false" hidden="false" localSheetId="14" name="AGCD_S" vbProcedure="false">OFFSET('[5]G-Annexes'!$B$30,0,0,1,[5]Param!$B$1)</definedName>
    <definedName function="false" hidden="false" localSheetId="14" name="AGCF_E" vbProcedure="false">OFFSET('[5]G-Annexes'!$B$65,0,0,1,[5]Param!$B$1)</definedName>
    <definedName function="false" hidden="false" localSheetId="14" name="AGCF_I" vbProcedure="false">OFFSET('[5]G-Annexes'!$B$64,0,0,1,[5]Param!$B$1)</definedName>
    <definedName function="false" hidden="false" localSheetId="14" name="AGCF_S" vbProcedure="false">OFFSET('[5]G-Annexes'!$B$66,0,0,1,[5]Param!$B$1)</definedName>
    <definedName function="false" hidden="false" localSheetId="14" name="AGCG_E" vbProcedure="false">OFFSET('[5]G-Annexes'!$B$68,0,0,1,[5]Param!$B$1)</definedName>
    <definedName function="false" hidden="false" localSheetId="14" name="AGCG_I" vbProcedure="false">OFFSET('[5]G-Annexes'!$B$67,0,0,1,[5]Param!$B$1)</definedName>
    <definedName function="false" hidden="false" localSheetId="14" name="AGCG_S" vbProcedure="false">OFFSET('[5]G-Annexes'!$B$69,0,0,1,[5]Param!$B$1)</definedName>
    <definedName function="false" hidden="false" localSheetId="14" name="AGCH_E" vbProcedure="false">OFFSET('[5]G-Annexes'!$B$71,0,0,1,[5]Param!$B$1)</definedName>
    <definedName function="false" hidden="false" localSheetId="14" name="AGCH_I" vbProcedure="false">OFFSET('[5]G-Annexes'!$B$70,0,0,1,[5]Param!$B$1)</definedName>
    <definedName function="false" hidden="false" localSheetId="14" name="AGCH_S" vbProcedure="false">OFFSET('[5]G-Annexes'!$B$72,0,0,1,[5]Param!$B$1)</definedName>
    <definedName function="false" hidden="false" localSheetId="14" name="AGCI_E" vbProcedure="false">OFFSET('[5]G-Annexes'!$B$32,0,0,1,[5]Param!$B$1)</definedName>
    <definedName function="false" hidden="false" localSheetId="14" name="AGCI_I" vbProcedure="false">OFFSET('[5]G-Annexes'!$B$31,0,0,1,[5]Param!$B$1)</definedName>
    <definedName function="false" hidden="false" localSheetId="14" name="AGCI_S" vbProcedure="false">OFFSET('[5]G-Annexes'!$B$33,0,0,1,[5]Param!$B$1)</definedName>
    <definedName function="false" hidden="false" localSheetId="14" name="AGCJ_E" vbProcedure="false">OFFSET('[5]G-Annexes'!$B$35,0,0,1,[5]Param!$B$1)</definedName>
    <definedName function="false" hidden="false" localSheetId="14" name="AGCJ_I" vbProcedure="false">OFFSET('[5]G-Annexes'!$B$34,0,0,1,[5]Param!$B$1)</definedName>
    <definedName function="false" hidden="false" localSheetId="14" name="AGCJ_S" vbProcedure="false">OFFSET('[5]G-Annexes'!$B$36,0,0,1,[5]Param!$B$1)</definedName>
    <definedName function="false" hidden="false" localSheetId="14" name="AGCK_E" vbProcedure="false">OFFSET('[5]G-Annexes'!$B$38,0,0,1,[5]Param!$B$1)</definedName>
    <definedName function="false" hidden="false" localSheetId="14" name="AGCK_I" vbProcedure="false">OFFSET('[5]G-Annexes'!$B$37,0,0,1,[5]Param!$B$1)</definedName>
    <definedName function="false" hidden="false" localSheetId="14" name="AGCK_S" vbProcedure="false">OFFSET('[5]G-Annexes'!$B$39,0,0,1,[5]Param!$B$1)</definedName>
    <definedName function="false" hidden="false" localSheetId="14" name="AGCM_E" vbProcedure="false">OFFSET('[5]G-Annexes'!$B$74,0,0,1,[5]Param!$B$1)</definedName>
    <definedName function="false" hidden="false" localSheetId="14" name="AGCM_I" vbProcedure="false">OFFSET('[5]G-Annexes'!$B$73,0,0,1,[5]Param!$B$1)</definedName>
    <definedName function="false" hidden="false" localSheetId="14" name="AGCM_S" vbProcedure="false">OFFSET('[5]G-Annexes'!$B$75,0,0,1,[5]Param!$B$1)</definedName>
    <definedName function="false" hidden="false" localSheetId="14" name="AGDE_B06Z_E" vbProcedure="false">OFFSET('[5]G-Annexes'!$B$23,0,0,1,[5]Param!$B$1)</definedName>
    <definedName function="false" hidden="false" localSheetId="14" name="AGDE_B06Z_I" vbProcedure="false">OFFSET('[5]G-Annexes'!$B$22,0,0,1,[5]Param!$B$1)</definedName>
    <definedName function="false" hidden="false" localSheetId="14" name="AGDE_B06Z_S" vbProcedure="false">OFFSET('[5]G-Annexes'!$B$24,0,0,1,[5]Param!$B$1)</definedName>
    <definedName function="false" hidden="false" localSheetId="14" name="AG_Axe" vbProcedure="false">OFFSET('[5]G-Annexes'!$B$1,0,0,1,[5]Param!$B$1+2)</definedName>
    <definedName function="false" hidden="false" localSheetId="14" name="AG_Zero" vbProcedure="false">OFFSET('[5]G-Annexes'!$B$3,0,0,1,[5]Param!$B$1+2)</definedName>
    <definedName function="false" hidden="false" localSheetId="14" name="Fig10_Axe" vbProcedure="false">OFFSET('[5]'!$B$3,0,0,1,[5]Param!$B$1)</definedName>
    <definedName function="false" hidden="false" localSheetId="14" name="Fig10_BConso" vbProcedure="false">OFFSET('[5]'!$B$8,0,0,1,[5]Param!$B$1)</definedName>
    <definedName function="false" hidden="false" localSheetId="14" name="Fig10_BIVT" vbProcedure="false">OFFSET('[5]'!$B$7,0,0,1,[5]Param!$B$1)</definedName>
    <definedName function="false" hidden="false" localSheetId="14" name="Fig10_Imprime" vbProcedure="false">OFFSET('[5]'!$A$1,0,0,9,[5]Param!$B$1+1)</definedName>
    <definedName function="false" hidden="false" localSheetId="14" name="Fig10_P3" vbProcedure="false">OFFSET('[5]'!$B$5,0,0,1,[5]Param!$B$1)</definedName>
    <definedName function="false" hidden="false" localSheetId="14" name="Fig10_P51" vbProcedure="false">OFFSET('[5]'!$B$6,0,0,1,[5]Param!$B$1)</definedName>
    <definedName function="false" hidden="false" localSheetId="14" name="Fig11_Axe" vbProcedure="false">OFFSET([5]Fig3b!$B$3,0,0,1,[5]Param!$B$1)</definedName>
    <definedName function="false" hidden="false" localSheetId="14" name="Fig11_B06Z" vbProcedure="false">OFFSET([5]Fig3b!$B$6,0,0,1,[5]Param!$B$1)</definedName>
    <definedName function="false" hidden="false" localSheetId="14" name="Fig11_Brent" vbProcedure="false">OFFSET([5]Fig3b!$B$5,0,0,1,[5]Param!$B$1)</definedName>
    <definedName function="false" hidden="false" localSheetId="14" name="Fig11_C21Z" vbProcedure="false">OFFSET([5]Fig3b!$B$7,0,0,1,[5]Param!$B$1)</definedName>
    <definedName function="false" hidden="false" localSheetId="14" name="Fig11_Imprime" vbProcedure="false">OFFSET([5]Fig3b!$A$1,0,0,8,[5]Param!$B$1+1)</definedName>
    <definedName function="false" hidden="false" localSheetId="14" name="Fig12a_AllemagneS" vbProcedure="false">OFFSET([5]Fig10!$B$5,0,0,1,[5]Param!$B$1)</definedName>
    <definedName function="false" hidden="false" localSheetId="14" name="Fig12a_axeS" vbProcedure="false">OFFSET([5]Fig10!$B$3,0,0,1,[5]Param!$B$1)</definedName>
    <definedName function="false" hidden="false" localSheetId="14" name="Fig12a_EspagneS" vbProcedure="false">OFFSET([5]Fig10!$B$6,0,0,1,[5]Param!$B$1)</definedName>
    <definedName function="false" hidden="false" localSheetId="14" name="Fig12a_FranceS" vbProcedure="false">OFFSET([5]Fig10!$B$7,0,0,1,[5]Param!$B$1)</definedName>
    <definedName function="false" hidden="false" localSheetId="14" name="Fig12a_Imprime" vbProcedure="false">OFFSET([5]Fig10!$A$1,0,0,11,[5]Param!$B$1+1)</definedName>
    <definedName function="false" hidden="false" localSheetId="14" name="Fig12a_ItalieS" vbProcedure="false">OFFSET([5]Fig10!$B$8,0,0,1,[5]Param!$B$1)</definedName>
    <definedName function="false" hidden="false" localSheetId="14" name="Fig12a_Royaume_UniS" vbProcedure="false">OFFSET([5]Fig10!$B$9,0,0,1,[5]Param!$B$1)</definedName>
    <definedName function="false" hidden="false" localSheetId="14" name="Fig13a_AllemagneX" vbProcedure="false">OFFSET('[2]'!$B$5,0,0,1,[5]Param!$B$1)</definedName>
    <definedName function="false" hidden="false" localSheetId="14" name="Fig13a_axeX" vbProcedure="false">OFFSET('[2]'!$B$3,0,0,1,[5]Param!$B$1)</definedName>
    <definedName function="false" hidden="false" localSheetId="14" name="Fig13a_EspagneX" vbProcedure="false">OFFSET('[2]'!$B$6,0,0,1,[5]Param!$B$1)</definedName>
    <definedName function="false" hidden="false" localSheetId="14" name="Fig13a_FranceX" vbProcedure="false">OFFSET('[2]'!$B$7,0,0,1,[5]Param!$B$1)</definedName>
    <definedName function="false" hidden="false" localSheetId="14" name="Fig13a_Imprime" vbProcedure="false">OFFSET('[2]'!$A$1,0,0,11,[5]Param!$B$1+1)</definedName>
    <definedName function="false" hidden="false" localSheetId="14" name="Fig13a_ItalieX" vbProcedure="false">OFFSET('[2]'!$B$8,0,0,1,[5]Param!$B$1)</definedName>
    <definedName function="false" hidden="false" localSheetId="14" name="Fig13a_Royaume_UniX" vbProcedure="false">OFFSET('[2]'!$B$9,0,0,1,[5]Param!$B$1)</definedName>
    <definedName function="false" hidden="false" localSheetId="14" name="Fig13bis_AllemagneX" vbProcedure="false">OFFSET([5]Fig11!$B$5,0,0,1,[5]Param!$B$1)</definedName>
    <definedName function="false" hidden="false" localSheetId="14" name="Fig13bis_axeX" vbProcedure="false">OFFSET([5]Fig11!$B$3,0,0,1,[5]Param!$B$1)</definedName>
    <definedName function="false" hidden="false" localSheetId="14" name="Fig13bis_EspagneX" vbProcedure="false">OFFSET([5]Fig11!$B$6,0,0,1,[5]Param!$B$1)</definedName>
    <definedName function="false" hidden="false" localSheetId="14" name="Fig13bis_FranceX" vbProcedure="false">OFFSET([5]Fig11!$B$7,0,0,1,[5]Param!$B$1)</definedName>
    <definedName function="false" hidden="false" localSheetId="14" name="Fig13bis_ItalieX" vbProcedure="false">OFFSET([5]Fig11!$B$8,0,0,1,[5]Param!$B$1)</definedName>
    <definedName function="false" hidden="false" localSheetId="14" name="Fig13bis_Royaume_UniX" vbProcedure="false">OFFSET([5]Fig11!$B$9,0,0,1,[5]Param!$B$1)</definedName>
    <definedName function="false" hidden="false" localSheetId="14" name="Fig14a_AllemagneM" vbProcedure="false">OFFSET('[2]'!$B$5,0,0,1,[5]Param!$B$1)</definedName>
    <definedName function="false" hidden="false" localSheetId="14" name="Fig14a_axeM" vbProcedure="false">OFFSET('[2]'!$B$3,0,0,1,[5]Param!$B$1)</definedName>
    <definedName function="false" hidden="false" localSheetId="14" name="Fig14a_EspagneM" vbProcedure="false">OFFSET('[2]'!$B$6,0,0,1,[5]Param!$B$1)</definedName>
    <definedName function="false" hidden="false" localSheetId="14" name="Fig14a_FranceM" vbProcedure="false">OFFSET('[2]'!$B$7,0,0,1,[5]Param!$B$1)</definedName>
    <definedName function="false" hidden="false" localSheetId="14" name="Fig14a_Imprime" vbProcedure="false">OFFSET('[2]'!$A$1,0,0,11,[5]Param!$B$1+1)</definedName>
    <definedName function="false" hidden="false" localSheetId="14" name="Fig14a_ItalieM" vbProcedure="false">OFFSET('[2]'!$B$8,0,0,1,[5]Param!$B$1)</definedName>
    <definedName function="false" hidden="false" localSheetId="14" name="Fig14a_Royaume_UniM" vbProcedure="false">OFFSET('[2]'!$B$9,0,0,1,[5]Param!$B$1)</definedName>
    <definedName function="false" hidden="false" localSheetId="14" name="Fig14bis_AllemagneM" vbProcedure="false">OFFSET([5]Fig12!$B$5,0,0,1,[5]Param!$B$1)</definedName>
    <definedName function="false" hidden="false" localSheetId="14" name="Fig14bis_axeM" vbProcedure="false">OFFSET([5]Fig12!$B$3,0,0,1,[5]Param!$B$1)</definedName>
    <definedName function="false" hidden="false" localSheetId="14" name="Fig14bis_EspagneM" vbProcedure="false">OFFSET([5]Fig12!$B$6,0,0,1,[5]Param!$B$1)</definedName>
    <definedName function="false" hidden="false" localSheetId="14" name="Fig14bis_FranceM" vbProcedure="false">OFFSET([5]Fig12!$B$7,0,0,1,[5]Param!$B$1)</definedName>
    <definedName function="false" hidden="false" localSheetId="14" name="Fig14bis_ItalieM" vbProcedure="false">OFFSET([5]Fig12!$B$8,0,0,1,[5]Param!$B$1)</definedName>
    <definedName function="false" hidden="false" localSheetId="14" name="Fig14bis_Royaume_UniM" vbProcedure="false">OFFSET([5]Fig12!$B$9,0,0,1,[5]Param!$B$1)</definedName>
    <definedName function="false" hidden="false" localSheetId="14" name="Fig3_Agricole" vbProcedure="false">OFFSET([5]Fig3!$B$7,0,0,1,[5]Param!$B$1)</definedName>
    <definedName function="false" hidden="false" localSheetId="14" name="Fig3_Axe" vbProcedure="false">OFFSET([5]Fig3!$B$3,0,0,1,[5]Param!$B$1)</definedName>
    <definedName function="false" hidden="false" localSheetId="14" name="Fig3_Energie" vbProcedure="false">OFFSET([5]Fig3!$B$5,0,0,1,[5]Param!$B$1)</definedName>
    <definedName function="false" hidden="false" localSheetId="14" name="Fig3_Imprime" vbProcedure="false">OFFSET([5]Fig3!$A$1,0,0,8,[5]Param!$B$1+1)</definedName>
    <definedName function="false" hidden="false" localSheetId="14" name="Fig3_Manuf" vbProcedure="false">OFFSET([5]Fig3!$B$6,0,0,1,[5]Param!$B$1)</definedName>
    <definedName function="false" hidden="false" localSheetId="14" name="Fig5_Abcisses" vbProcedure="false">OFFSET([5]Fig5!$A$32,0,0,MAX([5]Fig5!$N$59:$N$79),1)</definedName>
    <definedName function="false" hidden="false" localSheetId="14" name="Fig5_Etiquettes" vbProcedure="false">OFFSET([5]Fig5!$A$32,0,0,MAX([5]Fig5!$N$59:$N$79),1)</definedName>
    <definedName function="false" hidden="false" localSheetId="14" name="Fig5_Imprime" vbProcedure="false">OFFSET([5]Fig5!$A$28,0,0,MAX([5]Fig5!$N$59:$N$79)+4,4)</definedName>
    <definedName function="false" hidden="false" localSheetId="14" name="Fig5_Max" vbProcedure="false">MAX([5]Fig5!$N$59:$N$79)</definedName>
    <definedName function="false" hidden="false" localSheetId="14" name="Fig5_Source" vbProcedure="false">MAX([5]Fig5!$N$59:$N$79)+5</definedName>
    <definedName function="false" hidden="false" localSheetId="14" name="Fig5_VarI" vbProcedure="false">OFFSET([5]Fig5!$C$32,0,0,MAX([5]Fig5!$N$59:$N$79),1)</definedName>
    <definedName function="false" hidden="false" localSheetId="14" name="Fig5_VarS" vbProcedure="false">OFFSET([5]Fig5!$D$32,0,0,MAX([5]Fig5!$N$59:$N$79),1)</definedName>
    <definedName function="false" hidden="false" localSheetId="14" name="Fig5_VarX" vbProcedure="false">OFFSET([5]Fig5!$B$32,0,0,MAX([5]Fig5!$N$59:$N$79),1)</definedName>
    <definedName function="false" hidden="false" localSheetId="14" name="Fig6_AutresPI" vbProcedure="false">OFFSET([5]Fig6old!$B$8,0,0,1,[5]Param!$B$1)</definedName>
    <definedName function="false" hidden="false" localSheetId="14" name="Fig6_Axe" vbProcedure="false">OFFSET([5]Fig6old!$B$3,0,0,1,[5]Param!$B$1)</definedName>
    <definedName function="false" hidden="false" localSheetId="14" name="Fig6_IAA" vbProcedure="false">OFFSET([5]Fig6old!$B$5,0,0,1,[5]Param!$B$1)</definedName>
    <definedName function="false" hidden="false" localSheetId="14" name="Fig6_Imprime" vbProcedure="false">OFFSET([5]Fig6old!$A$1,0,0,9,[5]Param!$B$1+1)</definedName>
    <definedName function="false" hidden="false" localSheetId="14" name="Fig6_MEI" vbProcedure="false">OFFSET([5]Fig6old!$B$6,0,0,1,[5]Param!$B$1)</definedName>
    <definedName function="false" hidden="false" localSheetId="14" name="Fig6_Transp" vbProcedure="false">OFFSET([5]Fig6old!$B$7,0,0,1,[5]Param!$B$1)</definedName>
    <definedName function="false" hidden="false" localSheetId="14" name="Fig8_Afrique" vbProcedure="false">OFFSET([5]Fig8!$B$8,0,0,1,[5]Param!$B$1)</definedName>
    <definedName function="false" hidden="false" localSheetId="14" name="Fig8_Amerique" vbProcedure="false">OFFSET([5]Fig8!$B$6,0,0,1,[5]Param!$B$1)</definedName>
    <definedName function="false" hidden="false" localSheetId="14" name="Fig8_Asie" vbProcedure="false">OFFSET([5]Fig8!$B$7,0,0,1,[5]Param!$B$1)</definedName>
    <definedName function="false" hidden="false" localSheetId="14" name="Fig8_Axe" vbProcedure="false">OFFSET([5]Fig8!$B$3,0,0,1,[5]Param!$B$1)</definedName>
    <definedName function="false" hidden="false" localSheetId="14" name="Fig8_horsUE" vbProcedure="false">OFFSET([5]Fig8!$B$10,0,0,1,[5]Param!$B$1)</definedName>
    <definedName function="false" hidden="false" localSheetId="14" name="Fig8_Imprime" vbProcedure="false">OFFSET([5]Fig8!$A$1,0,0,11,[5]Param!$B$1+1)</definedName>
    <definedName function="false" hidden="false" localSheetId="14" name="Fig8_PMO" vbProcedure="false">OFFSET([5]Fig8!$B$9,0,0,1,[5]Param!$B$1)</definedName>
    <definedName function="false" hidden="false" localSheetId="14" name="Fig8_UE" vbProcedure="false">OFFSET([5]Fig8!$B$5,0,0,1,[5]Param!$B$1)</definedName>
    <definedName function="false" hidden="false" localSheetId="14" name="Fig9_Axe" vbProcedure="false">OFFSET([5]Fig9!$B$3,0,0,1,[5]Param!$B$1)</definedName>
    <definedName function="false" hidden="false" localSheetId="14" name="Fig9_Demande" vbProcedure="false">OFFSET([5]Fig9!$B$5,0,0,1,[5]Param!$B$1)</definedName>
    <definedName function="false" hidden="false" localSheetId="14" name="Fig9_Exportations" vbProcedure="false">OFFSET([5]Fig9!$B$6,0,0,1,[5]Param!$B$1)</definedName>
    <definedName function="false" hidden="false" localSheetId="14" name="Fig9_Imprime" vbProcedure="false">OFFSET([5]Fig9!$A$1,0,0,7,[5]Param!$B$1+1)</definedName>
    <definedName function="false" hidden="false" localSheetId="14" name="GA_Imprime" vbProcedure="false">OFFSET('[5]G-Annexes'!$A$1,0,0,96,[5]Param!$B$1+1)</definedName>
    <definedName function="false" hidden="false" localSheetId="14" name="OLE_LINK1" vbProcedure="false">#REF!</definedName>
    <definedName function="false" hidden="false" localSheetId="15" name="AG11_E" vbProcedure="false">OFFSET('[5]G-Annexes'!$B$77,0,0,1,[5]Param!$B$1)</definedName>
    <definedName function="false" hidden="false" localSheetId="15" name="AG11_I" vbProcedure="false">OFFSET('[5]G-Annexes'!$B$76,0,0,1,[5]Param!$B$1)</definedName>
    <definedName function="false" hidden="false" localSheetId="15" name="AG11_S" vbProcedure="false">OFFSET('[5]G-Annexes'!$B$78,0,0,1,[5]Param!$B$1)</definedName>
    <definedName function="false" hidden="false" localSheetId="15" name="AG12_E" vbProcedure="false">OFFSET('[5]G-Annexes'!$B$80,0,0,1,[5]Param!$B$1)</definedName>
    <definedName function="false" hidden="false" localSheetId="15" name="AG12_I" vbProcedure="false">OFFSET('[5]G-Annexes'!$B$79,0,0,1,[5]Param!$B$1)</definedName>
    <definedName function="false" hidden="false" localSheetId="15" name="AG12_S" vbProcedure="false">OFFSET('[5]G-Annexes'!$B$81,0,0,1,[5]Param!$B$1)</definedName>
    <definedName function="false" hidden="false" localSheetId="15" name="AG13_E" vbProcedure="false">OFFSET('[5]G-Annexes'!$B$83,0,0,1,[5]Param!$B$1)</definedName>
    <definedName function="false" hidden="false" localSheetId="15" name="AG13_I" vbProcedure="false">OFFSET('[5]G-Annexes'!$B$82,0,0,1,[5]Param!$B$1)</definedName>
    <definedName function="false" hidden="false" localSheetId="15" name="AG13_S" vbProcedure="false">OFFSET('[5]G-Annexes'!$B$84,0,0,1,[5]Param!$B$1)</definedName>
    <definedName function="false" hidden="false" localSheetId="15" name="AG14_E" vbProcedure="false">OFFSET('[5]G-Annexes'!$B$86,0,0,1,[5]Param!$B$1)</definedName>
    <definedName function="false" hidden="false" localSheetId="15" name="AG14_I" vbProcedure="false">OFFSET('[5]G-Annexes'!$B$85,0,0,1,[5]Param!$B$1)</definedName>
    <definedName function="false" hidden="false" localSheetId="15" name="AG14_S" vbProcedure="false">OFFSET('[5]G-Annexes'!$B$87,0,0,1,[5]Param!$B$1)</definedName>
    <definedName function="false" hidden="false" localSheetId="15" name="AG15_E" vbProcedure="false">OFFSET('[5]G-Annexes'!$B$89,0,0,1,[5]Param!$B$1)</definedName>
    <definedName function="false" hidden="false" localSheetId="15" name="AG15_I" vbProcedure="false">OFFSET('[5]G-Annexes'!$B$88,0,0,1,[5]Param!$B$1)</definedName>
    <definedName function="false" hidden="false" localSheetId="15" name="AG15_S" vbProcedure="false">OFFSET('[5]G-Annexes'!$B$90,0,0,1,[5]Param!$B$1)</definedName>
    <definedName function="false" hidden="false" localSheetId="15" name="AG16_E" vbProcedure="false">OFFSET('[5]G-Annexes'!$B$92,0,0,1,[5]Param!$B$1)</definedName>
    <definedName function="false" hidden="false" localSheetId="15" name="AG16_I" vbProcedure="false">OFFSET('[5]G-Annexes'!$B$91,0,0,1,[5]Param!$B$1)</definedName>
    <definedName function="false" hidden="false" localSheetId="15" name="AG16_S" vbProcedure="false">OFFSET('[5]G-Annexes'!$B$93,0,0,1,[5]Param!$B$1)</definedName>
    <definedName function="false" hidden="false" localSheetId="15" name="AG17_E" vbProcedure="false">OFFSET('[5]G-Annexes'!$B$95,0,0,1,[5]Param!$B$1)</definedName>
    <definedName function="false" hidden="false" localSheetId="15" name="AG17_I" vbProcedure="false">OFFSET('[5]G-Annexes'!$B$94,0,0,1,[5]Param!$B$1)</definedName>
    <definedName function="false" hidden="false" localSheetId="15" name="AG17_S" vbProcedure="false">OFFSET('[5]G-Annexes'!$B$96,0,0,1,[5]Param!$B$1)</definedName>
    <definedName function="false" hidden="false" localSheetId="15" name="AG1_E" vbProcedure="false">OFFSET('[5]G-Annexes'!$B$5,0,0,1,[5]Param!$B$1)</definedName>
    <definedName function="false" hidden="false" localSheetId="15" name="AG1_I" vbProcedure="false">OFFSET('[5]G-Annexes'!$B$4,0,0,1,[5]Param!$B$1)</definedName>
    <definedName function="false" hidden="false" localSheetId="15" name="AG1_S" vbProcedure="false">OFFSET('[5]G-Annexes'!$B$6,0,0,1,[5]Param!$B$1)</definedName>
    <definedName function="false" hidden="false" localSheetId="15" name="AG2_E" vbProcedure="false">OFFSET('[5]G-Annexes'!$B$8,0,0,1,[5]Param!$B$1)</definedName>
    <definedName function="false" hidden="false" localSheetId="15" name="AG2_I" vbProcedure="false">OFFSET('[5]G-Annexes'!$B$7,0,0,1,[5]Param!$B$1)</definedName>
    <definedName function="false" hidden="false" localSheetId="15" name="AG2_S" vbProcedure="false">OFFSET('[5]G-Annexes'!$B$9,0,0,1,[5]Param!$B$1)</definedName>
    <definedName function="false" hidden="false" localSheetId="15" name="AG3_E" vbProcedure="false">OFFSET('[5]G-Annexes'!$B$11,0,0,1,[5]Param!$B$1)</definedName>
    <definedName function="false" hidden="false" localSheetId="15" name="AG3_I" vbProcedure="false">OFFSET('[5]G-Annexes'!$B$10,0,0,1,[5]Param!$B$1)</definedName>
    <definedName function="false" hidden="false" localSheetId="15" name="AG3_S" vbProcedure="false">OFFSET('[5]G-Annexes'!$B$12,0,0,1,[5]Param!$B$1)</definedName>
    <definedName function="false" hidden="false" localSheetId="15" name="AG6_E" vbProcedure="false">OFFSET('[5]G-Annexes'!$B$14,0,0,1,[5]Param!$B$1)</definedName>
    <definedName function="false" hidden="false" localSheetId="15" name="AG6_I" vbProcedure="false">OFFSET('[5]G-Annexes'!$B$13,0,0,1,[5]Param!$B$1)</definedName>
    <definedName function="false" hidden="false" localSheetId="15" name="AG6_S" vbProcedure="false">OFFSET('[5]G-Annexes'!$B$15,0,0,1,[5]Param!$B$1)</definedName>
    <definedName function="false" hidden="false" localSheetId="15" name="AGAUTRES_E" vbProcedure="false">OFFSET('[5]G-Annexes'!$B$17,0,0,1,[5]Param!$B$1)</definedName>
    <definedName function="false" hidden="false" localSheetId="15" name="AGAUTRES_I" vbProcedure="false">OFFSET('[5]G-Annexes'!$B$16,0,0,1,[5]Param!$B$1)</definedName>
    <definedName function="false" hidden="false" localSheetId="15" name="AGAUTRES_S" vbProcedure="false">OFFSET('[5]G-Annexes'!$B$18,0,0,1,[5]Param!$B$1)</definedName>
    <definedName function="false" hidden="false" localSheetId="15" name="AGB06Z_E" vbProcedure="false">OFFSET('[5]G-Annexes'!$B$20,0,0,1,[5]Param!$B$1)</definedName>
    <definedName function="false" hidden="false" localSheetId="15" name="AGB06Z_I" vbProcedure="false">OFFSET('[5]G-Annexes'!$B$19,0,0,1,[5]Param!$B$1)</definedName>
    <definedName function="false" hidden="false" localSheetId="15" name="AGB06Z_S" vbProcedure="false">OFFSET('[5]G-Annexes'!$B$21,0,0,1,[5]Param!$B$1)</definedName>
    <definedName function="false" hidden="false" localSheetId="15" name="AGC20AC_E" vbProcedure="false">OFFSET('[5]G-Annexes'!$B$62,0,0,1,[5]Param!$B$1)</definedName>
    <definedName function="false" hidden="false" localSheetId="15" name="AGC20AC_I" vbProcedure="false">OFFSET('[5]G-Annexes'!$B$61,0,0,1,[5]Param!$B$1)</definedName>
    <definedName function="false" hidden="false" localSheetId="15" name="AGC20AC_S" vbProcedure="false">OFFSET('[5]G-Annexes'!$B$63,0,0,1,[5]Param!$B$1)</definedName>
    <definedName function="false" hidden="false" localSheetId="15" name="AGC20B_E" vbProcedure="false">OFFSET('[5]G-Annexes'!$B$59,0,0,1,[5]Param!$B$1)</definedName>
    <definedName function="false" hidden="false" localSheetId="15" name="AGC20B_I" vbProcedure="false">OFFSET('[5]G-Annexes'!$B$58,0,0,1,[5]Param!$B$1)</definedName>
    <definedName function="false" hidden="false" localSheetId="15" name="AGC20B_S" vbProcedure="false">OFFSET('[5]G-Annexes'!$B$60,0,0,1,[5]Param!$B$1)</definedName>
    <definedName function="false" hidden="false" localSheetId="15" name="AGC29AB_E" vbProcedure="false">OFFSET('[5]G-Annexes'!$B$41,0,0,1,[5]Param!$B$1)</definedName>
    <definedName function="false" hidden="false" localSheetId="15" name="AGC29AB_I" vbProcedure="false">OFFSET('[5]G-Annexes'!$B$40,0,0,1,[5]Param!$B$1)</definedName>
    <definedName function="false" hidden="false" localSheetId="15" name="AGC29AB_S" vbProcedure="false">OFFSET('[5]G-Annexes'!$B$42,0,0,1,[5]Param!$B$1)</definedName>
    <definedName function="false" hidden="false" localSheetId="15" name="AGC30A_E" vbProcedure="false">OFFSET('[5]G-Annexes'!$B$44,0,0,1,[5]Param!$B$1)</definedName>
    <definedName function="false" hidden="false" localSheetId="15" name="AGC30A_I" vbProcedure="false">OFFSET('[5]G-Annexes'!$B$43,0,0,1,[5]Param!$B$1)</definedName>
    <definedName function="false" hidden="false" localSheetId="15" name="AGC30A_S" vbProcedure="false">OFFSET('[5]G-Annexes'!$B$45,0,0,1,[5]Param!$B$1)</definedName>
    <definedName function="false" hidden="false" localSheetId="15" name="AGC30BE_E" vbProcedure="false">OFFSET('[5]G-Annexes'!$B$47,0,0,1,[5]Param!$B$1)</definedName>
    <definedName function="false" hidden="false" localSheetId="15" name="AGC30BE_I" vbProcedure="false">OFFSET('[5]G-Annexes'!$B$46,0,0,1,[5]Param!$B$1)</definedName>
    <definedName function="false" hidden="false" localSheetId="15" name="AGC30BE_S" vbProcedure="false">OFFSET('[5]G-Annexes'!$B$48,0,0,1,[5]Param!$B$1)</definedName>
    <definedName function="false" hidden="false" localSheetId="15" name="AGC30C_E" vbProcedure="false">OFFSET('[5]G-Annexes'!$B$50,0,0,1,[5]Param!$B$1)</definedName>
    <definedName function="false" hidden="false" localSheetId="15" name="AGC30C_I" vbProcedure="false">OFFSET('[5]G-Annexes'!$B$49,0,0,1,[5]Param!$B$1)</definedName>
    <definedName function="false" hidden="false" localSheetId="15" name="AGC30C_S" vbProcedure="false">OFFSET('[5]G-Annexes'!$B$51,0,0,1,[5]Param!$B$1)</definedName>
    <definedName function="false" hidden="false" localSheetId="15" name="AGCA_E" vbProcedure="false">OFFSET('[5]G-Annexes'!$B$26,0,0,1,[5]Param!$B$1)</definedName>
    <definedName function="false" hidden="false" localSheetId="15" name="AGCA_I" vbProcedure="false">OFFSET('[5]G-Annexes'!$B$25,0,0,1,[5]Param!$B$1)</definedName>
    <definedName function="false" hidden="false" localSheetId="15" name="AGCA_S" vbProcedure="false">OFFSET('[5]G-Annexes'!$B$27,0,0,1,[5]Param!$B$1)</definedName>
    <definedName function="false" hidden="false" localSheetId="15" name="AGCB_E" vbProcedure="false">OFFSET('[5]G-Annexes'!$B$53,0,0,1,[5]Param!$B$1)</definedName>
    <definedName function="false" hidden="false" localSheetId="15" name="AGCB_I" vbProcedure="false">OFFSET('[5]G-Annexes'!$B$52,0,0,1,[5]Param!$B$1)</definedName>
    <definedName function="false" hidden="false" localSheetId="15" name="AGCB_S" vbProcedure="false">OFFSET('[5]G-Annexes'!$B$54,0,0,1,[5]Param!$B$1)</definedName>
    <definedName function="false" hidden="false" localSheetId="15" name="AGCC_E" vbProcedure="false">OFFSET('[5]G-Annexes'!$B$56,0,0,1,[5]Param!$B$1)</definedName>
    <definedName function="false" hidden="false" localSheetId="15" name="AGCC_I" vbProcedure="false">OFFSET('[5]G-Annexes'!$B$55,0,0,1,[5]Param!$B$1)</definedName>
    <definedName function="false" hidden="false" localSheetId="15" name="AGCC_S" vbProcedure="false">OFFSET('[5]G-Annexes'!$B$57,0,0,1,[5]Param!$B$1)</definedName>
    <definedName function="false" hidden="false" localSheetId="15" name="AGCD_E" vbProcedure="false">OFFSET('[5]G-Annexes'!$B$29,0,0,1,[5]Param!$B$1)</definedName>
    <definedName function="false" hidden="false" localSheetId="15" name="AGCD_I" vbProcedure="false">OFFSET('[5]G-Annexes'!$B$28,0,0,1,[5]Param!$B$1)</definedName>
    <definedName function="false" hidden="false" localSheetId="15" name="AGCD_S" vbProcedure="false">OFFSET('[5]G-Annexes'!$B$30,0,0,1,[5]Param!$B$1)</definedName>
    <definedName function="false" hidden="false" localSheetId="15" name="AGCF_E" vbProcedure="false">OFFSET('[5]G-Annexes'!$B$65,0,0,1,[5]Param!$B$1)</definedName>
    <definedName function="false" hidden="false" localSheetId="15" name="AGCF_I" vbProcedure="false">OFFSET('[5]G-Annexes'!$B$64,0,0,1,[5]Param!$B$1)</definedName>
    <definedName function="false" hidden="false" localSheetId="15" name="AGCF_S" vbProcedure="false">OFFSET('[5]G-Annexes'!$B$66,0,0,1,[5]Param!$B$1)</definedName>
    <definedName function="false" hidden="false" localSheetId="15" name="AGCG_E" vbProcedure="false">OFFSET('[5]G-Annexes'!$B$68,0,0,1,[5]Param!$B$1)</definedName>
    <definedName function="false" hidden="false" localSheetId="15" name="AGCG_I" vbProcedure="false">OFFSET('[5]G-Annexes'!$B$67,0,0,1,[5]Param!$B$1)</definedName>
    <definedName function="false" hidden="false" localSheetId="15" name="AGCG_S" vbProcedure="false">OFFSET('[5]G-Annexes'!$B$69,0,0,1,[5]Param!$B$1)</definedName>
    <definedName function="false" hidden="false" localSheetId="15" name="AGCH_E" vbProcedure="false">OFFSET('[5]G-Annexes'!$B$71,0,0,1,[5]Param!$B$1)</definedName>
    <definedName function="false" hidden="false" localSheetId="15" name="AGCH_I" vbProcedure="false">OFFSET('[5]G-Annexes'!$B$70,0,0,1,[5]Param!$B$1)</definedName>
    <definedName function="false" hidden="false" localSheetId="15" name="AGCH_S" vbProcedure="false">OFFSET('[5]G-Annexes'!$B$72,0,0,1,[5]Param!$B$1)</definedName>
    <definedName function="false" hidden="false" localSheetId="15" name="AGCI_E" vbProcedure="false">OFFSET('[5]G-Annexes'!$B$32,0,0,1,[5]Param!$B$1)</definedName>
    <definedName function="false" hidden="false" localSheetId="15" name="AGCI_I" vbProcedure="false">OFFSET('[5]G-Annexes'!$B$31,0,0,1,[5]Param!$B$1)</definedName>
    <definedName function="false" hidden="false" localSheetId="15" name="AGCI_S" vbProcedure="false">OFFSET('[5]G-Annexes'!$B$33,0,0,1,[5]Param!$B$1)</definedName>
    <definedName function="false" hidden="false" localSheetId="15" name="AGCJ_E" vbProcedure="false">OFFSET('[5]G-Annexes'!$B$35,0,0,1,[5]Param!$B$1)</definedName>
    <definedName function="false" hidden="false" localSheetId="15" name="AGCJ_I" vbProcedure="false">OFFSET('[5]G-Annexes'!$B$34,0,0,1,[5]Param!$B$1)</definedName>
    <definedName function="false" hidden="false" localSheetId="15" name="AGCJ_S" vbProcedure="false">OFFSET('[5]G-Annexes'!$B$36,0,0,1,[5]Param!$B$1)</definedName>
    <definedName function="false" hidden="false" localSheetId="15" name="AGCK_E" vbProcedure="false">OFFSET('[5]G-Annexes'!$B$38,0,0,1,[5]Param!$B$1)</definedName>
    <definedName function="false" hidden="false" localSheetId="15" name="AGCK_I" vbProcedure="false">OFFSET('[5]G-Annexes'!$B$37,0,0,1,[5]Param!$B$1)</definedName>
    <definedName function="false" hidden="false" localSheetId="15" name="AGCK_S" vbProcedure="false">OFFSET('[5]G-Annexes'!$B$39,0,0,1,[5]Param!$B$1)</definedName>
    <definedName function="false" hidden="false" localSheetId="15" name="AGCM_E" vbProcedure="false">OFFSET('[5]G-Annexes'!$B$74,0,0,1,[5]Param!$B$1)</definedName>
    <definedName function="false" hidden="false" localSheetId="15" name="AGCM_I" vbProcedure="false">OFFSET('[5]G-Annexes'!$B$73,0,0,1,[5]Param!$B$1)</definedName>
    <definedName function="false" hidden="false" localSheetId="15" name="AGCM_S" vbProcedure="false">OFFSET('[5]G-Annexes'!$B$75,0,0,1,[5]Param!$B$1)</definedName>
    <definedName function="false" hidden="false" localSheetId="15" name="AGDE_B06Z_E" vbProcedure="false">OFFSET('[5]G-Annexes'!$B$23,0,0,1,[5]Param!$B$1)</definedName>
    <definedName function="false" hidden="false" localSheetId="15" name="AGDE_B06Z_I" vbProcedure="false">OFFSET('[5]G-Annexes'!$B$22,0,0,1,[5]Param!$B$1)</definedName>
    <definedName function="false" hidden="false" localSheetId="15" name="AGDE_B06Z_S" vbProcedure="false">OFFSET('[5]G-Annexes'!$B$24,0,0,1,[5]Param!$B$1)</definedName>
    <definedName function="false" hidden="false" localSheetId="15" name="AG_Axe" vbProcedure="false">OFFSET('[5]G-Annexes'!$B$1,0,0,1,[5]Param!$B$1+2)</definedName>
    <definedName function="false" hidden="false" localSheetId="15" name="AG_Zero" vbProcedure="false">OFFSET('[5]G-Annexes'!$B$3,0,0,1,[5]Param!$B$1+2)</definedName>
    <definedName function="false" hidden="false" localSheetId="15" name="Fig10_Axe" vbProcedure="false">OFFSET('[5]'!$B$3,0,0,1,[5]Param!$B$1)</definedName>
    <definedName function="false" hidden="false" localSheetId="15" name="Fig10_BConso" vbProcedure="false">OFFSET('[5]'!$B$8,0,0,1,[5]Param!$B$1)</definedName>
    <definedName function="false" hidden="false" localSheetId="15" name="Fig10_BIVT" vbProcedure="false">OFFSET('[5]'!$B$7,0,0,1,[5]Param!$B$1)</definedName>
    <definedName function="false" hidden="false" localSheetId="15" name="Fig10_Imprime" vbProcedure="false">OFFSET('[5]'!$A$1,0,0,9,[5]Param!$B$1+1)</definedName>
    <definedName function="false" hidden="false" localSheetId="15" name="Fig10_P3" vbProcedure="false">OFFSET('[5]'!$B$5,0,0,1,[5]Param!$B$1)</definedName>
    <definedName function="false" hidden="false" localSheetId="15" name="Fig10_P51" vbProcedure="false">OFFSET('[5]'!$B$6,0,0,1,[5]Param!$B$1)</definedName>
    <definedName function="false" hidden="false" localSheetId="15" name="Fig11_Axe" vbProcedure="false">OFFSET([5]Fig3b!$B$3,0,0,1,[5]Param!$B$1)</definedName>
    <definedName function="false" hidden="false" localSheetId="15" name="Fig11_B06Z" vbProcedure="false">OFFSET([5]Fig3b!$B$6,0,0,1,[5]Param!$B$1)</definedName>
    <definedName function="false" hidden="false" localSheetId="15" name="Fig11_Brent" vbProcedure="false">OFFSET([5]Fig3b!$B$5,0,0,1,[5]Param!$B$1)</definedName>
    <definedName function="false" hidden="false" localSheetId="15" name="Fig11_C21Z" vbProcedure="false">OFFSET([5]Fig3b!$B$7,0,0,1,[5]Param!$B$1)</definedName>
    <definedName function="false" hidden="false" localSheetId="15" name="Fig11_Imprime" vbProcedure="false">OFFSET([5]Fig3b!$A$1,0,0,8,[5]Param!$B$1+1)</definedName>
    <definedName function="false" hidden="false" localSheetId="15" name="Fig12a_AllemagneS" vbProcedure="false">OFFSET([5]Fig10!$B$5,0,0,1,[5]Param!$B$1)</definedName>
    <definedName function="false" hidden="false" localSheetId="15" name="Fig12a_axeS" vbProcedure="false">OFFSET([5]Fig10!$B$3,0,0,1,[5]Param!$B$1)</definedName>
    <definedName function="false" hidden="false" localSheetId="15" name="Fig12a_EspagneS" vbProcedure="false">OFFSET([5]Fig10!$B$6,0,0,1,[5]Param!$B$1)</definedName>
    <definedName function="false" hidden="false" localSheetId="15" name="Fig12a_FranceS" vbProcedure="false">OFFSET([5]Fig10!$B$7,0,0,1,[5]Param!$B$1)</definedName>
    <definedName function="false" hidden="false" localSheetId="15" name="Fig12a_Imprime" vbProcedure="false">OFFSET([5]Fig10!$A$1,0,0,11,[5]Param!$B$1+1)</definedName>
    <definedName function="false" hidden="false" localSheetId="15" name="Fig12a_ItalieS" vbProcedure="false">OFFSET([5]Fig10!$B$8,0,0,1,[5]Param!$B$1)</definedName>
    <definedName function="false" hidden="false" localSheetId="15" name="Fig12a_Royaume_UniS" vbProcedure="false">OFFSET([5]Fig10!$B$9,0,0,1,[5]Param!$B$1)</definedName>
    <definedName function="false" hidden="false" localSheetId="15" name="Fig13a_AllemagneX" vbProcedure="false">OFFSET('[2]'!$B$5,0,0,1,[5]Param!$B$1)</definedName>
    <definedName function="false" hidden="false" localSheetId="15" name="Fig13a_axeX" vbProcedure="false">OFFSET('[2]'!$B$3,0,0,1,[5]Param!$B$1)</definedName>
    <definedName function="false" hidden="false" localSheetId="15" name="Fig13a_EspagneX" vbProcedure="false">OFFSET('[2]'!$B$6,0,0,1,[5]Param!$B$1)</definedName>
    <definedName function="false" hidden="false" localSheetId="15" name="Fig13a_FranceX" vbProcedure="false">OFFSET('[2]'!$B$7,0,0,1,[5]Param!$B$1)</definedName>
    <definedName function="false" hidden="false" localSheetId="15" name="Fig13a_Imprime" vbProcedure="false">OFFSET('[2]'!$A$1,0,0,11,[5]Param!$B$1+1)</definedName>
    <definedName function="false" hidden="false" localSheetId="15" name="Fig13a_ItalieX" vbProcedure="false">OFFSET('[2]'!$B$8,0,0,1,[5]Param!$B$1)</definedName>
    <definedName function="false" hidden="false" localSheetId="15" name="Fig13a_Royaume_UniX" vbProcedure="false">OFFSET('[2]'!$B$9,0,0,1,[5]Param!$B$1)</definedName>
    <definedName function="false" hidden="false" localSheetId="15" name="Fig13bis_AllemagneX" vbProcedure="false">OFFSET([5]Fig11!$B$5,0,0,1,[5]Param!$B$1)</definedName>
    <definedName function="false" hidden="false" localSheetId="15" name="Fig13bis_axeX" vbProcedure="false">OFFSET([5]Fig11!$B$3,0,0,1,[5]Param!$B$1)</definedName>
    <definedName function="false" hidden="false" localSheetId="15" name="Fig13bis_EspagneX" vbProcedure="false">OFFSET([5]Fig11!$B$6,0,0,1,[5]Param!$B$1)</definedName>
    <definedName function="false" hidden="false" localSheetId="15" name="Fig13bis_FranceX" vbProcedure="false">OFFSET([5]Fig11!$B$7,0,0,1,[5]Param!$B$1)</definedName>
    <definedName function="false" hidden="false" localSheetId="15" name="Fig13bis_ItalieX" vbProcedure="false">OFFSET([5]Fig11!$B$8,0,0,1,[5]Param!$B$1)</definedName>
    <definedName function="false" hidden="false" localSheetId="15" name="Fig13bis_Royaume_UniX" vbProcedure="false">OFFSET([5]Fig11!$B$9,0,0,1,[5]Param!$B$1)</definedName>
    <definedName function="false" hidden="false" localSheetId="15" name="Fig14a_AllemagneM" vbProcedure="false">OFFSET('[2]'!$B$5,0,0,1,[5]Param!$B$1)</definedName>
    <definedName function="false" hidden="false" localSheetId="15" name="Fig14a_axeM" vbProcedure="false">OFFSET('[2]'!$B$3,0,0,1,[5]Param!$B$1)</definedName>
    <definedName function="false" hidden="false" localSheetId="15" name="Fig14a_EspagneM" vbProcedure="false">OFFSET('[2]'!$B$6,0,0,1,[5]Param!$B$1)</definedName>
    <definedName function="false" hidden="false" localSheetId="15" name="Fig14a_FranceM" vbProcedure="false">OFFSET('[2]'!$B$7,0,0,1,[5]Param!$B$1)</definedName>
    <definedName function="false" hidden="false" localSheetId="15" name="Fig14a_Imprime" vbProcedure="false">OFFSET('[2]'!$A$1,0,0,11,[5]Param!$B$1+1)</definedName>
    <definedName function="false" hidden="false" localSheetId="15" name="Fig14a_ItalieM" vbProcedure="false">OFFSET('[2]'!$B$8,0,0,1,[5]Param!$B$1)</definedName>
    <definedName function="false" hidden="false" localSheetId="15" name="Fig14a_Royaume_UniM" vbProcedure="false">OFFSET('[2]'!$B$9,0,0,1,[5]Param!$B$1)</definedName>
    <definedName function="false" hidden="false" localSheetId="15" name="Fig14bis_AllemagneM" vbProcedure="false">OFFSET([5]Fig12!$B$5,0,0,1,[5]Param!$B$1)</definedName>
    <definedName function="false" hidden="false" localSheetId="15" name="Fig14bis_axeM" vbProcedure="false">OFFSET([5]Fig12!$B$3,0,0,1,[5]Param!$B$1)</definedName>
    <definedName function="false" hidden="false" localSheetId="15" name="Fig14bis_EspagneM" vbProcedure="false">OFFSET([5]Fig12!$B$6,0,0,1,[5]Param!$B$1)</definedName>
    <definedName function="false" hidden="false" localSheetId="15" name="Fig14bis_FranceM" vbProcedure="false">OFFSET([5]Fig12!$B$7,0,0,1,[5]Param!$B$1)</definedName>
    <definedName function="false" hidden="false" localSheetId="15" name="Fig14bis_ItalieM" vbProcedure="false">OFFSET([5]Fig12!$B$8,0,0,1,[5]Param!$B$1)</definedName>
    <definedName function="false" hidden="false" localSheetId="15" name="Fig14bis_Royaume_UniM" vbProcedure="false">OFFSET([5]Fig12!$B$9,0,0,1,[5]Param!$B$1)</definedName>
    <definedName function="false" hidden="false" localSheetId="15" name="Fig3_Agricole" vbProcedure="false">OFFSET([5]Fig3!$B$7,0,0,1,[5]Param!$B$1)</definedName>
    <definedName function="false" hidden="false" localSheetId="15" name="Fig3_Axe" vbProcedure="false">OFFSET([5]Fig3!$B$3,0,0,1,[5]Param!$B$1)</definedName>
    <definedName function="false" hidden="false" localSheetId="15" name="Fig3_Energie" vbProcedure="false">OFFSET([5]Fig3!$B$5,0,0,1,[5]Param!$B$1)</definedName>
    <definedName function="false" hidden="false" localSheetId="15" name="Fig3_Imprime" vbProcedure="false">OFFSET([5]Fig3!$A$1,0,0,8,[5]Param!$B$1+1)</definedName>
    <definedName function="false" hidden="false" localSheetId="15" name="Fig3_Manuf" vbProcedure="false">OFFSET([5]Fig3!$B$6,0,0,1,[5]Param!$B$1)</definedName>
    <definedName function="false" hidden="false" localSheetId="15" name="Fig5_Abcisses" vbProcedure="false">OFFSET([5]Fig5!$A$32,0,0,MAX([5]Fig5!$N$59:$N$79),1)</definedName>
    <definedName function="false" hidden="false" localSheetId="15" name="Fig5_Etiquettes" vbProcedure="false">OFFSET([5]Fig5!$A$32,0,0,MAX([5]Fig5!$N$59:$N$79),1)</definedName>
    <definedName function="false" hidden="false" localSheetId="15" name="Fig5_Imprime" vbProcedure="false">OFFSET([5]Fig5!$A$28,0,0,MAX([5]Fig5!$N$59:$N$79)+4,4)</definedName>
    <definedName function="false" hidden="false" localSheetId="15" name="Fig5_Max" vbProcedure="false">MAX([5]Fig5!$N$59:$N$79)</definedName>
    <definedName function="false" hidden="false" localSheetId="15" name="Fig5_Source" vbProcedure="false">MAX([5]Fig5!$N$59:$N$79)+5</definedName>
    <definedName function="false" hidden="false" localSheetId="15" name="Fig5_VarI" vbProcedure="false">OFFSET([5]Fig5!$C$32,0,0,MAX([5]Fig5!$N$59:$N$79),1)</definedName>
    <definedName function="false" hidden="false" localSheetId="15" name="Fig5_VarS" vbProcedure="false">OFFSET([5]Fig5!$D$32,0,0,MAX([5]Fig5!$N$59:$N$79),1)</definedName>
    <definedName function="false" hidden="false" localSheetId="15" name="Fig5_VarX" vbProcedure="false">OFFSET([5]Fig5!$B$32,0,0,MAX([5]Fig5!$N$59:$N$79),1)</definedName>
    <definedName function="false" hidden="false" localSheetId="15" name="Fig6_AutresPI" vbProcedure="false">OFFSET([5]Fig6old!$B$8,0,0,1,[5]Param!$B$1)</definedName>
    <definedName function="false" hidden="false" localSheetId="15" name="Fig6_Axe" vbProcedure="false">OFFSET([5]Fig6old!$B$3,0,0,1,[5]Param!$B$1)</definedName>
    <definedName function="false" hidden="false" localSheetId="15" name="Fig6_IAA" vbProcedure="false">OFFSET([5]Fig6old!$B$5,0,0,1,[5]Param!$B$1)</definedName>
    <definedName function="false" hidden="false" localSheetId="15" name="Fig6_Imprime" vbProcedure="false">OFFSET([5]Fig6old!$A$1,0,0,9,[5]Param!$B$1+1)</definedName>
    <definedName function="false" hidden="false" localSheetId="15" name="Fig6_MEI" vbProcedure="false">OFFSET([5]Fig6old!$B$6,0,0,1,[5]Param!$B$1)</definedName>
    <definedName function="false" hidden="false" localSheetId="15" name="Fig6_Transp" vbProcedure="false">OFFSET([5]Fig6old!$B$7,0,0,1,[5]Param!$B$1)</definedName>
    <definedName function="false" hidden="false" localSheetId="15" name="Fig8_Afrique" vbProcedure="false">OFFSET([5]Fig8!$B$8,0,0,1,[5]Param!$B$1)</definedName>
    <definedName function="false" hidden="false" localSheetId="15" name="Fig8_Amerique" vbProcedure="false">OFFSET([5]Fig8!$B$6,0,0,1,[5]Param!$B$1)</definedName>
    <definedName function="false" hidden="false" localSheetId="15" name="Fig8_Asie" vbProcedure="false">OFFSET([5]Fig8!$B$7,0,0,1,[5]Param!$B$1)</definedName>
    <definedName function="false" hidden="false" localSheetId="15" name="Fig8_Axe" vbProcedure="false">OFFSET([5]Fig8!$B$3,0,0,1,[5]Param!$B$1)</definedName>
    <definedName function="false" hidden="false" localSheetId="15" name="Fig8_horsUE" vbProcedure="false">OFFSET([5]Fig8!$B$10,0,0,1,[5]Param!$B$1)</definedName>
    <definedName function="false" hidden="false" localSheetId="15" name="Fig8_Imprime" vbProcedure="false">OFFSET([5]Fig8!$A$1,0,0,11,[5]Param!$B$1+1)</definedName>
    <definedName function="false" hidden="false" localSheetId="15" name="Fig8_PMO" vbProcedure="false">OFFSET([5]Fig8!$B$9,0,0,1,[5]Param!$B$1)</definedName>
    <definedName function="false" hidden="false" localSheetId="15" name="Fig8_UE" vbProcedure="false">OFFSET([5]Fig8!$B$5,0,0,1,[5]Param!$B$1)</definedName>
    <definedName function="false" hidden="false" localSheetId="15" name="Fig9_Axe" vbProcedure="false">OFFSET([5]Fig9!$B$3,0,0,1,[5]Param!$B$1)</definedName>
    <definedName function="false" hidden="false" localSheetId="15" name="Fig9_Demande" vbProcedure="false">OFFSET([5]Fig9!$B$5,0,0,1,[5]Param!$B$1)</definedName>
    <definedName function="false" hidden="false" localSheetId="15" name="Fig9_Exportations" vbProcedure="false">OFFSET([5]Fig9!$B$6,0,0,1,[5]Param!$B$1)</definedName>
    <definedName function="false" hidden="false" localSheetId="15" name="Fig9_Imprime" vbProcedure="false">OFFSET([5]Fig9!$A$1,0,0,7,[5]Param!$B$1+1)</definedName>
    <definedName function="false" hidden="false" localSheetId="15" name="GA_Imprime" vbProcedure="false">OFFSET('[5]G-Annexes'!$A$1,0,0,96,[5]Param!$B$1+1)</definedName>
    <definedName function="false" hidden="false" localSheetId="15" name="OLE_LINK1" vbProcedure="false">#REF!</definedName>
    <definedName function="false" hidden="false" localSheetId="16" name="AG11_E" vbProcedure="false">OFFSET('[5]G-Annexes'!$B$77,0,0,1,[5]Param!$B$1)</definedName>
    <definedName function="false" hidden="false" localSheetId="16" name="AG11_I" vbProcedure="false">OFFSET('[5]G-Annexes'!$B$76,0,0,1,[5]Param!$B$1)</definedName>
    <definedName function="false" hidden="false" localSheetId="16" name="AG11_S" vbProcedure="false">OFFSET('[5]G-Annexes'!$B$78,0,0,1,[5]Param!$B$1)</definedName>
    <definedName function="false" hidden="false" localSheetId="16" name="AG12_E" vbProcedure="false">OFFSET('[5]G-Annexes'!$B$80,0,0,1,[5]Param!$B$1)</definedName>
    <definedName function="false" hidden="false" localSheetId="16" name="AG12_I" vbProcedure="false">OFFSET('[5]G-Annexes'!$B$79,0,0,1,[5]Param!$B$1)</definedName>
    <definedName function="false" hidden="false" localSheetId="16" name="AG12_S" vbProcedure="false">OFFSET('[5]G-Annexes'!$B$81,0,0,1,[5]Param!$B$1)</definedName>
    <definedName function="false" hidden="false" localSheetId="16" name="AG13_E" vbProcedure="false">OFFSET('[5]G-Annexes'!$B$83,0,0,1,[5]Param!$B$1)</definedName>
    <definedName function="false" hidden="false" localSheetId="16" name="AG13_I" vbProcedure="false">OFFSET('[5]G-Annexes'!$B$82,0,0,1,[5]Param!$B$1)</definedName>
    <definedName function="false" hidden="false" localSheetId="16" name="AG13_S" vbProcedure="false">OFFSET('[5]G-Annexes'!$B$84,0,0,1,[5]Param!$B$1)</definedName>
    <definedName function="false" hidden="false" localSheetId="16" name="AG14_E" vbProcedure="false">OFFSET('[5]G-Annexes'!$B$86,0,0,1,[5]Param!$B$1)</definedName>
    <definedName function="false" hidden="false" localSheetId="16" name="AG14_I" vbProcedure="false">OFFSET('[5]G-Annexes'!$B$85,0,0,1,[5]Param!$B$1)</definedName>
    <definedName function="false" hidden="false" localSheetId="16" name="AG14_S" vbProcedure="false">OFFSET('[5]G-Annexes'!$B$87,0,0,1,[5]Param!$B$1)</definedName>
    <definedName function="false" hidden="false" localSheetId="16" name="AG15_E" vbProcedure="false">OFFSET('[5]G-Annexes'!$B$89,0,0,1,[5]Param!$B$1)</definedName>
    <definedName function="false" hidden="false" localSheetId="16" name="AG15_I" vbProcedure="false">OFFSET('[5]G-Annexes'!$B$88,0,0,1,[5]Param!$B$1)</definedName>
    <definedName function="false" hidden="false" localSheetId="16" name="AG15_S" vbProcedure="false">OFFSET('[5]G-Annexes'!$B$90,0,0,1,[5]Param!$B$1)</definedName>
    <definedName function="false" hidden="false" localSheetId="16" name="AG16_E" vbProcedure="false">OFFSET('[5]G-Annexes'!$B$92,0,0,1,[5]Param!$B$1)</definedName>
    <definedName function="false" hidden="false" localSheetId="16" name="AG16_I" vbProcedure="false">OFFSET('[5]G-Annexes'!$B$91,0,0,1,[5]Param!$B$1)</definedName>
    <definedName function="false" hidden="false" localSheetId="16" name="AG16_S" vbProcedure="false">OFFSET('[5]G-Annexes'!$B$93,0,0,1,[5]Param!$B$1)</definedName>
    <definedName function="false" hidden="false" localSheetId="16" name="AG17_E" vbProcedure="false">OFFSET('[5]G-Annexes'!$B$95,0,0,1,[5]Param!$B$1)</definedName>
    <definedName function="false" hidden="false" localSheetId="16" name="AG17_I" vbProcedure="false">OFFSET('[5]G-Annexes'!$B$94,0,0,1,[5]Param!$B$1)</definedName>
    <definedName function="false" hidden="false" localSheetId="16" name="AG17_S" vbProcedure="false">OFFSET('[5]G-Annexes'!$B$96,0,0,1,[5]Param!$B$1)</definedName>
    <definedName function="false" hidden="false" localSheetId="16" name="AG1_E" vbProcedure="false">OFFSET('[5]G-Annexes'!$B$5,0,0,1,[5]Param!$B$1)</definedName>
    <definedName function="false" hidden="false" localSheetId="16" name="AG1_I" vbProcedure="false">OFFSET('[5]G-Annexes'!$B$4,0,0,1,[5]Param!$B$1)</definedName>
    <definedName function="false" hidden="false" localSheetId="16" name="AG1_S" vbProcedure="false">OFFSET('[5]G-Annexes'!$B$6,0,0,1,[5]Param!$B$1)</definedName>
    <definedName function="false" hidden="false" localSheetId="16" name="AG2_E" vbProcedure="false">OFFSET('[5]G-Annexes'!$B$8,0,0,1,[5]Param!$B$1)</definedName>
    <definedName function="false" hidden="false" localSheetId="16" name="AG2_I" vbProcedure="false">OFFSET('[5]G-Annexes'!$B$7,0,0,1,[5]Param!$B$1)</definedName>
    <definedName function="false" hidden="false" localSheetId="16" name="AG2_S" vbProcedure="false">OFFSET('[5]G-Annexes'!$B$9,0,0,1,[5]Param!$B$1)</definedName>
    <definedName function="false" hidden="false" localSheetId="16" name="AG3_E" vbProcedure="false">OFFSET('[5]G-Annexes'!$B$11,0,0,1,[5]Param!$B$1)</definedName>
    <definedName function="false" hidden="false" localSheetId="16" name="AG3_I" vbProcedure="false">OFFSET('[5]G-Annexes'!$B$10,0,0,1,[5]Param!$B$1)</definedName>
    <definedName function="false" hidden="false" localSheetId="16" name="AG3_S" vbProcedure="false">OFFSET('[5]G-Annexes'!$B$12,0,0,1,[5]Param!$B$1)</definedName>
    <definedName function="false" hidden="false" localSheetId="16" name="AG6_E" vbProcedure="false">OFFSET('[5]G-Annexes'!$B$14,0,0,1,[5]Param!$B$1)</definedName>
    <definedName function="false" hidden="false" localSheetId="16" name="AG6_I" vbProcedure="false">OFFSET('[5]G-Annexes'!$B$13,0,0,1,[5]Param!$B$1)</definedName>
    <definedName function="false" hidden="false" localSheetId="16" name="AG6_S" vbProcedure="false">OFFSET('[5]G-Annexes'!$B$15,0,0,1,[5]Param!$B$1)</definedName>
    <definedName function="false" hidden="false" localSheetId="16" name="AGAUTRES_E" vbProcedure="false">OFFSET('[5]G-Annexes'!$B$17,0,0,1,[5]Param!$B$1)</definedName>
    <definedName function="false" hidden="false" localSheetId="16" name="AGAUTRES_I" vbProcedure="false">OFFSET('[5]G-Annexes'!$B$16,0,0,1,[5]Param!$B$1)</definedName>
    <definedName function="false" hidden="false" localSheetId="16" name="AGAUTRES_S" vbProcedure="false">OFFSET('[5]G-Annexes'!$B$18,0,0,1,[5]Param!$B$1)</definedName>
    <definedName function="false" hidden="false" localSheetId="16" name="AGB06Z_E" vbProcedure="false">OFFSET('[5]G-Annexes'!$B$20,0,0,1,[5]Param!$B$1)</definedName>
    <definedName function="false" hidden="false" localSheetId="16" name="AGB06Z_I" vbProcedure="false">OFFSET('[5]G-Annexes'!$B$19,0,0,1,[5]Param!$B$1)</definedName>
    <definedName function="false" hidden="false" localSheetId="16" name="AGB06Z_S" vbProcedure="false">OFFSET('[5]G-Annexes'!$B$21,0,0,1,[5]Param!$B$1)</definedName>
    <definedName function="false" hidden="false" localSheetId="16" name="AGC20AC_E" vbProcedure="false">OFFSET('[5]G-Annexes'!$B$62,0,0,1,[5]Param!$B$1)</definedName>
    <definedName function="false" hidden="false" localSheetId="16" name="AGC20AC_I" vbProcedure="false">OFFSET('[5]G-Annexes'!$B$61,0,0,1,[5]Param!$B$1)</definedName>
    <definedName function="false" hidden="false" localSheetId="16" name="AGC20AC_S" vbProcedure="false">OFFSET('[5]G-Annexes'!$B$63,0,0,1,[5]Param!$B$1)</definedName>
    <definedName function="false" hidden="false" localSheetId="16" name="AGC20B_E" vbProcedure="false">OFFSET('[5]G-Annexes'!$B$59,0,0,1,[5]Param!$B$1)</definedName>
    <definedName function="false" hidden="false" localSheetId="16" name="AGC20B_I" vbProcedure="false">OFFSET('[5]G-Annexes'!$B$58,0,0,1,[5]Param!$B$1)</definedName>
    <definedName function="false" hidden="false" localSheetId="16" name="AGC20B_S" vbProcedure="false">OFFSET('[5]G-Annexes'!$B$60,0,0,1,[5]Param!$B$1)</definedName>
    <definedName function="false" hidden="false" localSheetId="16" name="AGC29AB_E" vbProcedure="false">OFFSET('[5]G-Annexes'!$B$41,0,0,1,[5]Param!$B$1)</definedName>
    <definedName function="false" hidden="false" localSheetId="16" name="AGC29AB_I" vbProcedure="false">OFFSET('[5]G-Annexes'!$B$40,0,0,1,[5]Param!$B$1)</definedName>
    <definedName function="false" hidden="false" localSheetId="16" name="AGC29AB_S" vbProcedure="false">OFFSET('[5]G-Annexes'!$B$42,0,0,1,[5]Param!$B$1)</definedName>
    <definedName function="false" hidden="false" localSheetId="16" name="AGC30A_E" vbProcedure="false">OFFSET('[5]G-Annexes'!$B$44,0,0,1,[5]Param!$B$1)</definedName>
    <definedName function="false" hidden="false" localSheetId="16" name="AGC30A_I" vbProcedure="false">OFFSET('[5]G-Annexes'!$B$43,0,0,1,[5]Param!$B$1)</definedName>
    <definedName function="false" hidden="false" localSheetId="16" name="AGC30A_S" vbProcedure="false">OFFSET('[5]G-Annexes'!$B$45,0,0,1,[5]Param!$B$1)</definedName>
    <definedName function="false" hidden="false" localSheetId="16" name="AGC30BE_E" vbProcedure="false">OFFSET('[5]G-Annexes'!$B$47,0,0,1,[5]Param!$B$1)</definedName>
    <definedName function="false" hidden="false" localSheetId="16" name="AGC30BE_I" vbProcedure="false">OFFSET('[5]G-Annexes'!$B$46,0,0,1,[5]Param!$B$1)</definedName>
    <definedName function="false" hidden="false" localSheetId="16" name="AGC30BE_S" vbProcedure="false">OFFSET('[5]G-Annexes'!$B$48,0,0,1,[5]Param!$B$1)</definedName>
    <definedName function="false" hidden="false" localSheetId="16" name="AGC30C_E" vbProcedure="false">OFFSET('[5]G-Annexes'!$B$50,0,0,1,[5]Param!$B$1)</definedName>
    <definedName function="false" hidden="false" localSheetId="16" name="AGC30C_I" vbProcedure="false">OFFSET('[5]G-Annexes'!$B$49,0,0,1,[5]Param!$B$1)</definedName>
    <definedName function="false" hidden="false" localSheetId="16" name="AGC30C_S" vbProcedure="false">OFFSET('[5]G-Annexes'!$B$51,0,0,1,[5]Param!$B$1)</definedName>
    <definedName function="false" hidden="false" localSheetId="16" name="AGCA_E" vbProcedure="false">OFFSET('[5]G-Annexes'!$B$26,0,0,1,[5]Param!$B$1)</definedName>
    <definedName function="false" hidden="false" localSheetId="16" name="AGCA_I" vbProcedure="false">OFFSET('[5]G-Annexes'!$B$25,0,0,1,[5]Param!$B$1)</definedName>
    <definedName function="false" hidden="false" localSheetId="16" name="AGCA_S" vbProcedure="false">OFFSET('[5]G-Annexes'!$B$27,0,0,1,[5]Param!$B$1)</definedName>
    <definedName function="false" hidden="false" localSheetId="16" name="AGCB_E" vbProcedure="false">OFFSET('[5]G-Annexes'!$B$53,0,0,1,[5]Param!$B$1)</definedName>
    <definedName function="false" hidden="false" localSheetId="16" name="AGCB_I" vbProcedure="false">OFFSET('[5]G-Annexes'!$B$52,0,0,1,[5]Param!$B$1)</definedName>
    <definedName function="false" hidden="false" localSheetId="16" name="AGCB_S" vbProcedure="false">OFFSET('[5]G-Annexes'!$B$54,0,0,1,[5]Param!$B$1)</definedName>
    <definedName function="false" hidden="false" localSheetId="16" name="AGCC_E" vbProcedure="false">OFFSET('[5]G-Annexes'!$B$56,0,0,1,[5]Param!$B$1)</definedName>
    <definedName function="false" hidden="false" localSheetId="16" name="AGCC_I" vbProcedure="false">OFFSET('[5]G-Annexes'!$B$55,0,0,1,[5]Param!$B$1)</definedName>
    <definedName function="false" hidden="false" localSheetId="16" name="AGCC_S" vbProcedure="false">OFFSET('[5]G-Annexes'!$B$57,0,0,1,[5]Param!$B$1)</definedName>
    <definedName function="false" hidden="false" localSheetId="16" name="AGCD_E" vbProcedure="false">OFFSET('[5]G-Annexes'!$B$29,0,0,1,[5]Param!$B$1)</definedName>
    <definedName function="false" hidden="false" localSheetId="16" name="AGCD_I" vbProcedure="false">OFFSET('[5]G-Annexes'!$B$28,0,0,1,[5]Param!$B$1)</definedName>
    <definedName function="false" hidden="false" localSheetId="16" name="AGCD_S" vbProcedure="false">OFFSET('[5]G-Annexes'!$B$30,0,0,1,[5]Param!$B$1)</definedName>
    <definedName function="false" hidden="false" localSheetId="16" name="AGCF_E" vbProcedure="false">OFFSET('[5]G-Annexes'!$B$65,0,0,1,[5]Param!$B$1)</definedName>
    <definedName function="false" hidden="false" localSheetId="16" name="AGCF_I" vbProcedure="false">OFFSET('[5]G-Annexes'!$B$64,0,0,1,[5]Param!$B$1)</definedName>
    <definedName function="false" hidden="false" localSheetId="16" name="AGCF_S" vbProcedure="false">OFFSET('[5]G-Annexes'!$B$66,0,0,1,[5]Param!$B$1)</definedName>
    <definedName function="false" hidden="false" localSheetId="16" name="AGCG_E" vbProcedure="false">OFFSET('[5]G-Annexes'!$B$68,0,0,1,[5]Param!$B$1)</definedName>
    <definedName function="false" hidden="false" localSheetId="16" name="AGCG_I" vbProcedure="false">OFFSET('[5]G-Annexes'!$B$67,0,0,1,[5]Param!$B$1)</definedName>
    <definedName function="false" hidden="false" localSheetId="16" name="AGCG_S" vbProcedure="false">OFFSET('[5]G-Annexes'!$B$69,0,0,1,[5]Param!$B$1)</definedName>
    <definedName function="false" hidden="false" localSheetId="16" name="AGCH_E" vbProcedure="false">OFFSET('[5]G-Annexes'!$B$71,0,0,1,[5]Param!$B$1)</definedName>
    <definedName function="false" hidden="false" localSheetId="16" name="AGCH_I" vbProcedure="false">OFFSET('[5]G-Annexes'!$B$70,0,0,1,[5]Param!$B$1)</definedName>
    <definedName function="false" hidden="false" localSheetId="16" name="AGCH_S" vbProcedure="false">OFFSET('[5]G-Annexes'!$B$72,0,0,1,[5]Param!$B$1)</definedName>
    <definedName function="false" hidden="false" localSheetId="16" name="AGCI_E" vbProcedure="false">OFFSET('[5]G-Annexes'!$B$32,0,0,1,[5]Param!$B$1)</definedName>
    <definedName function="false" hidden="false" localSheetId="16" name="AGCI_I" vbProcedure="false">OFFSET('[5]G-Annexes'!$B$31,0,0,1,[5]Param!$B$1)</definedName>
    <definedName function="false" hidden="false" localSheetId="16" name="AGCI_S" vbProcedure="false">OFFSET('[5]G-Annexes'!$B$33,0,0,1,[5]Param!$B$1)</definedName>
    <definedName function="false" hidden="false" localSheetId="16" name="AGCJ_E" vbProcedure="false">OFFSET('[5]G-Annexes'!$B$35,0,0,1,[5]Param!$B$1)</definedName>
    <definedName function="false" hidden="false" localSheetId="16" name="AGCJ_I" vbProcedure="false">OFFSET('[5]G-Annexes'!$B$34,0,0,1,[5]Param!$B$1)</definedName>
    <definedName function="false" hidden="false" localSheetId="16" name="AGCJ_S" vbProcedure="false">OFFSET('[5]G-Annexes'!$B$36,0,0,1,[5]Param!$B$1)</definedName>
    <definedName function="false" hidden="false" localSheetId="16" name="AGCK_E" vbProcedure="false">OFFSET('[5]G-Annexes'!$B$38,0,0,1,[5]Param!$B$1)</definedName>
    <definedName function="false" hidden="false" localSheetId="16" name="AGCK_I" vbProcedure="false">OFFSET('[5]G-Annexes'!$B$37,0,0,1,[5]Param!$B$1)</definedName>
    <definedName function="false" hidden="false" localSheetId="16" name="AGCK_S" vbProcedure="false">OFFSET('[5]G-Annexes'!$B$39,0,0,1,[5]Param!$B$1)</definedName>
    <definedName function="false" hidden="false" localSheetId="16" name="AGCM_E" vbProcedure="false">OFFSET('[5]G-Annexes'!$B$74,0,0,1,[5]Param!$B$1)</definedName>
    <definedName function="false" hidden="false" localSheetId="16" name="AGCM_I" vbProcedure="false">OFFSET('[5]G-Annexes'!$B$73,0,0,1,[5]Param!$B$1)</definedName>
    <definedName function="false" hidden="false" localSheetId="16" name="AGCM_S" vbProcedure="false">OFFSET('[5]G-Annexes'!$B$75,0,0,1,[5]Param!$B$1)</definedName>
    <definedName function="false" hidden="false" localSheetId="16" name="AGDE_B06Z_E" vbProcedure="false">OFFSET('[5]G-Annexes'!$B$23,0,0,1,[5]Param!$B$1)</definedName>
    <definedName function="false" hidden="false" localSheetId="16" name="AGDE_B06Z_I" vbProcedure="false">OFFSET('[5]G-Annexes'!$B$22,0,0,1,[5]Param!$B$1)</definedName>
    <definedName function="false" hidden="false" localSheetId="16" name="AGDE_B06Z_S" vbProcedure="false">OFFSET('[5]G-Annexes'!$B$24,0,0,1,[5]Param!$B$1)</definedName>
    <definedName function="false" hidden="false" localSheetId="16" name="AG_Axe" vbProcedure="false">OFFSET('[5]G-Annexes'!$B$1,0,0,1,[5]Param!$B$1+2)</definedName>
    <definedName function="false" hidden="false" localSheetId="16" name="AG_Zero" vbProcedure="false">OFFSET('[5]G-Annexes'!$B$3,0,0,1,[5]Param!$B$1+2)</definedName>
    <definedName function="false" hidden="false" localSheetId="16" name="Fig10_Axe" vbProcedure="false">OFFSET('[5]'!$B$3,0,0,1,[5]Param!$B$1)</definedName>
    <definedName function="false" hidden="false" localSheetId="16" name="Fig10_BConso" vbProcedure="false">OFFSET('[5]'!$B$8,0,0,1,[5]Param!$B$1)</definedName>
    <definedName function="false" hidden="false" localSheetId="16" name="Fig10_BIVT" vbProcedure="false">OFFSET('[5]'!$B$7,0,0,1,[5]Param!$B$1)</definedName>
    <definedName function="false" hidden="false" localSheetId="16" name="Fig10_Imprime" vbProcedure="false">OFFSET('[5]'!$A$1,0,0,9,[5]Param!$B$1+1)</definedName>
    <definedName function="false" hidden="false" localSheetId="16" name="Fig10_P3" vbProcedure="false">OFFSET('[5]'!$B$5,0,0,1,[5]Param!$B$1)</definedName>
    <definedName function="false" hidden="false" localSheetId="16" name="Fig10_P51" vbProcedure="false">OFFSET('[5]'!$B$6,0,0,1,[5]Param!$B$1)</definedName>
    <definedName function="false" hidden="false" localSheetId="16" name="Fig11_Axe" vbProcedure="false">OFFSET([5]Fig3b!$B$3,0,0,1,[5]Param!$B$1)</definedName>
    <definedName function="false" hidden="false" localSheetId="16" name="Fig11_B06Z" vbProcedure="false">OFFSET([5]Fig3b!$B$6,0,0,1,[5]Param!$B$1)</definedName>
    <definedName function="false" hidden="false" localSheetId="16" name="Fig11_Brent" vbProcedure="false">OFFSET([5]Fig3b!$B$5,0,0,1,[5]Param!$B$1)</definedName>
    <definedName function="false" hidden="false" localSheetId="16" name="Fig11_C21Z" vbProcedure="false">OFFSET([5]Fig3b!$B$7,0,0,1,[5]Param!$B$1)</definedName>
    <definedName function="false" hidden="false" localSheetId="16" name="Fig11_Imprime" vbProcedure="false">OFFSET([5]Fig3b!$A$1,0,0,8,[5]Param!$B$1+1)</definedName>
    <definedName function="false" hidden="false" localSheetId="16" name="Fig12a_AllemagneS" vbProcedure="false">OFFSET([5]Fig10!$B$5,0,0,1,[5]Param!$B$1)</definedName>
    <definedName function="false" hidden="false" localSheetId="16" name="Fig12a_axeS" vbProcedure="false">OFFSET([5]Fig10!$B$3,0,0,1,[5]Param!$B$1)</definedName>
    <definedName function="false" hidden="false" localSheetId="16" name="Fig12a_EspagneS" vbProcedure="false">OFFSET([5]Fig10!$B$6,0,0,1,[5]Param!$B$1)</definedName>
    <definedName function="false" hidden="false" localSheetId="16" name="Fig12a_FranceS" vbProcedure="false">OFFSET([5]Fig10!$B$7,0,0,1,[5]Param!$B$1)</definedName>
    <definedName function="false" hidden="false" localSheetId="16" name="Fig12a_Imprime" vbProcedure="false">OFFSET([5]Fig10!$A$1,0,0,11,[5]Param!$B$1+1)</definedName>
    <definedName function="false" hidden="false" localSheetId="16" name="Fig12a_ItalieS" vbProcedure="false">OFFSET([5]Fig10!$B$8,0,0,1,[5]Param!$B$1)</definedName>
    <definedName function="false" hidden="false" localSheetId="16" name="Fig12a_Royaume_UniS" vbProcedure="false">OFFSET([5]Fig10!$B$9,0,0,1,[5]Param!$B$1)</definedName>
    <definedName function="false" hidden="false" localSheetId="16" name="Fig13a_AllemagneX" vbProcedure="false">OFFSET('[2]'!$B$5,0,0,1,[5]Param!$B$1)</definedName>
    <definedName function="false" hidden="false" localSheetId="16" name="Fig13a_axeX" vbProcedure="false">OFFSET('[2]'!$B$3,0,0,1,[5]Param!$B$1)</definedName>
    <definedName function="false" hidden="false" localSheetId="16" name="Fig13a_EspagneX" vbProcedure="false">OFFSET('[2]'!$B$6,0,0,1,[5]Param!$B$1)</definedName>
    <definedName function="false" hidden="false" localSheetId="16" name="Fig13a_FranceX" vbProcedure="false">OFFSET('[2]'!$B$7,0,0,1,[5]Param!$B$1)</definedName>
    <definedName function="false" hidden="false" localSheetId="16" name="Fig13a_Imprime" vbProcedure="false">OFFSET('[2]'!$A$1,0,0,11,[5]Param!$B$1+1)</definedName>
    <definedName function="false" hidden="false" localSheetId="16" name="Fig13a_ItalieX" vbProcedure="false">OFFSET('[2]'!$B$8,0,0,1,[5]Param!$B$1)</definedName>
    <definedName function="false" hidden="false" localSheetId="16" name="Fig13a_Royaume_UniX" vbProcedure="false">OFFSET('[2]'!$B$9,0,0,1,[5]Param!$B$1)</definedName>
    <definedName function="false" hidden="false" localSheetId="16" name="Fig13bis_AllemagneX" vbProcedure="false">OFFSET([5]Fig11!$B$5,0,0,1,[5]Param!$B$1)</definedName>
    <definedName function="false" hidden="false" localSheetId="16" name="Fig13bis_axeX" vbProcedure="false">OFFSET([5]Fig11!$B$3,0,0,1,[5]Param!$B$1)</definedName>
    <definedName function="false" hidden="false" localSheetId="16" name="Fig13bis_EspagneX" vbProcedure="false">OFFSET([5]Fig11!$B$6,0,0,1,[5]Param!$B$1)</definedName>
    <definedName function="false" hidden="false" localSheetId="16" name="Fig13bis_FranceX" vbProcedure="false">OFFSET([5]Fig11!$B$7,0,0,1,[5]Param!$B$1)</definedName>
    <definedName function="false" hidden="false" localSheetId="16" name="Fig13bis_ItalieX" vbProcedure="false">OFFSET([5]Fig11!$B$8,0,0,1,[5]Param!$B$1)</definedName>
    <definedName function="false" hidden="false" localSheetId="16" name="Fig13bis_Royaume_UniX" vbProcedure="false">OFFSET([5]Fig11!$B$9,0,0,1,[5]Param!$B$1)</definedName>
    <definedName function="false" hidden="false" localSheetId="16" name="Fig14a_AllemagneM" vbProcedure="false">OFFSET('[2]'!$B$5,0,0,1,[5]Param!$B$1)</definedName>
    <definedName function="false" hidden="false" localSheetId="16" name="Fig14a_axeM" vbProcedure="false">OFFSET('[2]'!$B$3,0,0,1,[5]Param!$B$1)</definedName>
    <definedName function="false" hidden="false" localSheetId="16" name="Fig14a_EspagneM" vbProcedure="false">OFFSET('[2]'!$B$6,0,0,1,[5]Param!$B$1)</definedName>
    <definedName function="false" hidden="false" localSheetId="16" name="Fig14a_FranceM" vbProcedure="false">OFFSET('[2]'!$B$7,0,0,1,[5]Param!$B$1)</definedName>
    <definedName function="false" hidden="false" localSheetId="16" name="Fig14a_Imprime" vbProcedure="false">OFFSET('[2]'!$A$1,0,0,11,[5]Param!$B$1+1)</definedName>
    <definedName function="false" hidden="false" localSheetId="16" name="Fig14a_ItalieM" vbProcedure="false">OFFSET('[2]'!$B$8,0,0,1,[5]Param!$B$1)</definedName>
    <definedName function="false" hidden="false" localSheetId="16" name="Fig14a_Royaume_UniM" vbProcedure="false">OFFSET('[2]'!$B$9,0,0,1,[5]Param!$B$1)</definedName>
    <definedName function="false" hidden="false" localSheetId="16" name="Fig14bis_AllemagneM" vbProcedure="false">OFFSET([5]Fig12!$B$5,0,0,1,[5]Param!$B$1)</definedName>
    <definedName function="false" hidden="false" localSheetId="16" name="Fig14bis_axeM" vbProcedure="false">OFFSET([5]Fig12!$B$3,0,0,1,[5]Param!$B$1)</definedName>
    <definedName function="false" hidden="false" localSheetId="16" name="Fig14bis_EspagneM" vbProcedure="false">OFFSET([5]Fig12!$B$6,0,0,1,[5]Param!$B$1)</definedName>
    <definedName function="false" hidden="false" localSheetId="16" name="Fig14bis_FranceM" vbProcedure="false">OFFSET([5]Fig12!$B$7,0,0,1,[5]Param!$B$1)</definedName>
    <definedName function="false" hidden="false" localSheetId="16" name="Fig14bis_ItalieM" vbProcedure="false">OFFSET([5]Fig12!$B$8,0,0,1,[5]Param!$B$1)</definedName>
    <definedName function="false" hidden="false" localSheetId="16" name="Fig14bis_Royaume_UniM" vbProcedure="false">OFFSET([5]Fig12!$B$9,0,0,1,[5]Param!$B$1)</definedName>
    <definedName function="false" hidden="false" localSheetId="16" name="Fig3_Agricole" vbProcedure="false">OFFSET([5]Fig3!$B$7,0,0,1,[5]Param!$B$1)</definedName>
    <definedName function="false" hidden="false" localSheetId="16" name="Fig3_Axe" vbProcedure="false">OFFSET([5]Fig3!$B$3,0,0,1,[5]Param!$B$1)</definedName>
    <definedName function="false" hidden="false" localSheetId="16" name="Fig3_Energie" vbProcedure="false">OFFSET([5]Fig3!$B$5,0,0,1,[5]Param!$B$1)</definedName>
    <definedName function="false" hidden="false" localSheetId="16" name="Fig3_Imprime" vbProcedure="false">OFFSET([5]Fig3!$A$1,0,0,8,[5]Param!$B$1+1)</definedName>
    <definedName function="false" hidden="false" localSheetId="16" name="Fig3_Manuf" vbProcedure="false">OFFSET([5]Fig3!$B$6,0,0,1,[5]Param!$B$1)</definedName>
    <definedName function="false" hidden="false" localSheetId="16" name="Fig5_Abcisses" vbProcedure="false">OFFSET([5]Fig5!$A$32,0,0,MAX([5]Fig5!$N$59:$N$79),1)</definedName>
    <definedName function="false" hidden="false" localSheetId="16" name="Fig5_Etiquettes" vbProcedure="false">OFFSET([5]Fig5!$A$32,0,0,MAX([5]Fig5!$N$59:$N$79),1)</definedName>
    <definedName function="false" hidden="false" localSheetId="16" name="Fig5_Imprime" vbProcedure="false">OFFSET([5]Fig5!$A$28,0,0,MAX([5]Fig5!$N$59:$N$79)+4,4)</definedName>
    <definedName function="false" hidden="false" localSheetId="16" name="Fig5_Max" vbProcedure="false">MAX([5]Fig5!$N$59:$N$79)</definedName>
    <definedName function="false" hidden="false" localSheetId="16" name="Fig5_Source" vbProcedure="false">MAX([5]Fig5!$N$59:$N$79)+5</definedName>
    <definedName function="false" hidden="false" localSheetId="16" name="Fig5_VarI" vbProcedure="false">OFFSET([5]Fig5!$C$32,0,0,MAX([5]Fig5!$N$59:$N$79),1)</definedName>
    <definedName function="false" hidden="false" localSheetId="16" name="Fig5_VarS" vbProcedure="false">OFFSET([5]Fig5!$D$32,0,0,MAX([5]Fig5!$N$59:$N$79),1)</definedName>
    <definedName function="false" hidden="false" localSheetId="16" name="Fig5_VarX" vbProcedure="false">OFFSET([5]Fig5!$B$32,0,0,MAX([5]Fig5!$N$59:$N$79),1)</definedName>
    <definedName function="false" hidden="false" localSheetId="16" name="Fig6_AutresPI" vbProcedure="false">OFFSET([5]Fig6old!$B$8,0,0,1,[5]Param!$B$1)</definedName>
    <definedName function="false" hidden="false" localSheetId="16" name="Fig6_Axe" vbProcedure="false">OFFSET([5]Fig6old!$B$3,0,0,1,[5]Param!$B$1)</definedName>
    <definedName function="false" hidden="false" localSheetId="16" name="Fig6_IAA" vbProcedure="false">OFFSET([5]Fig6old!$B$5,0,0,1,[5]Param!$B$1)</definedName>
    <definedName function="false" hidden="false" localSheetId="16" name="Fig6_Imprime" vbProcedure="false">OFFSET([5]Fig6old!$A$1,0,0,9,[5]Param!$B$1+1)</definedName>
    <definedName function="false" hidden="false" localSheetId="16" name="Fig6_MEI" vbProcedure="false">OFFSET([5]Fig6old!$B$6,0,0,1,[5]Param!$B$1)</definedName>
    <definedName function="false" hidden="false" localSheetId="16" name="Fig6_Transp" vbProcedure="false">OFFSET([5]Fig6old!$B$7,0,0,1,[5]Param!$B$1)</definedName>
    <definedName function="false" hidden="false" localSheetId="16" name="Fig8_Afrique" vbProcedure="false">OFFSET([5]Fig8!$B$8,0,0,1,[5]Param!$B$1)</definedName>
    <definedName function="false" hidden="false" localSheetId="16" name="Fig8_Amerique" vbProcedure="false">OFFSET([5]Fig8!$B$6,0,0,1,[5]Param!$B$1)</definedName>
    <definedName function="false" hidden="false" localSheetId="16" name="Fig8_Asie" vbProcedure="false">OFFSET([5]Fig8!$B$7,0,0,1,[5]Param!$B$1)</definedName>
    <definedName function="false" hidden="false" localSheetId="16" name="Fig8_Axe" vbProcedure="false">OFFSET([5]Fig8!$B$3,0,0,1,[5]Param!$B$1)</definedName>
    <definedName function="false" hidden="false" localSheetId="16" name="Fig8_horsUE" vbProcedure="false">OFFSET([5]Fig8!$B$10,0,0,1,[5]Param!$B$1)</definedName>
    <definedName function="false" hidden="false" localSheetId="16" name="Fig8_Imprime" vbProcedure="false">OFFSET([5]Fig8!$A$1,0,0,11,[5]Param!$B$1+1)</definedName>
    <definedName function="false" hidden="false" localSheetId="16" name="Fig8_PMO" vbProcedure="false">OFFSET([5]Fig8!$B$9,0,0,1,[5]Param!$B$1)</definedName>
    <definedName function="false" hidden="false" localSheetId="16" name="Fig8_UE" vbProcedure="false">OFFSET([5]Fig8!$B$5,0,0,1,[5]Param!$B$1)</definedName>
    <definedName function="false" hidden="false" localSheetId="16" name="Fig9_Axe" vbProcedure="false">OFFSET([5]Fig9!$B$3,0,0,1,[5]Param!$B$1)</definedName>
    <definedName function="false" hidden="false" localSheetId="16" name="Fig9_Demande" vbProcedure="false">OFFSET([5]Fig9!$B$5,0,0,1,[5]Param!$B$1)</definedName>
    <definedName function="false" hidden="false" localSheetId="16" name="Fig9_Exportations" vbProcedure="false">OFFSET([5]Fig9!$B$6,0,0,1,[5]Param!$B$1)</definedName>
    <definedName function="false" hidden="false" localSheetId="16" name="Fig9_Imprime" vbProcedure="false">OFFSET([5]Fig9!$A$1,0,0,7,[5]Param!$B$1+1)</definedName>
    <definedName function="false" hidden="false" localSheetId="16" name="GA_Imprime" vbProcedure="false">OFFSET('[5]G-Annexes'!$A$1,0,0,96,[5]Param!$B$1+1)</definedName>
    <definedName function="false" hidden="false" localSheetId="16" name="OLE_LINK1" vbProcedure="false">#REF!</definedName>
    <definedName function="false" hidden="false" localSheetId="17" name="AG11_E" vbProcedure="false">OFFSET('[5]G-Annexes'!$B$77,0,0,1,[5]Param!$B$1)</definedName>
    <definedName function="false" hidden="false" localSheetId="17" name="AG11_I" vbProcedure="false">OFFSET('[5]G-Annexes'!$B$76,0,0,1,[5]Param!$B$1)</definedName>
    <definedName function="false" hidden="false" localSheetId="17" name="AG11_S" vbProcedure="false">OFFSET('[5]G-Annexes'!$B$78,0,0,1,[5]Param!$B$1)</definedName>
    <definedName function="false" hidden="false" localSheetId="17" name="AG12_E" vbProcedure="false">OFFSET('[5]G-Annexes'!$B$80,0,0,1,[5]Param!$B$1)</definedName>
    <definedName function="false" hidden="false" localSheetId="17" name="AG12_I" vbProcedure="false">OFFSET('[5]G-Annexes'!$B$79,0,0,1,[5]Param!$B$1)</definedName>
    <definedName function="false" hidden="false" localSheetId="17" name="AG12_S" vbProcedure="false">OFFSET('[5]G-Annexes'!$B$81,0,0,1,[5]Param!$B$1)</definedName>
    <definedName function="false" hidden="false" localSheetId="17" name="AG13_E" vbProcedure="false">OFFSET('[5]G-Annexes'!$B$83,0,0,1,[5]Param!$B$1)</definedName>
    <definedName function="false" hidden="false" localSheetId="17" name="AG13_I" vbProcedure="false">OFFSET('[5]G-Annexes'!$B$82,0,0,1,[5]Param!$B$1)</definedName>
    <definedName function="false" hidden="false" localSheetId="17" name="AG13_S" vbProcedure="false">OFFSET('[5]G-Annexes'!$B$84,0,0,1,[5]Param!$B$1)</definedName>
    <definedName function="false" hidden="false" localSheetId="17" name="AG14_E" vbProcedure="false">OFFSET('[5]G-Annexes'!$B$86,0,0,1,[5]Param!$B$1)</definedName>
    <definedName function="false" hidden="false" localSheetId="17" name="AG14_I" vbProcedure="false">OFFSET('[5]G-Annexes'!$B$85,0,0,1,[5]Param!$B$1)</definedName>
    <definedName function="false" hidden="false" localSheetId="17" name="AG14_S" vbProcedure="false">OFFSET('[5]G-Annexes'!$B$87,0,0,1,[5]Param!$B$1)</definedName>
    <definedName function="false" hidden="false" localSheetId="17" name="AG15_E" vbProcedure="false">OFFSET('[5]G-Annexes'!$B$89,0,0,1,[5]Param!$B$1)</definedName>
    <definedName function="false" hidden="false" localSheetId="17" name="AG15_I" vbProcedure="false">OFFSET('[5]G-Annexes'!$B$88,0,0,1,[5]Param!$B$1)</definedName>
    <definedName function="false" hidden="false" localSheetId="17" name="AG15_S" vbProcedure="false">OFFSET('[5]G-Annexes'!$B$90,0,0,1,[5]Param!$B$1)</definedName>
    <definedName function="false" hidden="false" localSheetId="17" name="AG16_E" vbProcedure="false">OFFSET('[5]G-Annexes'!$B$92,0,0,1,[5]Param!$B$1)</definedName>
    <definedName function="false" hidden="false" localSheetId="17" name="AG16_I" vbProcedure="false">OFFSET('[5]G-Annexes'!$B$91,0,0,1,[5]Param!$B$1)</definedName>
    <definedName function="false" hidden="false" localSheetId="17" name="AG16_S" vbProcedure="false">OFFSET('[5]G-Annexes'!$B$93,0,0,1,[5]Param!$B$1)</definedName>
    <definedName function="false" hidden="false" localSheetId="17" name="AG17_E" vbProcedure="false">OFFSET('[5]G-Annexes'!$B$95,0,0,1,[5]Param!$B$1)</definedName>
    <definedName function="false" hidden="false" localSheetId="17" name="AG17_I" vbProcedure="false">OFFSET('[5]G-Annexes'!$B$94,0,0,1,[5]Param!$B$1)</definedName>
    <definedName function="false" hidden="false" localSheetId="17" name="AG17_S" vbProcedure="false">OFFSET('[5]G-Annexes'!$B$96,0,0,1,[5]Param!$B$1)</definedName>
    <definedName function="false" hidden="false" localSheetId="17" name="AG1_E" vbProcedure="false">OFFSET('[5]G-Annexes'!$B$5,0,0,1,[5]Param!$B$1)</definedName>
    <definedName function="false" hidden="false" localSheetId="17" name="AG1_I" vbProcedure="false">OFFSET('[5]G-Annexes'!$B$4,0,0,1,[5]Param!$B$1)</definedName>
    <definedName function="false" hidden="false" localSheetId="17" name="AG1_S" vbProcedure="false">OFFSET('[5]G-Annexes'!$B$6,0,0,1,[5]Param!$B$1)</definedName>
    <definedName function="false" hidden="false" localSheetId="17" name="AG2_E" vbProcedure="false">OFFSET('[5]G-Annexes'!$B$8,0,0,1,[5]Param!$B$1)</definedName>
    <definedName function="false" hidden="false" localSheetId="17" name="AG2_I" vbProcedure="false">OFFSET('[5]G-Annexes'!$B$7,0,0,1,[5]Param!$B$1)</definedName>
    <definedName function="false" hidden="false" localSheetId="17" name="AG2_S" vbProcedure="false">OFFSET('[5]G-Annexes'!$B$9,0,0,1,[5]Param!$B$1)</definedName>
    <definedName function="false" hidden="false" localSheetId="17" name="AG3_E" vbProcedure="false">OFFSET('[5]G-Annexes'!$B$11,0,0,1,[5]Param!$B$1)</definedName>
    <definedName function="false" hidden="false" localSheetId="17" name="AG3_I" vbProcedure="false">OFFSET('[5]G-Annexes'!$B$10,0,0,1,[5]Param!$B$1)</definedName>
    <definedName function="false" hidden="false" localSheetId="17" name="AG3_S" vbProcedure="false">OFFSET('[5]G-Annexes'!$B$12,0,0,1,[5]Param!$B$1)</definedName>
    <definedName function="false" hidden="false" localSheetId="17" name="AG6_E" vbProcedure="false">OFFSET('[5]G-Annexes'!$B$14,0,0,1,[5]Param!$B$1)</definedName>
    <definedName function="false" hidden="false" localSheetId="17" name="AG6_I" vbProcedure="false">OFFSET('[5]G-Annexes'!$B$13,0,0,1,[5]Param!$B$1)</definedName>
    <definedName function="false" hidden="false" localSheetId="17" name="AG6_S" vbProcedure="false">OFFSET('[5]G-Annexes'!$B$15,0,0,1,[5]Param!$B$1)</definedName>
    <definedName function="false" hidden="false" localSheetId="17" name="AGAUTRES_E" vbProcedure="false">OFFSET('[5]G-Annexes'!$B$17,0,0,1,[5]Param!$B$1)</definedName>
    <definedName function="false" hidden="false" localSheetId="17" name="AGAUTRES_I" vbProcedure="false">OFFSET('[5]G-Annexes'!$B$16,0,0,1,[5]Param!$B$1)</definedName>
    <definedName function="false" hidden="false" localSheetId="17" name="AGAUTRES_S" vbProcedure="false">OFFSET('[5]G-Annexes'!$B$18,0,0,1,[5]Param!$B$1)</definedName>
    <definedName function="false" hidden="false" localSheetId="17" name="AGB06Z_E" vbProcedure="false">OFFSET('[5]G-Annexes'!$B$20,0,0,1,[5]Param!$B$1)</definedName>
    <definedName function="false" hidden="false" localSheetId="17" name="AGB06Z_I" vbProcedure="false">OFFSET('[5]G-Annexes'!$B$19,0,0,1,[5]Param!$B$1)</definedName>
    <definedName function="false" hidden="false" localSheetId="17" name="AGB06Z_S" vbProcedure="false">OFFSET('[5]G-Annexes'!$B$21,0,0,1,[5]Param!$B$1)</definedName>
    <definedName function="false" hidden="false" localSheetId="17" name="AGC20AC_E" vbProcedure="false">OFFSET('[5]G-Annexes'!$B$62,0,0,1,[5]Param!$B$1)</definedName>
    <definedName function="false" hidden="false" localSheetId="17" name="AGC20AC_I" vbProcedure="false">OFFSET('[5]G-Annexes'!$B$61,0,0,1,[5]Param!$B$1)</definedName>
    <definedName function="false" hidden="false" localSheetId="17" name="AGC20AC_S" vbProcedure="false">OFFSET('[5]G-Annexes'!$B$63,0,0,1,[5]Param!$B$1)</definedName>
    <definedName function="false" hidden="false" localSheetId="17" name="AGC20B_E" vbProcedure="false">OFFSET('[5]G-Annexes'!$B$59,0,0,1,[5]Param!$B$1)</definedName>
    <definedName function="false" hidden="false" localSheetId="17" name="AGC20B_I" vbProcedure="false">OFFSET('[5]G-Annexes'!$B$58,0,0,1,[5]Param!$B$1)</definedName>
    <definedName function="false" hidden="false" localSheetId="17" name="AGC20B_S" vbProcedure="false">OFFSET('[5]G-Annexes'!$B$60,0,0,1,[5]Param!$B$1)</definedName>
    <definedName function="false" hidden="false" localSheetId="17" name="AGC29AB_E" vbProcedure="false">OFFSET('[5]G-Annexes'!$B$41,0,0,1,[5]Param!$B$1)</definedName>
    <definedName function="false" hidden="false" localSheetId="17" name="AGC29AB_I" vbProcedure="false">OFFSET('[5]G-Annexes'!$B$40,0,0,1,[5]Param!$B$1)</definedName>
    <definedName function="false" hidden="false" localSheetId="17" name="AGC29AB_S" vbProcedure="false">OFFSET('[5]G-Annexes'!$B$42,0,0,1,[5]Param!$B$1)</definedName>
    <definedName function="false" hidden="false" localSheetId="17" name="AGC30A_E" vbProcedure="false">OFFSET('[5]G-Annexes'!$B$44,0,0,1,[5]Param!$B$1)</definedName>
    <definedName function="false" hidden="false" localSheetId="17" name="AGC30A_I" vbProcedure="false">OFFSET('[5]G-Annexes'!$B$43,0,0,1,[5]Param!$B$1)</definedName>
    <definedName function="false" hidden="false" localSheetId="17" name="AGC30A_S" vbProcedure="false">OFFSET('[5]G-Annexes'!$B$45,0,0,1,[5]Param!$B$1)</definedName>
    <definedName function="false" hidden="false" localSheetId="17" name="AGC30BE_E" vbProcedure="false">OFFSET('[5]G-Annexes'!$B$47,0,0,1,[5]Param!$B$1)</definedName>
    <definedName function="false" hidden="false" localSheetId="17" name="AGC30BE_I" vbProcedure="false">OFFSET('[5]G-Annexes'!$B$46,0,0,1,[5]Param!$B$1)</definedName>
    <definedName function="false" hidden="false" localSheetId="17" name="AGC30BE_S" vbProcedure="false">OFFSET('[5]G-Annexes'!$B$48,0,0,1,[5]Param!$B$1)</definedName>
    <definedName function="false" hidden="false" localSheetId="17" name="AGC30C_E" vbProcedure="false">OFFSET('[5]G-Annexes'!$B$50,0,0,1,[5]Param!$B$1)</definedName>
    <definedName function="false" hidden="false" localSheetId="17" name="AGC30C_I" vbProcedure="false">OFFSET('[5]G-Annexes'!$B$49,0,0,1,[5]Param!$B$1)</definedName>
    <definedName function="false" hidden="false" localSheetId="17" name="AGC30C_S" vbProcedure="false">OFFSET('[5]G-Annexes'!$B$51,0,0,1,[5]Param!$B$1)</definedName>
    <definedName function="false" hidden="false" localSheetId="17" name="AGCA_E" vbProcedure="false">OFFSET('[5]G-Annexes'!$B$26,0,0,1,[5]Param!$B$1)</definedName>
    <definedName function="false" hidden="false" localSheetId="17" name="AGCA_I" vbProcedure="false">OFFSET('[5]G-Annexes'!$B$25,0,0,1,[5]Param!$B$1)</definedName>
    <definedName function="false" hidden="false" localSheetId="17" name="AGCA_S" vbProcedure="false">OFFSET('[5]G-Annexes'!$B$27,0,0,1,[5]Param!$B$1)</definedName>
    <definedName function="false" hidden="false" localSheetId="17" name="AGCB_E" vbProcedure="false">OFFSET('[5]G-Annexes'!$B$53,0,0,1,[5]Param!$B$1)</definedName>
    <definedName function="false" hidden="false" localSheetId="17" name="AGCB_I" vbProcedure="false">OFFSET('[5]G-Annexes'!$B$52,0,0,1,[5]Param!$B$1)</definedName>
    <definedName function="false" hidden="false" localSheetId="17" name="AGCB_S" vbProcedure="false">OFFSET('[5]G-Annexes'!$B$54,0,0,1,[5]Param!$B$1)</definedName>
    <definedName function="false" hidden="false" localSheetId="17" name="AGCC_E" vbProcedure="false">OFFSET('[5]G-Annexes'!$B$56,0,0,1,[5]Param!$B$1)</definedName>
    <definedName function="false" hidden="false" localSheetId="17" name="AGCC_I" vbProcedure="false">OFFSET('[5]G-Annexes'!$B$55,0,0,1,[5]Param!$B$1)</definedName>
    <definedName function="false" hidden="false" localSheetId="17" name="AGCC_S" vbProcedure="false">OFFSET('[5]G-Annexes'!$B$57,0,0,1,[5]Param!$B$1)</definedName>
    <definedName function="false" hidden="false" localSheetId="17" name="AGCD_E" vbProcedure="false">OFFSET('[5]G-Annexes'!$B$29,0,0,1,[5]Param!$B$1)</definedName>
    <definedName function="false" hidden="false" localSheetId="17" name="AGCD_I" vbProcedure="false">OFFSET('[5]G-Annexes'!$B$28,0,0,1,[5]Param!$B$1)</definedName>
    <definedName function="false" hidden="false" localSheetId="17" name="AGCD_S" vbProcedure="false">OFFSET('[5]G-Annexes'!$B$30,0,0,1,[5]Param!$B$1)</definedName>
    <definedName function="false" hidden="false" localSheetId="17" name="AGCF_E" vbProcedure="false">OFFSET('[5]G-Annexes'!$B$65,0,0,1,[5]Param!$B$1)</definedName>
    <definedName function="false" hidden="false" localSheetId="17" name="AGCF_I" vbProcedure="false">OFFSET('[5]G-Annexes'!$B$64,0,0,1,[5]Param!$B$1)</definedName>
    <definedName function="false" hidden="false" localSheetId="17" name="AGCF_S" vbProcedure="false">OFFSET('[5]G-Annexes'!$B$66,0,0,1,[5]Param!$B$1)</definedName>
    <definedName function="false" hidden="false" localSheetId="17" name="AGCG_E" vbProcedure="false">OFFSET('[5]G-Annexes'!$B$68,0,0,1,[5]Param!$B$1)</definedName>
    <definedName function="false" hidden="false" localSheetId="17" name="AGCG_I" vbProcedure="false">OFFSET('[5]G-Annexes'!$B$67,0,0,1,[5]Param!$B$1)</definedName>
    <definedName function="false" hidden="false" localSheetId="17" name="AGCG_S" vbProcedure="false">OFFSET('[5]G-Annexes'!$B$69,0,0,1,[5]Param!$B$1)</definedName>
    <definedName function="false" hidden="false" localSheetId="17" name="AGCH_E" vbProcedure="false">OFFSET('[5]G-Annexes'!$B$71,0,0,1,[5]Param!$B$1)</definedName>
    <definedName function="false" hidden="false" localSheetId="17" name="AGCH_I" vbProcedure="false">OFFSET('[5]G-Annexes'!$B$70,0,0,1,[5]Param!$B$1)</definedName>
    <definedName function="false" hidden="false" localSheetId="17" name="AGCH_S" vbProcedure="false">OFFSET('[5]G-Annexes'!$B$72,0,0,1,[5]Param!$B$1)</definedName>
    <definedName function="false" hidden="false" localSheetId="17" name="AGCI_E" vbProcedure="false">OFFSET('[5]G-Annexes'!$B$32,0,0,1,[5]Param!$B$1)</definedName>
    <definedName function="false" hidden="false" localSheetId="17" name="AGCI_I" vbProcedure="false">OFFSET('[5]G-Annexes'!$B$31,0,0,1,[5]Param!$B$1)</definedName>
    <definedName function="false" hidden="false" localSheetId="17" name="AGCI_S" vbProcedure="false">OFFSET('[5]G-Annexes'!$B$33,0,0,1,[5]Param!$B$1)</definedName>
    <definedName function="false" hidden="false" localSheetId="17" name="AGCJ_E" vbProcedure="false">OFFSET('[5]G-Annexes'!$B$35,0,0,1,[5]Param!$B$1)</definedName>
    <definedName function="false" hidden="false" localSheetId="17" name="AGCJ_I" vbProcedure="false">OFFSET('[5]G-Annexes'!$B$34,0,0,1,[5]Param!$B$1)</definedName>
    <definedName function="false" hidden="false" localSheetId="17" name="AGCJ_S" vbProcedure="false">OFFSET('[5]G-Annexes'!$B$36,0,0,1,[5]Param!$B$1)</definedName>
    <definedName function="false" hidden="false" localSheetId="17" name="AGCK_E" vbProcedure="false">OFFSET('[5]G-Annexes'!$B$38,0,0,1,[5]Param!$B$1)</definedName>
    <definedName function="false" hidden="false" localSheetId="17" name="AGCK_I" vbProcedure="false">OFFSET('[5]G-Annexes'!$B$37,0,0,1,[5]Param!$B$1)</definedName>
    <definedName function="false" hidden="false" localSheetId="17" name="AGCK_S" vbProcedure="false">OFFSET('[5]G-Annexes'!$B$39,0,0,1,[5]Param!$B$1)</definedName>
    <definedName function="false" hidden="false" localSheetId="17" name="AGCM_E" vbProcedure="false">OFFSET('[5]G-Annexes'!$B$74,0,0,1,[5]Param!$B$1)</definedName>
    <definedName function="false" hidden="false" localSheetId="17" name="AGCM_I" vbProcedure="false">OFFSET('[5]G-Annexes'!$B$73,0,0,1,[5]Param!$B$1)</definedName>
    <definedName function="false" hidden="false" localSheetId="17" name="AGCM_S" vbProcedure="false">OFFSET('[5]G-Annexes'!$B$75,0,0,1,[5]Param!$B$1)</definedName>
    <definedName function="false" hidden="false" localSheetId="17" name="AGDE_B06Z_E" vbProcedure="false">OFFSET('[5]G-Annexes'!$B$23,0,0,1,[5]Param!$B$1)</definedName>
    <definedName function="false" hidden="false" localSheetId="17" name="AGDE_B06Z_I" vbProcedure="false">OFFSET('[5]G-Annexes'!$B$22,0,0,1,[5]Param!$B$1)</definedName>
    <definedName function="false" hidden="false" localSheetId="17" name="AGDE_B06Z_S" vbProcedure="false">OFFSET('[5]G-Annexes'!$B$24,0,0,1,[5]Param!$B$1)</definedName>
    <definedName function="false" hidden="false" localSheetId="17" name="AG_Axe" vbProcedure="false">OFFSET('[5]G-Annexes'!$B$1,0,0,1,[5]Param!$B$1+2)</definedName>
    <definedName function="false" hidden="false" localSheetId="17" name="AG_Zero" vbProcedure="false">OFFSET('[5]G-Annexes'!$B$3,0,0,1,[5]Param!$B$1+2)</definedName>
    <definedName function="false" hidden="false" localSheetId="17" name="Fig10_Axe" vbProcedure="false">OFFSET('[5]'!$B$3,0,0,1,[5]Param!$B$1)</definedName>
    <definedName function="false" hidden="false" localSheetId="17" name="Fig10_BConso" vbProcedure="false">OFFSET('[5]'!$B$8,0,0,1,[5]Param!$B$1)</definedName>
    <definedName function="false" hidden="false" localSheetId="17" name="Fig10_BIVT" vbProcedure="false">OFFSET('[5]'!$B$7,0,0,1,[5]Param!$B$1)</definedName>
    <definedName function="false" hidden="false" localSheetId="17" name="Fig10_Imprime" vbProcedure="false">OFFSET('[5]'!$A$1,0,0,9,[5]Param!$B$1+1)</definedName>
    <definedName function="false" hidden="false" localSheetId="17" name="Fig10_P3" vbProcedure="false">OFFSET('[5]'!$B$5,0,0,1,[5]Param!$B$1)</definedName>
    <definedName function="false" hidden="false" localSheetId="17" name="Fig10_P51" vbProcedure="false">OFFSET('[5]'!$B$6,0,0,1,[5]Param!$B$1)</definedName>
    <definedName function="false" hidden="false" localSheetId="17" name="Fig11_Axe" vbProcedure="false">OFFSET([5]Fig3b!$B$3,0,0,1,[5]Param!$B$1)</definedName>
    <definedName function="false" hidden="false" localSheetId="17" name="Fig11_B06Z" vbProcedure="false">OFFSET([5]Fig3b!$B$6,0,0,1,[5]Param!$B$1)</definedName>
    <definedName function="false" hidden="false" localSheetId="17" name="Fig11_Brent" vbProcedure="false">OFFSET([5]Fig3b!$B$5,0,0,1,[5]Param!$B$1)</definedName>
    <definedName function="false" hidden="false" localSheetId="17" name="Fig11_C21Z" vbProcedure="false">OFFSET([5]Fig3b!$B$7,0,0,1,[5]Param!$B$1)</definedName>
    <definedName function="false" hidden="false" localSheetId="17" name="Fig11_Imprime" vbProcedure="false">OFFSET([5]Fig3b!$A$1,0,0,8,[5]Param!$B$1+1)</definedName>
    <definedName function="false" hidden="false" localSheetId="17" name="Fig12a_AllemagneS" vbProcedure="false">OFFSET([5]Fig10!$B$5,0,0,1,[5]Param!$B$1)</definedName>
    <definedName function="false" hidden="false" localSheetId="17" name="Fig12a_axeS" vbProcedure="false">OFFSET([5]Fig10!$B$3,0,0,1,[5]Param!$B$1)</definedName>
    <definedName function="false" hidden="false" localSheetId="17" name="Fig12a_EspagneS" vbProcedure="false">OFFSET([5]Fig10!$B$6,0,0,1,[5]Param!$B$1)</definedName>
    <definedName function="false" hidden="false" localSheetId="17" name="Fig12a_FranceS" vbProcedure="false">OFFSET([5]Fig10!$B$7,0,0,1,[5]Param!$B$1)</definedName>
    <definedName function="false" hidden="false" localSheetId="17" name="Fig12a_Imprime" vbProcedure="false">OFFSET([5]Fig10!$A$1,0,0,11,[5]Param!$B$1+1)</definedName>
    <definedName function="false" hidden="false" localSheetId="17" name="Fig12a_ItalieS" vbProcedure="false">OFFSET([5]Fig10!$B$8,0,0,1,[5]Param!$B$1)</definedName>
    <definedName function="false" hidden="false" localSheetId="17" name="Fig12a_Royaume_UniS" vbProcedure="false">OFFSET([5]Fig10!$B$9,0,0,1,[5]Param!$B$1)</definedName>
    <definedName function="false" hidden="false" localSheetId="17" name="Fig13a_AllemagneX" vbProcedure="false">OFFSET('[2]'!$B$5,0,0,1,[5]Param!$B$1)</definedName>
    <definedName function="false" hidden="false" localSheetId="17" name="Fig13a_axeX" vbProcedure="false">OFFSET('[2]'!$B$3,0,0,1,[5]Param!$B$1)</definedName>
    <definedName function="false" hidden="false" localSheetId="17" name="Fig13a_EspagneX" vbProcedure="false">OFFSET('[2]'!$B$6,0,0,1,[5]Param!$B$1)</definedName>
    <definedName function="false" hidden="false" localSheetId="17" name="Fig13a_FranceX" vbProcedure="false">OFFSET('[2]'!$B$7,0,0,1,[5]Param!$B$1)</definedName>
    <definedName function="false" hidden="false" localSheetId="17" name="Fig13a_Imprime" vbProcedure="false">OFFSET('[2]'!$A$1,0,0,11,[5]Param!$B$1+1)</definedName>
    <definedName function="false" hidden="false" localSheetId="17" name="Fig13a_ItalieX" vbProcedure="false">OFFSET('[2]'!$B$8,0,0,1,[5]Param!$B$1)</definedName>
    <definedName function="false" hidden="false" localSheetId="17" name="Fig13a_Royaume_UniX" vbProcedure="false">OFFSET('[2]'!$B$9,0,0,1,[5]Param!$B$1)</definedName>
    <definedName function="false" hidden="false" localSheetId="17" name="Fig13bis_AllemagneX" vbProcedure="false">OFFSET([5]Fig11!$B$5,0,0,1,[5]Param!$B$1)</definedName>
    <definedName function="false" hidden="false" localSheetId="17" name="Fig13bis_axeX" vbProcedure="false">OFFSET([5]Fig11!$B$3,0,0,1,[5]Param!$B$1)</definedName>
    <definedName function="false" hidden="false" localSheetId="17" name="Fig13bis_EspagneX" vbProcedure="false">OFFSET([5]Fig11!$B$6,0,0,1,[5]Param!$B$1)</definedName>
    <definedName function="false" hidden="false" localSheetId="17" name="Fig13bis_FranceX" vbProcedure="false">OFFSET([5]Fig11!$B$7,0,0,1,[5]Param!$B$1)</definedName>
    <definedName function="false" hidden="false" localSheetId="17" name="Fig13bis_ItalieX" vbProcedure="false">OFFSET([5]Fig11!$B$8,0,0,1,[5]Param!$B$1)</definedName>
    <definedName function="false" hidden="false" localSheetId="17" name="Fig13bis_Royaume_UniX" vbProcedure="false">OFFSET([5]Fig11!$B$9,0,0,1,[5]Param!$B$1)</definedName>
    <definedName function="false" hidden="false" localSheetId="17" name="Fig14a_AllemagneM" vbProcedure="false">OFFSET('[2]'!$B$5,0,0,1,[5]Param!$B$1)</definedName>
    <definedName function="false" hidden="false" localSheetId="17" name="Fig14a_axeM" vbProcedure="false">OFFSET('[2]'!$B$3,0,0,1,[5]Param!$B$1)</definedName>
    <definedName function="false" hidden="false" localSheetId="17" name="Fig14a_EspagneM" vbProcedure="false">OFFSET('[2]'!$B$6,0,0,1,[5]Param!$B$1)</definedName>
    <definedName function="false" hidden="false" localSheetId="17" name="Fig14a_FranceM" vbProcedure="false">OFFSET('[2]'!$B$7,0,0,1,[5]Param!$B$1)</definedName>
    <definedName function="false" hidden="false" localSheetId="17" name="Fig14a_Imprime" vbProcedure="false">OFFSET('[2]'!$A$1,0,0,11,[5]Param!$B$1+1)</definedName>
    <definedName function="false" hidden="false" localSheetId="17" name="Fig14a_ItalieM" vbProcedure="false">OFFSET('[2]'!$B$8,0,0,1,[5]Param!$B$1)</definedName>
    <definedName function="false" hidden="false" localSheetId="17" name="Fig14a_Royaume_UniM" vbProcedure="false">OFFSET('[2]'!$B$9,0,0,1,[5]Param!$B$1)</definedName>
    <definedName function="false" hidden="false" localSheetId="17" name="Fig14bis_AllemagneM" vbProcedure="false">OFFSET([5]Fig12!$B$5,0,0,1,[5]Param!$B$1)</definedName>
    <definedName function="false" hidden="false" localSheetId="17" name="Fig14bis_axeM" vbProcedure="false">OFFSET([5]Fig12!$B$3,0,0,1,[5]Param!$B$1)</definedName>
    <definedName function="false" hidden="false" localSheetId="17" name="Fig14bis_EspagneM" vbProcedure="false">OFFSET([5]Fig12!$B$6,0,0,1,[5]Param!$B$1)</definedName>
    <definedName function="false" hidden="false" localSheetId="17" name="Fig14bis_FranceM" vbProcedure="false">OFFSET([5]Fig12!$B$7,0,0,1,[5]Param!$B$1)</definedName>
    <definedName function="false" hidden="false" localSheetId="17" name="Fig14bis_ItalieM" vbProcedure="false">OFFSET([5]Fig12!$B$8,0,0,1,[5]Param!$B$1)</definedName>
    <definedName function="false" hidden="false" localSheetId="17" name="Fig14bis_Royaume_UniM" vbProcedure="false">OFFSET([5]Fig12!$B$9,0,0,1,[5]Param!$B$1)</definedName>
    <definedName function="false" hidden="false" localSheetId="17" name="Fig3_Agricole" vbProcedure="false">OFFSET([5]Fig3!$B$7,0,0,1,[5]Param!$B$1)</definedName>
    <definedName function="false" hidden="false" localSheetId="17" name="Fig3_Axe" vbProcedure="false">OFFSET([5]Fig3!$B$3,0,0,1,[5]Param!$B$1)</definedName>
    <definedName function="false" hidden="false" localSheetId="17" name="Fig3_Energie" vbProcedure="false">OFFSET([5]Fig3!$B$5,0,0,1,[5]Param!$B$1)</definedName>
    <definedName function="false" hidden="false" localSheetId="17" name="Fig3_Imprime" vbProcedure="false">OFFSET([5]Fig3!$A$1,0,0,8,[5]Param!$B$1+1)</definedName>
    <definedName function="false" hidden="false" localSheetId="17" name="Fig3_Manuf" vbProcedure="false">OFFSET([5]Fig3!$B$6,0,0,1,[5]Param!$B$1)</definedName>
    <definedName function="false" hidden="false" localSheetId="17" name="Fig5_Abcisses" vbProcedure="false">OFFSET([5]Fig5!$A$32,0,0,MAX([5]Fig5!$N$59:$N$79),1)</definedName>
    <definedName function="false" hidden="false" localSheetId="17" name="Fig5_Etiquettes" vbProcedure="false">OFFSET([5]Fig5!$A$32,0,0,MAX([5]Fig5!$N$59:$N$79),1)</definedName>
    <definedName function="false" hidden="false" localSheetId="17" name="Fig5_Imprime" vbProcedure="false">OFFSET([5]Fig5!$A$28,0,0,MAX([5]Fig5!$N$59:$N$79)+4,4)</definedName>
    <definedName function="false" hidden="false" localSheetId="17" name="Fig5_Max" vbProcedure="false">MAX([5]Fig5!$N$59:$N$79)</definedName>
    <definedName function="false" hidden="false" localSheetId="17" name="Fig5_Source" vbProcedure="false">MAX([5]Fig5!$N$59:$N$79)+5</definedName>
    <definedName function="false" hidden="false" localSheetId="17" name="Fig5_VarI" vbProcedure="false">OFFSET([5]Fig5!$C$32,0,0,MAX([5]Fig5!$N$59:$N$79),1)</definedName>
    <definedName function="false" hidden="false" localSheetId="17" name="Fig5_VarS" vbProcedure="false">OFFSET([5]Fig5!$D$32,0,0,MAX([5]Fig5!$N$59:$N$79),1)</definedName>
    <definedName function="false" hidden="false" localSheetId="17" name="Fig5_VarX" vbProcedure="false">OFFSET([5]Fig5!$B$32,0,0,MAX([5]Fig5!$N$59:$N$79),1)</definedName>
    <definedName function="false" hidden="false" localSheetId="17" name="Fig6_AutresPI" vbProcedure="false">OFFSET([5]Fig6old!$B$8,0,0,1,[5]Param!$B$1)</definedName>
    <definedName function="false" hidden="false" localSheetId="17" name="Fig6_Axe" vbProcedure="false">OFFSET([5]Fig6old!$B$3,0,0,1,[5]Param!$B$1)</definedName>
    <definedName function="false" hidden="false" localSheetId="17" name="Fig6_IAA" vbProcedure="false">OFFSET([5]Fig6old!$B$5,0,0,1,[5]Param!$B$1)</definedName>
    <definedName function="false" hidden="false" localSheetId="17" name="Fig6_Imprime" vbProcedure="false">OFFSET([5]Fig6old!$A$1,0,0,9,[5]Param!$B$1+1)</definedName>
    <definedName function="false" hidden="false" localSheetId="17" name="Fig6_MEI" vbProcedure="false">OFFSET([5]Fig6old!$B$6,0,0,1,[5]Param!$B$1)</definedName>
    <definedName function="false" hidden="false" localSheetId="17" name="Fig6_Transp" vbProcedure="false">OFFSET([5]Fig6old!$B$7,0,0,1,[5]Param!$B$1)</definedName>
    <definedName function="false" hidden="false" localSheetId="17" name="Fig8_Afrique" vbProcedure="false">OFFSET([5]Fig8!$B$8,0,0,1,[5]Param!$B$1)</definedName>
    <definedName function="false" hidden="false" localSheetId="17" name="Fig8_Amerique" vbProcedure="false">OFFSET([5]Fig8!$B$6,0,0,1,[5]Param!$B$1)</definedName>
    <definedName function="false" hidden="false" localSheetId="17" name="Fig8_Asie" vbProcedure="false">OFFSET([5]Fig8!$B$7,0,0,1,[5]Param!$B$1)</definedName>
    <definedName function="false" hidden="false" localSheetId="17" name="Fig8_Axe" vbProcedure="false">OFFSET([5]Fig8!$B$3,0,0,1,[5]Param!$B$1)</definedName>
    <definedName function="false" hidden="false" localSheetId="17" name="Fig8_horsUE" vbProcedure="false">OFFSET([5]Fig8!$B$10,0,0,1,[5]Param!$B$1)</definedName>
    <definedName function="false" hidden="false" localSheetId="17" name="Fig8_Imprime" vbProcedure="false">OFFSET([5]Fig8!$A$1,0,0,11,[5]Param!$B$1+1)</definedName>
    <definedName function="false" hidden="false" localSheetId="17" name="Fig8_PMO" vbProcedure="false">OFFSET([5]Fig8!$B$9,0,0,1,[5]Param!$B$1)</definedName>
    <definedName function="false" hidden="false" localSheetId="17" name="Fig8_UE" vbProcedure="false">OFFSET([5]Fig8!$B$5,0,0,1,[5]Param!$B$1)</definedName>
    <definedName function="false" hidden="false" localSheetId="17" name="Fig9_Axe" vbProcedure="false">OFFSET([5]Fig9!$B$3,0,0,1,[5]Param!$B$1)</definedName>
    <definedName function="false" hidden="false" localSheetId="17" name="Fig9_Demande" vbProcedure="false">OFFSET([5]Fig9!$B$5,0,0,1,[5]Param!$B$1)</definedName>
    <definedName function="false" hidden="false" localSheetId="17" name="Fig9_Exportations" vbProcedure="false">OFFSET([5]Fig9!$B$6,0,0,1,[5]Param!$B$1)</definedName>
    <definedName function="false" hidden="false" localSheetId="17" name="Fig9_Imprime" vbProcedure="false">OFFSET([5]Fig9!$A$1,0,0,7,[5]Param!$B$1+1)</definedName>
    <definedName function="false" hidden="false" localSheetId="17" name="GA_Imprime" vbProcedure="false">OFFSET('[5]G-Annexes'!$A$1,0,0,96,[5]Param!$B$1+1)</definedName>
    <definedName function="false" hidden="false" localSheetId="17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550"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T1</t>
  </si>
  <si>
    <t xml:space="preserve">T2</t>
  </si>
  <si>
    <t xml:space="preserve">T3</t>
  </si>
  <si>
    <t xml:space="preserve">T4</t>
  </si>
  <si>
    <t xml:space="preserve">ZERO</t>
  </si>
  <si>
    <t xml:space="preserve">A0-CVS-ZTOT-I</t>
  </si>
  <si>
    <t xml:space="preserve">A0-CVS-ZTOT-E</t>
  </si>
  <si>
    <t xml:space="preserve">A0-CVS-ZTOT-S</t>
  </si>
  <si>
    <t xml:space="preserve">A6-CVS-AGRICOLE-I</t>
  </si>
  <si>
    <t xml:space="preserve">A6-CVS-AGRICOLE-E</t>
  </si>
  <si>
    <t xml:space="preserve">A6-CVS-AGRICOLE-S</t>
  </si>
  <si>
    <t xml:space="preserve">A6-CVS-ENERGIE-I</t>
  </si>
  <si>
    <t xml:space="preserve">A6-CVS-ENERGIE-E</t>
  </si>
  <si>
    <t xml:space="preserve">A6-CVS-ENERGIE-S</t>
  </si>
  <si>
    <t xml:space="preserve">A6-CVS-MANUF-I</t>
  </si>
  <si>
    <t xml:space="preserve">A6-CVS-MANUF-E</t>
  </si>
  <si>
    <t xml:space="preserve">A6-CVS-MANUF-S</t>
  </si>
  <si>
    <t xml:space="preserve">A6-CVS-AUTRES-I</t>
  </si>
  <si>
    <t xml:space="preserve">A6-CVS-AUTRES-E</t>
  </si>
  <si>
    <t xml:space="preserve">A6-CVS-AUTRES-S</t>
  </si>
  <si>
    <t xml:space="preserve">A38P-CVS-B06Z-I</t>
  </si>
  <si>
    <t xml:space="preserve">A38P-CVS-B06Z-E</t>
  </si>
  <si>
    <t xml:space="preserve">A38P-CVS-B06Z-S</t>
  </si>
  <si>
    <t xml:space="preserve">A38P-CVS-DE-B06Z-I</t>
  </si>
  <si>
    <t xml:space="preserve">A38P-CVS-DE-B06Z-E</t>
  </si>
  <si>
    <t xml:space="preserve">A38P-CVS-DE-B06Z-S</t>
  </si>
  <si>
    <t xml:space="preserve">A38P-CVS-CA-I</t>
  </si>
  <si>
    <t xml:space="preserve">A38P-CVS-CA-E</t>
  </si>
  <si>
    <t xml:space="preserve">A38P-CVS-CA-S</t>
  </si>
  <si>
    <t xml:space="preserve">A38P-CVS-CD-I</t>
  </si>
  <si>
    <t xml:space="preserve">A38P-CVS-CD-E</t>
  </si>
  <si>
    <t xml:space="preserve">A38P-CVS-CD-S</t>
  </si>
  <si>
    <t xml:space="preserve">A38P-CVS-CI-I</t>
  </si>
  <si>
    <t xml:space="preserve">A38P-CVS-CI-E</t>
  </si>
  <si>
    <t xml:space="preserve">A38P-CVS-CI-S</t>
  </si>
  <si>
    <t xml:space="preserve">A38P-CVS-CJ-I</t>
  </si>
  <si>
    <t xml:space="preserve">A38P-CVS-CJ-E</t>
  </si>
  <si>
    <t xml:space="preserve">A38P-CVS-CJ-S</t>
  </si>
  <si>
    <t xml:space="preserve">A38P-CVS-CK-I</t>
  </si>
  <si>
    <t xml:space="preserve">A38P-CVS-CK-E</t>
  </si>
  <si>
    <t xml:space="preserve">A38P-CVS-CK-S</t>
  </si>
  <si>
    <t xml:space="preserve">A38P-CVS-C29AB-I</t>
  </si>
  <si>
    <t xml:space="preserve">A38P-CVS-C29AB-E</t>
  </si>
  <si>
    <t xml:space="preserve">A38P-CVS-C29AB-S</t>
  </si>
  <si>
    <t xml:space="preserve">A38P-CVS-C30A-I</t>
  </si>
  <si>
    <t xml:space="preserve">A38P-CVS-C30A-E</t>
  </si>
  <si>
    <t xml:space="preserve">A38P-CVS-C30A-S</t>
  </si>
  <si>
    <t xml:space="preserve">A38P-CVS-C30BE-I</t>
  </si>
  <si>
    <t xml:space="preserve">A38P-CVS-C30BE-E</t>
  </si>
  <si>
    <t xml:space="preserve">A38P-CVS-C30BE-S</t>
  </si>
  <si>
    <t xml:space="preserve">A38P-CVS-C30C-I</t>
  </si>
  <si>
    <t xml:space="preserve">A38P-CVS-C30C-E</t>
  </si>
  <si>
    <t xml:space="preserve">A38P-CVS-C30C-S</t>
  </si>
  <si>
    <t xml:space="preserve">A38P-CVS-CB-I</t>
  </si>
  <si>
    <t xml:space="preserve">A38P-CVS-CB-E</t>
  </si>
  <si>
    <t xml:space="preserve">A38P-CVS-CB-S</t>
  </si>
  <si>
    <t xml:space="preserve">A38P-CVS-CC-I</t>
  </si>
  <si>
    <t xml:space="preserve">A38P-CVS-CC-E</t>
  </si>
  <si>
    <t xml:space="preserve">A38P-CVS-CC-S</t>
  </si>
  <si>
    <t xml:space="preserve">A38P-CVS-C20B-I</t>
  </si>
  <si>
    <t xml:space="preserve">A38P-CVS-C20B-E</t>
  </si>
  <si>
    <t xml:space="preserve">A38P-CVS-C20B-S</t>
  </si>
  <si>
    <t xml:space="preserve">A38P-CVS-C20AC-I</t>
  </si>
  <si>
    <t xml:space="preserve">A38P-CVS-C20AC-E</t>
  </si>
  <si>
    <t xml:space="preserve">A38P-CVS-C20AC-S</t>
  </si>
  <si>
    <t xml:space="preserve">A38P-CVS-CF-I</t>
  </si>
  <si>
    <t xml:space="preserve">A38P-CVS-CF-E</t>
  </si>
  <si>
    <t xml:space="preserve">A38P-CVS-CF-S</t>
  </si>
  <si>
    <t xml:space="preserve">A38P-CVS-CG-I</t>
  </si>
  <si>
    <t xml:space="preserve">A38P-CVS-CG-E</t>
  </si>
  <si>
    <t xml:space="preserve">A38P-CVS-CG-S</t>
  </si>
  <si>
    <t xml:space="preserve">A38P-CVS-CH-I</t>
  </si>
  <si>
    <t xml:space="preserve">A38P-CVS-CH-E</t>
  </si>
  <si>
    <t xml:space="preserve">A38P-CVS-CH-S</t>
  </si>
  <si>
    <t xml:space="preserve">A38P-CVS-CM-I</t>
  </si>
  <si>
    <t xml:space="preserve">A38P-CVS-CM-E</t>
  </si>
  <si>
    <t xml:space="preserve">A38P-CVS-CM-S</t>
  </si>
  <si>
    <t xml:space="preserve">Z1-CVS-UE27-I</t>
  </si>
  <si>
    <t xml:space="preserve">Z1-CVS-UE27-E</t>
  </si>
  <si>
    <t xml:space="preserve">Z1-CVS-UE27-S</t>
  </si>
  <si>
    <t xml:space="preserve">Z2-CVS-ASI-I</t>
  </si>
  <si>
    <t xml:space="preserve">Z2-CVS-ASI-E</t>
  </si>
  <si>
    <t xml:space="preserve">Z2-CVS-ASI-S</t>
  </si>
  <si>
    <t xml:space="preserve">Z2-CVS-HUE-I</t>
  </si>
  <si>
    <t xml:space="preserve">Z2-CVS-HUE-E</t>
  </si>
  <si>
    <t xml:space="preserve">Z2-CVS-HUE-S</t>
  </si>
  <si>
    <t xml:space="preserve">Z2-CVS-PMO-I</t>
  </si>
  <si>
    <t xml:space="preserve">Z2-CVS-PMO-E</t>
  </si>
  <si>
    <t xml:space="preserve">Z2-CVS-PMO-S</t>
  </si>
  <si>
    <t xml:space="preserve">Z1-CVS-TIERS-I</t>
  </si>
  <si>
    <t xml:space="preserve">Z1-CVS-TIERS-E</t>
  </si>
  <si>
    <t xml:space="preserve">Z1-CVS-TIERS-S</t>
  </si>
  <si>
    <t xml:space="preserve">Z2-CVS-AME-I</t>
  </si>
  <si>
    <t xml:space="preserve">Z2-CVS-AME-E</t>
  </si>
  <si>
    <t xml:space="preserve">Z2-CVS-AME-S</t>
  </si>
  <si>
    <t xml:space="preserve">Z2-CVS-AFR-I</t>
  </si>
  <si>
    <t xml:space="preserve">Z2-CVS-AFR-E</t>
  </si>
  <si>
    <t xml:space="preserve">Z2-CVS-AFR-S</t>
  </si>
  <si>
    <t xml:space="preserve">Source: DGDDI - données CAF/FAB, CVS-CJO</t>
  </si>
  <si>
    <t xml:space="preserve">Série Annexe</t>
  </si>
  <si>
    <t xml:space="preserve">T1-2022</t>
  </si>
  <si>
    <t xml:space="preserve">T2-2022</t>
  </si>
  <si>
    <t xml:space="preserve">T3-2022</t>
  </si>
  <si>
    <t xml:space="preserve">T4-2022</t>
  </si>
  <si>
    <t xml:space="preserve">T1-2023</t>
  </si>
  <si>
    <t xml:space="preserve">T2-2023</t>
  </si>
  <si>
    <t xml:space="preserve">T3-2023</t>
  </si>
  <si>
    <t xml:space="preserve">T4-2023</t>
  </si>
  <si>
    <t xml:space="preserve">T1-2024</t>
  </si>
  <si>
    <t xml:space="preserve">T2-2024</t>
  </si>
  <si>
    <t xml:space="preserve">T3-2024</t>
  </si>
  <si>
    <t xml:space="preserve">T4-2024</t>
  </si>
  <si>
    <t xml:space="preserve">A0-CVS-TOT-E</t>
  </si>
  <si>
    <t xml:space="preserve">A0-CVS-TMS-E</t>
  </si>
  <si>
    <t xml:space="preserve">A129-CVS-D35A-E</t>
  </si>
  <si>
    <t xml:space="preserve">A17-CVS-C3-E</t>
  </si>
  <si>
    <t xml:space="preserve">A17-CVS-C4-E</t>
  </si>
  <si>
    <t xml:space="preserve">A17-CVS-C5-E</t>
  </si>
  <si>
    <t xml:space="preserve">A0-CVS-TOT-I</t>
  </si>
  <si>
    <t xml:space="preserve">A0-CVS-TMS-I</t>
  </si>
  <si>
    <t xml:space="preserve">A129-CVS-D35A-I</t>
  </si>
  <si>
    <t xml:space="preserve">A17-CVS-C3-I</t>
  </si>
  <si>
    <t xml:space="preserve">A17-CVS-C4-I</t>
  </si>
  <si>
    <t xml:space="preserve">A17-CVS-C5-I</t>
  </si>
  <si>
    <t xml:space="preserve">A0-CVS-TOT-S</t>
  </si>
  <si>
    <t xml:space="preserve">A0-CVS-TMS-S</t>
  </si>
  <si>
    <t xml:space="preserve">A129-CVS-D35A-S</t>
  </si>
  <si>
    <t xml:space="preserve">A17-CVS-C3-S</t>
  </si>
  <si>
    <t xml:space="preserve">A17-CVS-C4-S</t>
  </si>
  <si>
    <t xml:space="preserve">A17-CVS-C5-S</t>
  </si>
  <si>
    <t xml:space="preserve">A0-BRUT-TOT-E</t>
  </si>
  <si>
    <t xml:space="preserve">A0-BRUT-TMS-E</t>
  </si>
  <si>
    <t xml:space="preserve">A0-BRUT-ZTOT-E</t>
  </si>
  <si>
    <t xml:space="preserve">A6-BRUT-AGRICOLE-E</t>
  </si>
  <si>
    <t xml:space="preserve">A38P-BRUT-B06Z-E</t>
  </si>
  <si>
    <t xml:space="preserve">A129-BRUT-D35A-E</t>
  </si>
  <si>
    <t xml:space="preserve">A38P-BRUT-DE-B06Z-E</t>
  </si>
  <si>
    <t xml:space="preserve">A38P-BRUT-CD-E</t>
  </si>
  <si>
    <t xml:space="preserve">A6-BRUT-ENERGIE-E</t>
  </si>
  <si>
    <t xml:space="preserve">A38P-BRUT-CA-E</t>
  </si>
  <si>
    <t xml:space="preserve">A38P-BRUT-CI-E</t>
  </si>
  <si>
    <t xml:space="preserve">A38P-BRUT-CJ-E</t>
  </si>
  <si>
    <t xml:space="preserve">A38P-BRUT-CK-E</t>
  </si>
  <si>
    <t xml:space="preserve">A17-BRUT-C3-E</t>
  </si>
  <si>
    <t xml:space="preserve">A38P-BRUT-C29AB-E</t>
  </si>
  <si>
    <t xml:space="preserve">A38P-BRUT-C30C-E</t>
  </si>
  <si>
    <t xml:space="preserve">A38P-BRUT-C30A-E</t>
  </si>
  <si>
    <t xml:space="preserve">A38P-BRUT-C30BE-E</t>
  </si>
  <si>
    <t xml:space="preserve">A17-BRUT-C4-E</t>
  </si>
  <si>
    <t xml:space="preserve">A38P-BRUT-CB-E</t>
  </si>
  <si>
    <t xml:space="preserve">A38P-BRUT-CC-E</t>
  </si>
  <si>
    <t xml:space="preserve">A38P-BRUT-C20AC-E</t>
  </si>
  <si>
    <t xml:space="preserve">A38P-BRUT-C20B-E</t>
  </si>
  <si>
    <t xml:space="preserve">A38P-BRUT-CF-E</t>
  </si>
  <si>
    <t xml:space="preserve">A38P-BRUT-CG-E</t>
  </si>
  <si>
    <t xml:space="preserve">A38P-BRUT-CH-E</t>
  </si>
  <si>
    <t xml:space="preserve">A38P-BRUT-CM-E</t>
  </si>
  <si>
    <t xml:space="preserve">A17-BRUT-C5-E</t>
  </si>
  <si>
    <t xml:space="preserve">A6-BRUT-MANUF-E</t>
  </si>
  <si>
    <t xml:space="preserve">A6-BRUT-AUTRES-E</t>
  </si>
  <si>
    <t xml:space="preserve">A0-BRUT-TOT-I</t>
  </si>
  <si>
    <t xml:space="preserve">A0-BRUT-TMS-I</t>
  </si>
  <si>
    <t xml:space="preserve">A0-BRUT-ZTOT-I</t>
  </si>
  <si>
    <t xml:space="preserve">A6-BRUT-AGRICOLE-I</t>
  </si>
  <si>
    <t xml:space="preserve">A38P-BRUT-B06Z-I</t>
  </si>
  <si>
    <t xml:space="preserve">A129-BRUT-D35A-I</t>
  </si>
  <si>
    <t xml:space="preserve">A38P-BRUT-DE-B06Z-I</t>
  </si>
  <si>
    <t xml:space="preserve">A38P-BRUT-CD-I</t>
  </si>
  <si>
    <t xml:space="preserve">A6-BRUT-ENERGIE-I</t>
  </si>
  <si>
    <t xml:space="preserve">A38P-BRUT-CA-I</t>
  </si>
  <si>
    <t xml:space="preserve">A38P-BRUT-CI-I</t>
  </si>
  <si>
    <t xml:space="preserve">A38P-BRUT-CJ-I</t>
  </si>
  <si>
    <t xml:space="preserve">A38P-BRUT-CK-I</t>
  </si>
  <si>
    <t xml:space="preserve">A17-BRUT-C3-I</t>
  </si>
  <si>
    <t xml:space="preserve">A38P-BRUT-C29AB-I</t>
  </si>
  <si>
    <t xml:space="preserve">A38P-BRUT-C30C-I</t>
  </si>
  <si>
    <t xml:space="preserve">A38P-BRUT-C30A-I</t>
  </si>
  <si>
    <t xml:space="preserve">A38P-BRUT-C30BE-I</t>
  </si>
  <si>
    <t xml:space="preserve">A17-BRUT-C4-I</t>
  </si>
  <si>
    <t xml:space="preserve">A38P-BRUT-CB-I</t>
  </si>
  <si>
    <t xml:space="preserve">A38P-BRUT-CC-I</t>
  </si>
  <si>
    <t xml:space="preserve">A38P-BRUT-C20AC-I</t>
  </si>
  <si>
    <t xml:space="preserve">A38P-BRUT-C20B-I</t>
  </si>
  <si>
    <t xml:space="preserve">A38P-BRUT-CF-I</t>
  </si>
  <si>
    <t xml:space="preserve">A38P-BRUT-CG-I</t>
  </si>
  <si>
    <t xml:space="preserve">A38P-BRUT-CH-I</t>
  </si>
  <si>
    <t xml:space="preserve">A38P-BRUT-CM-I</t>
  </si>
  <si>
    <t xml:space="preserve">A17-BRUT-C5-I</t>
  </si>
  <si>
    <t xml:space="preserve">A6-BRUT-MANUF-I</t>
  </si>
  <si>
    <t xml:space="preserve">A6-BRUT-AUTRES-I</t>
  </si>
  <si>
    <t xml:space="preserve">A0-BRUT-TOT-S</t>
  </si>
  <si>
    <t xml:space="preserve">A0-BRUT-TMS-S</t>
  </si>
  <si>
    <t xml:space="preserve">A0-BRUT-ZTOT-S</t>
  </si>
  <si>
    <t xml:space="preserve">A6-BRUT-AGRICOLE-S</t>
  </si>
  <si>
    <t xml:space="preserve">A38P-BRUT-B06Z-S</t>
  </si>
  <si>
    <t xml:space="preserve">A129-BRUT-D35A-S</t>
  </si>
  <si>
    <t xml:space="preserve">A38P-BRUT-DE-B06Z-S</t>
  </si>
  <si>
    <t xml:space="preserve">A38P-BRUT-CD-S</t>
  </si>
  <si>
    <t xml:space="preserve">A6-BRUT-ENERGIE-S</t>
  </si>
  <si>
    <t xml:space="preserve">A38P-BRUT-CA-S</t>
  </si>
  <si>
    <t xml:space="preserve">A38P-BRUT-CI-S</t>
  </si>
  <si>
    <t xml:space="preserve">A38P-BRUT-CJ-S</t>
  </si>
  <si>
    <t xml:space="preserve">A38P-BRUT-CK-S</t>
  </si>
  <si>
    <t xml:space="preserve">A17-BRUT-C3-S</t>
  </si>
  <si>
    <t xml:space="preserve">A38P-BRUT-C29AB-S</t>
  </si>
  <si>
    <t xml:space="preserve">A38P-BRUT-C30C-S</t>
  </si>
  <si>
    <t xml:space="preserve">A38P-BRUT-C30A-S</t>
  </si>
  <si>
    <t xml:space="preserve">A38P-BRUT-C30BE-S</t>
  </si>
  <si>
    <t xml:space="preserve">A17-BRUT-C4-S</t>
  </si>
  <si>
    <t xml:space="preserve">A38P-BRUT-CB-S</t>
  </si>
  <si>
    <t xml:space="preserve">A38P-BRUT-CC-S</t>
  </si>
  <si>
    <t xml:space="preserve">A38P-BRUT-C20AC-S</t>
  </si>
  <si>
    <t xml:space="preserve">A38P-BRUT-C20B-S</t>
  </si>
  <si>
    <t xml:space="preserve">A38P-BRUT-CF-S</t>
  </si>
  <si>
    <t xml:space="preserve">A38P-BRUT-CG-S</t>
  </si>
  <si>
    <t xml:space="preserve">A38P-BRUT-CH-S</t>
  </si>
  <si>
    <t xml:space="preserve">A38P-BRUT-CM-S</t>
  </si>
  <si>
    <t xml:space="preserve">A17-BRUT-C5-S</t>
  </si>
  <si>
    <t xml:space="preserve">A6-BRUT-MANUF-S</t>
  </si>
  <si>
    <t xml:space="preserve">A6-BRUT-AUTRES-S</t>
  </si>
  <si>
    <t xml:space="preserve">Z2-CVS-DIV-S</t>
  </si>
  <si>
    <t xml:space="preserve">Z2-CVS-DIV-E</t>
  </si>
  <si>
    <t xml:space="preserve">Z2-CVS-DIV-I</t>
  </si>
  <si>
    <t xml:space="preserve">Z1-BRUT-UE27-S</t>
  </si>
  <si>
    <t xml:space="preserve">Z1-BRUT-TIERS-S</t>
  </si>
  <si>
    <t xml:space="preserve">Z2-BRUT-HUE-S</t>
  </si>
  <si>
    <t xml:space="preserve">Z2-BRUT-AME-S</t>
  </si>
  <si>
    <t xml:space="preserve">Z2-BRUT-ASI-S</t>
  </si>
  <si>
    <t xml:space="preserve">Z2-BRUT-AFR-S</t>
  </si>
  <si>
    <t xml:space="preserve">Z2-BRUT-PMO-S</t>
  </si>
  <si>
    <t xml:space="preserve">Z2-BRUT-DIV-S</t>
  </si>
  <si>
    <t xml:space="preserve">Z1-BRUT-UE27-E</t>
  </si>
  <si>
    <t xml:space="preserve">Z1-BRUT-TIERS-E</t>
  </si>
  <si>
    <t xml:space="preserve">Z2-BRUT-HUE-E</t>
  </si>
  <si>
    <t xml:space="preserve">Z2-BRUT-AME-E</t>
  </si>
  <si>
    <t xml:space="preserve">Z2-BRUT-ASI-E</t>
  </si>
  <si>
    <t xml:space="preserve">Z2-BRUT-AFR-E</t>
  </si>
  <si>
    <t xml:space="preserve">Z2-BRUT-PMO-E</t>
  </si>
  <si>
    <t xml:space="preserve">Z2-BRUT-DIV-E</t>
  </si>
  <si>
    <t xml:space="preserve">Z1-BRUT-UE27-I</t>
  </si>
  <si>
    <t xml:space="preserve">Z1-BRUT-TIERS-I</t>
  </si>
  <si>
    <t xml:space="preserve">Z2-BRUT-HUE-I</t>
  </si>
  <si>
    <t xml:space="preserve">Z2-BRUT-AME-I</t>
  </si>
  <si>
    <t xml:space="preserve">Z2-BRUT-ASI-I</t>
  </si>
  <si>
    <t xml:space="preserve">Z2-BRUT-AFR-I</t>
  </si>
  <si>
    <t xml:space="preserve">Z2-BRUT-PMO-I</t>
  </si>
  <si>
    <t xml:space="preserve">Z2-BRUT-DIV-I</t>
  </si>
  <si>
    <t xml:space="preserve">1. Chiffres clés du commerce extérieur</t>
  </si>
  <si>
    <t xml:space="preserve">Montants en Md€</t>
  </si>
  <si>
    <t xml:space="preserve">Données brutes</t>
  </si>
  <si>
    <t xml:space="preserve">Données CVS-CJO</t>
  </si>
  <si>
    <t xml:space="preserve">S1</t>
  </si>
  <si>
    <t xml:space="preserve">S2</t>
  </si>
  <si>
    <t xml:space="preserve">Solde FAB/FAB (Md€)</t>
  </si>
  <si>
    <t xml:space="preserve">variation (Md€)</t>
  </si>
  <si>
    <t xml:space="preserve">Exportations FAB (Md€)</t>
  </si>
  <si>
    <t xml:space="preserve">taux d'évolution (%)</t>
  </si>
  <si>
    <t xml:space="preserve">Importations FAB (Md€)</t>
  </si>
  <si>
    <t xml:space="preserve">Solde CAF/FAB (Md€)</t>
  </si>
  <si>
    <t xml:space="preserve">Source : DGDDI (y compris matériel militaire et y compris données sous le seuil)</t>
  </si>
  <si>
    <t xml:space="preserve">2. Soldes par produit</t>
  </si>
  <si>
    <t xml:space="preserve">En milliards d'euros</t>
  </si>
  <si>
    <t xml:space="preserve">Variation</t>
  </si>
  <si>
    <r>
      <rPr>
        <b val="true"/>
        <sz val="9"/>
        <color rgb="FFFFFFFF"/>
        <rFont val="Marianne"/>
        <family val="3"/>
      </rPr>
      <t xml:space="preserve">Ensemble CAF/FAB y compris matériel militaire et y compris sous le seuil </t>
    </r>
    <r>
      <rPr>
        <b val="true"/>
        <vertAlign val="superscript"/>
        <sz val="9"/>
        <color rgb="FFFFFFFF"/>
        <rFont val="Marianne"/>
        <family val="3"/>
      </rPr>
      <t xml:space="preserve">1</t>
    </r>
  </si>
  <si>
    <t xml:space="preserve">dont Produits de l'agriculture (AZ)</t>
  </si>
  <si>
    <t xml:space="preserve">dont Énergie (DE, C2)</t>
  </si>
  <si>
    <t xml:space="preserve">dont Hydrocarbures naturels (B06Z)</t>
  </si>
  <si>
    <t xml:space="preserve">dont Produits pétroliers raffinés (C19Z)</t>
  </si>
  <si>
    <t xml:space="preserve">dont Électricité (D35A)</t>
  </si>
  <si>
    <t xml:space="preserve">dont Produits manufacturés (C1, C3, C4, C5)</t>
  </si>
  <si>
    <t xml:space="preserve">Produits des industries agroalimentaires (C1)</t>
  </si>
  <si>
    <t xml:space="preserve">Équipements mécaniques, électroniques et informatiques (C3)</t>
  </si>
  <si>
    <t xml:space="preserve">Matériels de transport (C4)</t>
  </si>
  <si>
    <t xml:space="preserve">dont Automobile (C29A, C29B)</t>
  </si>
  <si>
    <t xml:space="preserve">dont Produits de l'industrie aéronautique et spatiale (C30C)</t>
  </si>
  <si>
    <t xml:space="preserve">dont Navires et bateaux (C30A)</t>
  </si>
  <si>
    <t xml:space="preserve">Autres produits industriels (C5)</t>
  </si>
  <si>
    <t xml:space="preserve">dont Produits chimiques, parfums et cosmétiques (CE)</t>
  </si>
  <si>
    <t xml:space="preserve">dont Produits métallurgiques et métalliques (CH)</t>
  </si>
  <si>
    <t xml:space="preserve">dont Produits pharmaceutiques (CF)</t>
  </si>
  <si>
    <t xml:space="preserve">dont Produits manufacturés divers (CM)</t>
  </si>
  <si>
    <t xml:space="preserve">Source: DGDDI (données CAF/FAB, CVS-CJO)</t>
  </si>
  <si>
    <t xml:space="preserve">3. Évolution des soldes par produits</t>
  </si>
  <si>
    <t xml:space="preserve">Énergie</t>
  </si>
  <si>
    <t xml:space="preserve">Produits manufacturés</t>
  </si>
  <si>
    <t xml:space="preserve">Produits agricoles</t>
  </si>
  <si>
    <t xml:space="preserve">Source : DGDDI (données CAF/FAB, CVS-CJO)</t>
  </si>
  <si>
    <t xml:space="preserve">4. Flux par produit</t>
  </si>
  <si>
    <t xml:space="preserve">Exportations</t>
  </si>
  <si>
    <t xml:space="preserve">Évolution par rapport au            T3-2024 (en %)</t>
  </si>
  <si>
    <r>
      <rPr>
        <b val="true"/>
        <sz val="9"/>
        <color rgb="FF000000"/>
        <rFont val="Marianne"/>
        <family val="3"/>
      </rPr>
      <t xml:space="preserve">Contribution
</t>
    </r>
    <r>
      <rPr>
        <sz val="9"/>
        <color rgb="FF000000"/>
        <rFont val="Marianne"/>
        <family val="3"/>
      </rPr>
      <t xml:space="preserve">(en points de croissance *)</t>
    </r>
  </si>
  <si>
    <t xml:space="preserve">(en Md€)</t>
  </si>
  <si>
    <t xml:space="preserve">Ensemble y compris matériel militaire et y compris sous le seuil*</t>
  </si>
  <si>
    <t xml:space="preserve">Ensemble hors matériel militaire et hors sous le seuil*</t>
  </si>
  <si>
    <t xml:space="preserve">dont Produits informatiques, électroniques et optiques (CI)</t>
  </si>
  <si>
    <t xml:space="preserve">dont Machines industrielles et agricoles, machines diverses (CK)</t>
  </si>
  <si>
    <t xml:space="preserve">Importations</t>
  </si>
  <si>
    <r>
      <rPr>
        <b val="true"/>
        <sz val="9"/>
        <color rgb="FF000000"/>
        <rFont val="Marianne"/>
        <family val="3"/>
      </rPr>
      <t xml:space="preserve">Contribution</t>
    </r>
    <r>
      <rPr>
        <sz val="9"/>
        <color rgb="FF000000"/>
        <rFont val="Marianne"/>
        <family val="3"/>
      </rPr>
      <t xml:space="preserve"> (en points de croissance *)</t>
    </r>
  </si>
  <si>
    <t xml:space="preserve">dont Equipements électriques et ménagers (CJ)</t>
  </si>
  <si>
    <t xml:space="preserve">dont produits chimiques, parfums et cosmétiques (CE)</t>
  </si>
  <si>
    <t xml:space="preserve">5. Principales variations des flux et soldes par produits (T4-2024)</t>
  </si>
  <si>
    <t xml:space="preserve"> Variation des exportations (échelle de gauche)</t>
  </si>
  <si>
    <t xml:space="preserve">Variation des importations (échelle de droite)</t>
  </si>
  <si>
    <t xml:space="preserve"> Variation des soldes
(échelle de gauche)</t>
  </si>
  <si>
    <t xml:space="preserve">Chimie</t>
  </si>
  <si>
    <t xml:space="preserve">Électricité</t>
  </si>
  <si>
    <t xml:space="preserve">Pétrole raffiné</t>
  </si>
  <si>
    <t xml:space="preserve">Hydrocarbures</t>
  </si>
  <si>
    <t xml:space="preserve">Autres produits</t>
  </si>
  <si>
    <t xml:space="preserve">Aéronautique</t>
  </si>
  <si>
    <t xml:space="preserve">6. Soldes par zone géographique (*)</t>
  </si>
  <si>
    <t xml:space="preserve">En milliards d'euros </t>
  </si>
  <si>
    <t xml:space="preserve">Ensemble y compris matériel militaire et y compris sous le seuil</t>
  </si>
  <si>
    <t xml:space="preserve">Union européenne</t>
  </si>
  <si>
    <t xml:space="preserve">   dont Belgique</t>
  </si>
  <si>
    <t xml:space="preserve">   dont Allemagne</t>
  </si>
  <si>
    <t xml:space="preserve">   dont Irlande</t>
  </si>
  <si>
    <t xml:space="preserve">   dont Espagne</t>
  </si>
  <si>
    <t xml:space="preserve">   dont Malte</t>
  </si>
  <si>
    <t xml:space="preserve">Europe hors UE</t>
  </si>
  <si>
    <t xml:space="preserve">Amérique</t>
  </si>
  <si>
    <t xml:space="preserve">   dont Brésil</t>
  </si>
  <si>
    <t xml:space="preserve">   dont Chili</t>
  </si>
  <si>
    <t xml:space="preserve">Asie</t>
  </si>
  <si>
    <t xml:space="preserve">   dont Chine et Hong-Kong</t>
  </si>
  <si>
    <t xml:space="preserve">   dont Corée du Sud</t>
  </si>
  <si>
    <t xml:space="preserve">Afrique</t>
  </si>
  <si>
    <t xml:space="preserve">Proche et Moyen-Orient</t>
  </si>
  <si>
    <t xml:space="preserve">Divers et non déterminé</t>
  </si>
  <si>
    <t xml:space="preserve">(*) Les origines et destinations des flux de matériel militaire ne sont pas diffusés. Ces produits ne sont donc pas inclus dans la décomposition des soldes par zones géographiques.</t>
  </si>
  <si>
    <t xml:space="preserve">8. Évolution des soldes par zone géographique (*)</t>
  </si>
  <si>
    <t xml:space="preserve">9. Demande mondiale adressée à la France (*) et exportations françaises de biens en volume</t>
  </si>
  <si>
    <t xml:space="preserve">Référence 100 en 2010</t>
  </si>
  <si>
    <t xml:space="preserve">Demande mondiale adressée à la France (en volume)</t>
  </si>
  <si>
    <t xml:space="preserve">Exportations de biens (en volume)</t>
  </si>
  <si>
    <t xml:space="preserve">Source : Insee et DG Trésor</t>
  </si>
  <si>
    <t xml:space="preserve">T1-2009</t>
  </si>
  <si>
    <t xml:space="preserve">T2-2009</t>
  </si>
  <si>
    <t xml:space="preserve">T3-2009</t>
  </si>
  <si>
    <t xml:space="preserve">T4-2009</t>
  </si>
  <si>
    <t xml:space="preserve">T1-2010</t>
  </si>
  <si>
    <t xml:space="preserve">T2-2010</t>
  </si>
  <si>
    <t xml:space="preserve">T3-2010</t>
  </si>
  <si>
    <t xml:space="preserve">T4-2010</t>
  </si>
  <si>
    <t xml:space="preserve">T1-2011</t>
  </si>
  <si>
    <t xml:space="preserve">T2-2011</t>
  </si>
  <si>
    <t xml:space="preserve">T3-2011</t>
  </si>
  <si>
    <t xml:space="preserve">T4-2011</t>
  </si>
  <si>
    <t xml:space="preserve">T1-2012</t>
  </si>
  <si>
    <t xml:space="preserve">T2-2012</t>
  </si>
  <si>
    <t xml:space="preserve">T3-2012</t>
  </si>
  <si>
    <t xml:space="preserve">T4-2012</t>
  </si>
  <si>
    <t xml:space="preserve">T1-2013</t>
  </si>
  <si>
    <t xml:space="preserve">T2-2013</t>
  </si>
  <si>
    <t xml:space="preserve">T3-2013</t>
  </si>
  <si>
    <t xml:space="preserve">T4-2013</t>
  </si>
  <si>
    <t xml:space="preserve">T1-2014</t>
  </si>
  <si>
    <t xml:space="preserve">T2-2014</t>
  </si>
  <si>
    <t xml:space="preserve">T3-2014</t>
  </si>
  <si>
    <t xml:space="preserve">T4-2014</t>
  </si>
  <si>
    <t xml:space="preserve">T1-2015</t>
  </si>
  <si>
    <t xml:space="preserve">T2-2015</t>
  </si>
  <si>
    <t xml:space="preserve">T3-2015</t>
  </si>
  <si>
    <t xml:space="preserve">T4-2015</t>
  </si>
  <si>
    <t xml:space="preserve">T1-2016</t>
  </si>
  <si>
    <t xml:space="preserve">T2-2016</t>
  </si>
  <si>
    <t xml:space="preserve">T3-2016</t>
  </si>
  <si>
    <t xml:space="preserve">T4-2016</t>
  </si>
  <si>
    <t xml:space="preserve">T1-2017</t>
  </si>
  <si>
    <t xml:space="preserve">T2-2017</t>
  </si>
  <si>
    <t xml:space="preserve">T3-2017</t>
  </si>
  <si>
    <t xml:space="preserve">T4-2017</t>
  </si>
  <si>
    <t xml:space="preserve">T1-2018</t>
  </si>
  <si>
    <t xml:space="preserve">T2-2018</t>
  </si>
  <si>
    <t xml:space="preserve">T3-2018</t>
  </si>
  <si>
    <t xml:space="preserve">T4-2018</t>
  </si>
  <si>
    <t xml:space="preserve">T1-2019</t>
  </si>
  <si>
    <t xml:space="preserve">T2-2019</t>
  </si>
  <si>
    <t xml:space="preserve">T3-2019</t>
  </si>
  <si>
    <t xml:space="preserve">T4-2019</t>
  </si>
  <si>
    <t xml:space="preserve">T1-2020</t>
  </si>
  <si>
    <t xml:space="preserve">T2-2020</t>
  </si>
  <si>
    <t xml:space="preserve">T3-2020</t>
  </si>
  <si>
    <t xml:space="preserve">T4-2020</t>
  </si>
  <si>
    <t xml:space="preserve">T1-2021</t>
  </si>
  <si>
    <t xml:space="preserve">T2-2021</t>
  </si>
  <si>
    <t xml:space="preserve">T3-2021</t>
  </si>
  <si>
    <t xml:space="preserve">T4-2021</t>
  </si>
  <si>
    <t xml:space="preserve">T1-2025</t>
  </si>
  <si>
    <t xml:space="preserve">T2-2025</t>
  </si>
  <si>
    <t xml:space="preserve">T3-2025</t>
  </si>
  <si>
    <t xml:space="preserve">T4-2025</t>
  </si>
  <si>
    <t xml:space="preserve">CPL001</t>
  </si>
  <si>
    <t xml:space="preserve">CPL002</t>
  </si>
  <si>
    <t xml:space="preserve">10. Soldes commerciaux de biens raportés au PIB</t>
  </si>
  <si>
    <t xml:space="preserve">Allemagne </t>
  </si>
  <si>
    <t xml:space="preserve">Espagne</t>
  </si>
  <si>
    <t xml:space="preserve">France</t>
  </si>
  <si>
    <t xml:space="preserve">Italie</t>
  </si>
  <si>
    <t xml:space="preserve">Source : Eurostat</t>
  </si>
  <si>
    <t xml:space="preserve"> </t>
  </si>
  <si>
    <t xml:space="preserve">Acquis à partir de</t>
  </si>
  <si>
    <t xml:space="preserve">CE-S-DE-Acq</t>
  </si>
  <si>
    <t xml:space="preserve">CE-S-ES-Acq</t>
  </si>
  <si>
    <t xml:space="preserve">CE-S-FR-Acq</t>
  </si>
  <si>
    <t xml:space="preserve">09-2022</t>
  </si>
  <si>
    <t xml:space="preserve">CE-S-IT-Acq</t>
  </si>
  <si>
    <t xml:space="preserve">CE-S-UK-Acq</t>
  </si>
  <si>
    <t xml:space="preserve">11. Exportations de biens des principaux pays de l'UE, en valeur</t>
  </si>
  <si>
    <t xml:space="preserve">Source: Eurostat</t>
  </si>
  <si>
    <t xml:space="preserve">CE-E-DE-Acq</t>
  </si>
  <si>
    <t xml:space="preserve">CE-E-ES-Acq</t>
  </si>
  <si>
    <t xml:space="preserve">CE-E-FR-Acq</t>
  </si>
  <si>
    <t xml:space="preserve">CE-E-IT-Acq</t>
  </si>
  <si>
    <t xml:space="preserve">CE-E-UK-Acq</t>
  </si>
  <si>
    <t xml:space="preserve">12. Importations de biens des principaux pays de l'UE, en valeur</t>
  </si>
  <si>
    <t xml:space="preserve">CE-I-DE-Acq</t>
  </si>
  <si>
    <t xml:space="preserve">CE-I-ES-Acq</t>
  </si>
  <si>
    <t xml:space="preserve">CE-I-FR-Acq</t>
  </si>
  <si>
    <t xml:space="preserve">CE-I-IT-Acq</t>
  </si>
  <si>
    <t xml:space="preserve">CE-I-UK-Acq</t>
  </si>
  <si>
    <t xml:space="preserve">Exportations par produit (en milliards d'euros)</t>
  </si>
  <si>
    <t xml:space="preserve">Nomenclature des produits CPF-rév2.1</t>
  </si>
  <si>
    <t xml:space="preserve">Produits </t>
  </si>
  <si>
    <t xml:space="preserve">Données brutes </t>
  </si>
  <si>
    <t xml:space="preserve">Données corrigées (CVS-CJO)</t>
  </si>
  <si>
    <t xml:space="preserve">A17</t>
  </si>
  <si>
    <t xml:space="preserve">A38</t>
  </si>
  <si>
    <t xml:space="preserve">A129</t>
  </si>
  <si>
    <t xml:space="preserve">Total FAB y compris matériel militaire et sous le seuil</t>
  </si>
  <si>
    <t xml:space="preserve">Total FAB hors matériel militaire et hors sous le seuil</t>
  </si>
  <si>
    <t xml:space="preserve">AZ</t>
  </si>
  <si>
    <t xml:space="preserve">Produits agricoles (AZ)</t>
  </si>
  <si>
    <t xml:space="preserve">DE</t>
  </si>
  <si>
    <t xml:space="preserve">B06Z</t>
  </si>
  <si>
    <t xml:space="preserve">Hydrocarbures </t>
  </si>
  <si>
    <t xml:space="preserve">DE-B06Z</t>
  </si>
  <si>
    <t xml:space="preserve">Autres énergies, extraction, déchets</t>
  </si>
  <si>
    <t xml:space="preserve">dont D35A</t>
  </si>
  <si>
    <t xml:space="preserve">Éléctricité</t>
  </si>
  <si>
    <t xml:space="preserve">C2</t>
  </si>
  <si>
    <t xml:space="preserve">CD</t>
  </si>
  <si>
    <t xml:space="preserve">DE+C2</t>
  </si>
  <si>
    <t xml:space="preserve">Énergie (y compris extraction, déchets)</t>
  </si>
  <si>
    <t xml:space="preserve">C1</t>
  </si>
  <si>
    <t xml:space="preserve">CA</t>
  </si>
  <si>
    <t xml:space="preserve">Produits des IAA</t>
  </si>
  <si>
    <t xml:space="preserve">C3</t>
  </si>
  <si>
    <t xml:space="preserve">CI</t>
  </si>
  <si>
    <t xml:space="preserve">Produits informatiques, électroniques, optiques</t>
  </si>
  <si>
    <t xml:space="preserve">CJ</t>
  </si>
  <si>
    <t xml:space="preserve">Équipements éléctriques et ménagers</t>
  </si>
  <si>
    <t xml:space="preserve">CK</t>
  </si>
  <si>
    <t xml:space="preserve">Machines</t>
  </si>
  <si>
    <t xml:space="preserve">Total C3</t>
  </si>
  <si>
    <t xml:space="preserve">Éq. méca, app. éléctriq. électroniq. ménagers</t>
  </si>
  <si>
    <t xml:space="preserve">C4</t>
  </si>
  <si>
    <t xml:space="preserve">CL</t>
  </si>
  <si>
    <t xml:space="preserve">C29A+B</t>
  </si>
  <si>
    <t xml:space="preserve">Véhicules et équipements</t>
  </si>
  <si>
    <t xml:space="preserve">C30C</t>
  </si>
  <si>
    <t xml:space="preserve">C30A</t>
  </si>
  <si>
    <t xml:space="preserve">Navires et bateaux</t>
  </si>
  <si>
    <t xml:space="preserve">C30B+E</t>
  </si>
  <si>
    <t xml:space="preserve">Autres matériels de transport</t>
  </si>
  <si>
    <t xml:space="preserve">Total C4</t>
  </si>
  <si>
    <t xml:space="preserve">Matériels de transport</t>
  </si>
  <si>
    <t xml:space="preserve">C5</t>
  </si>
  <si>
    <t xml:space="preserve">CB</t>
  </si>
  <si>
    <t xml:space="preserve">Textiles/habillement/cuir</t>
  </si>
  <si>
    <t xml:space="preserve">CC</t>
  </si>
  <si>
    <t xml:space="preserve">Bois/papier/carton</t>
  </si>
  <si>
    <t xml:space="preserve">CE</t>
  </si>
  <si>
    <t xml:space="preserve">C20A+C</t>
  </si>
  <si>
    <t xml:space="preserve">C20B</t>
  </si>
  <si>
    <t xml:space="preserve">Parfums et cosmétiques</t>
  </si>
  <si>
    <t xml:space="preserve">CF</t>
  </si>
  <si>
    <t xml:space="preserve">Produits pharmaceutiques</t>
  </si>
  <si>
    <t xml:space="preserve">CG</t>
  </si>
  <si>
    <t xml:space="preserve">Plastiques et caoutchouc</t>
  </si>
  <si>
    <t xml:space="preserve">CH</t>
  </si>
  <si>
    <t xml:space="preserve">Produits de la métallurgie</t>
  </si>
  <si>
    <t xml:space="preserve">CM</t>
  </si>
  <si>
    <t xml:space="preserve">Autres produits manufacturés</t>
  </si>
  <si>
    <t xml:space="preserve">Total C5</t>
  </si>
  <si>
    <t xml:space="preserve">Autres produits industriels</t>
  </si>
  <si>
    <t xml:space="preserve">C1+C3+C4+C5</t>
  </si>
  <si>
    <t xml:space="preserve">Produits manufacturés </t>
  </si>
  <si>
    <t xml:space="preserve">JZ+MN+RU</t>
  </si>
  <si>
    <t xml:space="preserve">Importations par produit (en milliards d'euros)</t>
  </si>
  <si>
    <t xml:space="preserve">Total CAF hors matériel militaire et hors sous le seuil</t>
  </si>
  <si>
    <r>
      <rPr>
        <b val="true"/>
        <sz val="18"/>
        <color rgb="FFFFFFFF"/>
        <rFont val="Marianne"/>
        <family val="3"/>
      </rPr>
      <t xml:space="preserve">Nomenclatures :
</t>
    </r>
    <r>
      <rPr>
        <sz val="14"/>
        <color rgb="FFFFFFFF"/>
        <rFont val="Marianne"/>
        <family val="3"/>
      </rPr>
      <t xml:space="preserve">La nomenclature utilisée dans cette publication doit répondre à l'importance des produits dans les différents flux. Elle mélange donc différents niveaux de la nomenclature économique (A17, A38, A129 - voir www.insee.fr). 
- Les produits agricoles correspondent à la nomenclature "AZ" de la CPF-A17.
- L'énergie regroupe les nomenclatures "DE" et "C2" de la CPF-A17 : les hydrocarbures naturels sont analysés plus en détail en utilisant la nomenclature "B06Z" de la CPF-A129, tout comme le pétrole raffiné "C19Z" de la CPF-A129.
- Les produits manufacturés s'entendent comme l'agrégation des nomenclatures C1, C3, C4 et C5 de la CPF-A17. Le commentaire des produits manufacturés s'effectue généralement en nomenclature CPF-A38. Cependant, certains produits, du fait de l'importance de leurs flux, sont commentés à un certain niveau de regroupement de la CPF-A129, notamment l'automobile, l'aéronautique, les bateaux et la chimie.
</t>
    </r>
  </si>
  <si>
    <t xml:space="preserve">Soldes par produit (en milliards d'euros)</t>
  </si>
  <si>
    <t xml:space="preserve">Total FAB/FAB y compris matériel militaire et sous le seuil</t>
  </si>
  <si>
    <t xml:space="preserve">Total CAF/FAB hors matériel militaire et hors sous le seuil</t>
  </si>
  <si>
    <t xml:space="preserve">Exportations par zone (en milliards d'euros)</t>
  </si>
  <si>
    <t xml:space="preserve">Pays tiers</t>
  </si>
  <si>
    <t xml:space="preserve"> - Europe hors UE</t>
  </si>
  <si>
    <r>
      <rPr>
        <b val="true"/>
        <sz val="12"/>
        <rFont val="Marianne"/>
        <family val="3"/>
      </rPr>
      <t xml:space="preserve"> - </t>
    </r>
    <r>
      <rPr>
        <sz val="12"/>
        <rFont val="Marianne"/>
        <family val="3"/>
      </rPr>
      <t xml:space="preserve">Amérique</t>
    </r>
  </si>
  <si>
    <t xml:space="preserve"> - Asie</t>
  </si>
  <si>
    <t xml:space="preserve"> - Afrique</t>
  </si>
  <si>
    <t xml:space="preserve"> - Proche et Moyen-Orient</t>
  </si>
  <si>
    <t xml:space="preserve">Importations par zone (en milliards d'euros)</t>
  </si>
  <si>
    <t xml:space="preserve">Soldes par zone (en milliards d'euros)</t>
  </si>
  <si>
    <t xml:space="preserve">PRODUITS </t>
  </si>
  <si>
    <t xml:space="preserve">Échanges FAB-FAB (y compris matériel militaire)</t>
  </si>
  <si>
    <t xml:space="preserve">Industrie manufacturière (C1+C3+C4+C5)</t>
  </si>
  <si>
    <t xml:space="preserve">Produits agricoles, sylvicoles, de la pêche et de l'aquaculture (AZ)</t>
  </si>
  <si>
    <t xml:space="preserve">Autres produits (JZ+MN+RU) </t>
  </si>
  <si>
    <t xml:space="preserve">Énergie (DE + C2)</t>
  </si>
  <si>
    <t xml:space="preserve">Hydrocarbures naturels (B06Z)</t>
  </si>
  <si>
    <t xml:space="preserve">Produits pétroliers raffinés et coke (C2)</t>
  </si>
  <si>
    <t xml:space="preserve">Autres énergies, extractions, déchets (DE hors B06Z)</t>
  </si>
  <si>
    <t xml:space="preserve">PRODUITS   MANUFACTURÉS  (Détail des nomenclatures C1, C3, C4 et C5 de la CPF - A17)</t>
  </si>
  <si>
    <t xml:space="preserve">Produits des industries agroalimentaires (CA)</t>
  </si>
  <si>
    <t xml:space="preserve">Produits informatiques, électroniques et optiques (CI)</t>
  </si>
  <si>
    <t xml:space="preserve">Équipements électriques et ménagers (CJ)</t>
  </si>
  <si>
    <t xml:space="preserve">Machines industrielles, agricoles et diverses (CK)</t>
  </si>
  <si>
    <t xml:space="preserve">Automobile (C29A + C29B)</t>
  </si>
  <si>
    <t xml:space="preserve">Produits de la construction aéronautique et spatiale (C30C)</t>
  </si>
  <si>
    <t xml:space="preserve">Navires et bateaux (C30A)</t>
  </si>
  <si>
    <t xml:space="preserve">Autres matériels de transport (C30B + C30E)</t>
  </si>
  <si>
    <t xml:space="preserve">Textiles, habillement, cuir et chaussures (CB)</t>
  </si>
  <si>
    <t xml:space="preserve">Bois, papier, carton (CC)</t>
  </si>
  <si>
    <t xml:space="preserve">Chimie (C20A + C20C)</t>
  </si>
  <si>
    <t xml:space="preserve">Parfums et cosmétiques (C20B)</t>
  </si>
  <si>
    <t xml:space="preserve">Produits pharmaceutiques (CF)</t>
  </si>
  <si>
    <t xml:space="preserve">Produits en caoutchouc, plastiques, produits minéraux div. (CG)</t>
  </si>
  <si>
    <t xml:space="preserve">Produits métalliques et métallurgiques (CH)</t>
  </si>
  <si>
    <t xml:space="preserve">Produits manufacturés divers (CM)</t>
  </si>
  <si>
    <t xml:space="preserve">ZONES GÉOGRAPHIQUES</t>
  </si>
  <si>
    <t xml:space="preserve">Les données sont en milliards d'euros (Md€).</t>
  </si>
  <si>
    <t xml:space="preserve">L'appellation UE désigne l'Union européenne à 27 États- membres, hors Royaume-Uni.</t>
  </si>
  <si>
    <t xml:space="preserve">Pour plus de précisions méthodologiques, aller sur http://lekiosque.finances.gouv.f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#,##0.0"/>
    <numFmt numFmtId="169" formatCode="#,##0"/>
    <numFmt numFmtId="170" formatCode="0.0%"/>
    <numFmt numFmtId="171" formatCode="0.0"/>
    <numFmt numFmtId="172" formatCode="#,##0.0,"/>
    <numFmt numFmtId="173" formatCode="#,##0.0&quot;   &quot;"/>
    <numFmt numFmtId="174" formatCode="#,##0.000"/>
    <numFmt numFmtId="175" formatCode="#,##0.0&quot;  &quot;"/>
    <numFmt numFmtId="176" formatCode="0.0&quot;    &quot;"/>
    <numFmt numFmtId="177" formatCode="#,##0.0&quot;        &quot;"/>
    <numFmt numFmtId="178" formatCode="#,##0.0\ "/>
    <numFmt numFmtId="179" formatCode="#,##0.0&quot;       &quot;"/>
    <numFmt numFmtId="180" formatCode="0"/>
    <numFmt numFmtId="181" formatCode="General"/>
  </numFmts>
  <fonts count="9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Roboto"/>
      <family val="0"/>
    </font>
    <font>
      <sz val="10"/>
      <color rgb="FF000000"/>
      <name val="Roboto"/>
      <family val="0"/>
    </font>
    <font>
      <b val="true"/>
      <sz val="9"/>
      <name val="Marianne"/>
      <family val="3"/>
    </font>
    <font>
      <sz val="10"/>
      <name val="Marianne"/>
      <family val="3"/>
    </font>
    <font>
      <b val="true"/>
      <sz val="10"/>
      <name val="Marianne"/>
      <family val="3"/>
    </font>
    <font>
      <b val="true"/>
      <sz val="10"/>
      <color rgb="FF000000"/>
      <name val="Marianne"/>
      <family val="3"/>
    </font>
    <font>
      <i val="true"/>
      <sz val="9"/>
      <name val="Marianne"/>
      <family val="3"/>
    </font>
    <font>
      <i val="true"/>
      <sz val="10"/>
      <name val="Marianne"/>
      <family val="3"/>
    </font>
    <font>
      <b val="true"/>
      <sz val="9"/>
      <color rgb="FFFFFFFF"/>
      <name val="Marianne"/>
      <family val="3"/>
    </font>
    <font>
      <sz val="10"/>
      <color rgb="FFFFFFFF"/>
      <name val="Marianne"/>
      <family val="3"/>
    </font>
    <font>
      <i val="true"/>
      <sz val="9"/>
      <color rgb="FF000000"/>
      <name val="Marianne"/>
      <family val="3"/>
    </font>
    <font>
      <sz val="10"/>
      <color rgb="FF000000"/>
      <name val="Marianne"/>
      <family val="3"/>
    </font>
    <font>
      <sz val="12"/>
      <color rgb="FF000000"/>
      <name val="Times New Roman"/>
      <family val="1"/>
    </font>
    <font>
      <sz val="9"/>
      <color rgb="FF000000"/>
      <name val="Roboto"/>
      <family val="0"/>
    </font>
    <font>
      <sz val="9"/>
      <color rgb="FF000000"/>
      <name val="Times New Roman"/>
      <family val="1"/>
    </font>
    <font>
      <b val="true"/>
      <sz val="9"/>
      <color rgb="FF000000"/>
      <name val="Marianne"/>
      <family val="3"/>
    </font>
    <font>
      <b val="true"/>
      <vertAlign val="superscript"/>
      <sz val="9"/>
      <color rgb="FFFFFFFF"/>
      <name val="Marianne"/>
      <family val="3"/>
    </font>
    <font>
      <sz val="9"/>
      <color rgb="FF000000"/>
      <name val="Marianne"/>
      <family val="3"/>
    </font>
    <font>
      <b val="true"/>
      <sz val="12"/>
      <color rgb="FF000000"/>
      <name val="Marianne"/>
      <family val="3"/>
    </font>
    <font>
      <i val="true"/>
      <sz val="10"/>
      <color rgb="FF000000"/>
      <name val="Marianne"/>
      <family val="3"/>
    </font>
    <font>
      <sz val="8.5"/>
      <color rgb="FF000000"/>
      <name val="Marianne"/>
      <family val="2"/>
    </font>
    <font>
      <sz val="8.5"/>
      <color rgb="FF000000"/>
      <name val="Roboto"/>
      <family val="2"/>
    </font>
    <font>
      <sz val="8.25"/>
      <color rgb="FF000000"/>
      <name val="Marianne"/>
      <family val="2"/>
    </font>
    <font>
      <b val="true"/>
      <sz val="8"/>
      <color rgb="FF000000"/>
      <name val="Marianne"/>
      <family val="3"/>
    </font>
    <font>
      <i val="true"/>
      <sz val="9"/>
      <color rgb="FF000000"/>
      <name val="Roboto"/>
      <family val="0"/>
    </font>
    <font>
      <b val="true"/>
      <sz val="11"/>
      <color rgb="FF000000"/>
      <name val="Calibri"/>
      <family val="2"/>
    </font>
    <font>
      <sz val="12"/>
      <color rgb="FF000000"/>
      <name val="Marianne"/>
      <family val="3"/>
    </font>
    <font>
      <sz val="9"/>
      <color rgb="FF000000"/>
      <name val="Marianne"/>
      <family val="2"/>
    </font>
    <font>
      <sz val="10"/>
      <color rgb="FFFF0000"/>
      <name val="Roboto"/>
      <family val="0"/>
    </font>
    <font>
      <b val="true"/>
      <sz val="10"/>
      <color rgb="FF000000"/>
      <name val="Roboto"/>
      <family val="0"/>
    </font>
    <font>
      <i val="true"/>
      <sz val="10"/>
      <color rgb="FF000000"/>
      <name val="Roboto"/>
      <family val="0"/>
    </font>
    <font>
      <i val="true"/>
      <sz val="10"/>
      <color rgb="FF969696"/>
      <name val="Marianne"/>
      <family val="3"/>
    </font>
    <font>
      <sz val="8"/>
      <color rgb="FF000000"/>
      <name val="Marianne"/>
      <family val="2"/>
    </font>
    <font>
      <sz val="12"/>
      <name val="Roboto"/>
      <family val="0"/>
    </font>
    <font>
      <sz val="12"/>
      <name val="Marianne"/>
      <family val="3"/>
    </font>
    <font>
      <sz val="14"/>
      <name val="Roboto"/>
      <family val="0"/>
    </font>
    <font>
      <b val="true"/>
      <sz val="14"/>
      <color rgb="FFFFFFFF"/>
      <name val="Marianne"/>
      <family val="3"/>
    </font>
    <font>
      <sz val="10.7"/>
      <name val="Marianne"/>
      <family val="3"/>
    </font>
    <font>
      <sz val="11"/>
      <name val="Marianne"/>
      <family val="3"/>
    </font>
    <font>
      <b val="true"/>
      <sz val="11"/>
      <name val="Marianne"/>
      <family val="3"/>
    </font>
    <font>
      <b val="true"/>
      <sz val="12"/>
      <name val="Marianne"/>
      <family val="3"/>
    </font>
    <font>
      <b val="true"/>
      <sz val="12"/>
      <color rgb="FFFFFFFF"/>
      <name val="Marianne"/>
      <family val="3"/>
    </font>
    <font>
      <sz val="9"/>
      <name val="Marianne"/>
      <family val="3"/>
    </font>
    <font>
      <i val="true"/>
      <sz val="12"/>
      <name val="Marianne"/>
      <family val="3"/>
    </font>
    <font>
      <b val="true"/>
      <sz val="18"/>
      <color rgb="FFFFFFFF"/>
      <name val="Marianne"/>
      <family val="3"/>
    </font>
    <font>
      <sz val="14"/>
      <color rgb="FFFFFFFF"/>
      <name val="Marianne"/>
      <family val="3"/>
    </font>
    <font>
      <sz val="12"/>
      <color rgb="FF008000"/>
      <name val="Marianne"/>
      <family val="3"/>
    </font>
    <font>
      <sz val="14"/>
      <name val="Marianne"/>
      <family val="3"/>
    </font>
    <font>
      <b val="true"/>
      <sz val="20"/>
      <color rgb="FFFFFFFF"/>
      <name val="Marianne"/>
      <family val="3"/>
    </font>
    <font>
      <sz val="20"/>
      <color rgb="FFFFFFFF"/>
      <name val="Marianne"/>
      <family val="3"/>
    </font>
    <font>
      <sz val="20"/>
      <color rgb="FF000000"/>
      <name val="Marianne"/>
      <family val="3"/>
    </font>
    <font>
      <b val="true"/>
      <sz val="22"/>
      <name val="Marianne"/>
      <family val="3"/>
    </font>
    <font>
      <b val="true"/>
      <sz val="14"/>
      <color rgb="FFFF0000"/>
      <name val="Marianne"/>
      <family val="3"/>
    </font>
    <font>
      <b val="true"/>
      <sz val="8"/>
      <color rgb="FFFF0000"/>
      <name val="Marianne"/>
      <family val="3"/>
    </font>
    <font>
      <b val="true"/>
      <sz val="14"/>
      <color rgb="FF0000FF"/>
      <name val="Marianne"/>
      <family val="3"/>
    </font>
    <font>
      <b val="true"/>
      <sz val="8"/>
      <color rgb="FF0000FF"/>
      <name val="Marianne"/>
      <family val="3"/>
    </font>
    <font>
      <b val="true"/>
      <sz val="14"/>
      <color rgb="FF008000"/>
      <name val="Marianne"/>
      <family val="3"/>
    </font>
    <font>
      <b val="true"/>
      <sz val="8"/>
      <color rgb="FF008000"/>
      <name val="Marianne"/>
      <family val="3"/>
    </font>
    <font>
      <sz val="22"/>
      <name val="Marianne"/>
      <family val="3"/>
    </font>
    <font>
      <b val="true"/>
      <sz val="16"/>
      <name val="Marianne"/>
      <family val="3"/>
    </font>
    <font>
      <sz val="16"/>
      <name val="Marianne"/>
      <family val="3"/>
    </font>
    <font>
      <b val="true"/>
      <sz val="14"/>
      <name val="Marianne"/>
      <family val="3"/>
    </font>
    <font>
      <b val="true"/>
      <sz val="20"/>
      <name val="Marianne"/>
      <family val="3"/>
    </font>
    <font>
      <sz val="16"/>
      <color rgb="FF000000"/>
      <name val="Roboto"/>
      <family val="0"/>
    </font>
    <font>
      <sz val="16"/>
      <color rgb="FF000000"/>
      <name val="Marianne"/>
      <family val="3"/>
    </font>
    <font>
      <sz val="16"/>
      <color rgb="FF008000"/>
      <name val="Marianne"/>
      <family val="3"/>
    </font>
    <font>
      <sz val="16"/>
      <color rgb="FF008000"/>
      <name val="Roboto"/>
      <family val="0"/>
    </font>
    <font>
      <b val="true"/>
      <sz val="14"/>
      <name val="Roboto"/>
      <family val="0"/>
    </font>
    <font>
      <sz val="22"/>
      <name val="Roboto"/>
      <family val="0"/>
    </font>
    <font>
      <sz val="18"/>
      <name val="Marianne"/>
      <family val="3"/>
    </font>
    <font>
      <b val="true"/>
      <sz val="22"/>
      <name val="Roboto"/>
      <family val="0"/>
    </font>
    <font>
      <b val="true"/>
      <sz val="12"/>
      <name val="Roboto"/>
      <family val="0"/>
    </font>
    <font>
      <b val="true"/>
      <sz val="19"/>
      <name val="Marianne"/>
      <family val="3"/>
    </font>
    <font>
      <sz val="18"/>
      <color rgb="FFFFFFFF"/>
      <name val="Marianne"/>
      <family val="3"/>
    </font>
    <font>
      <sz val="12"/>
      <color rgb="FFFFFFFF"/>
      <name val="Marianne"/>
      <family val="3"/>
    </font>
    <font>
      <sz val="18"/>
      <color rgb="FFFFFFFF"/>
      <name val="Roboto"/>
      <family val="0"/>
    </font>
    <font>
      <b val="true"/>
      <sz val="18"/>
      <name val="Marianne"/>
      <family val="3"/>
    </font>
    <font>
      <b val="true"/>
      <sz val="30"/>
      <color rgb="FFFFFFFF"/>
      <name val="Marianne"/>
      <family val="3"/>
    </font>
    <font>
      <sz val="11"/>
      <color rgb="FF000000"/>
      <name val="Marianne"/>
      <family val="3"/>
    </font>
    <font>
      <sz val="22"/>
      <color rgb="FFFFFFFF"/>
      <name val="Roboto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>
        <color rgb="FF000080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0" fillId="3" borderId="11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20" fillId="3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0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3" borderId="11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0" fillId="3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20" fillId="3" borderId="2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11" xfId="2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20" fillId="3" borderId="0" xfId="2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20" fillId="3" borderId="2" xfId="2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20" fillId="3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9" xfId="2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20" fillId="3" borderId="10" xfId="2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20" fillId="3" borderId="4" xfId="2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1" fillId="7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7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2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2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3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3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8" fillId="3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3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7" borderId="6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54" fillId="7" borderId="17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54" fillId="7" borderId="7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0" fontId="54" fillId="7" borderId="1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4" fillId="7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3" fillId="6" borderId="6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3" fillId="6" borderId="17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3" fillId="6" borderId="7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3" fillId="6" borderId="1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3" borderId="29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7" fillId="3" borderId="3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7" fillId="3" borderId="31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7" fillId="0" borderId="3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3" borderId="11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7" fillId="3" borderId="2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7" fillId="3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7" fillId="0" borderId="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5" fillId="3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3" borderId="33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7" fillId="3" borderId="3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7" fillId="3" borderId="32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7" fillId="0" borderId="3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3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3" borderId="35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7" fillId="3" borderId="38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7" fillId="3" borderId="37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7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6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3" fillId="6" borderId="9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3" fillId="6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3" fillId="6" borderId="1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3" fillId="6" borderId="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3" borderId="12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7" fillId="3" borderId="13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7" fillId="3" borderId="5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7" fillId="0" borderId="1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3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3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3" borderId="11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3" fillId="3" borderId="2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3" fillId="3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3" fillId="0" borderId="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4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3" borderId="11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53" fillId="3" borderId="2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53" fillId="3" borderId="0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47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3" borderId="29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47" fillId="3" borderId="30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47" fillId="3" borderId="31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47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3" borderId="11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47" fillId="3" borderId="2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47" fillId="3" borderId="0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47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3" borderId="43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47" fillId="3" borderId="44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47" fillId="3" borderId="45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0" fontId="47" fillId="0" borderId="4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3" borderId="47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47" fillId="3" borderId="48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47" fillId="3" borderId="49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0" fontId="47" fillId="0" borderId="4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3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3" borderId="35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53" fillId="3" borderId="38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53" fillId="3" borderId="37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0" fontId="53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3" fillId="6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3" fillId="6" borderId="6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53" fillId="6" borderId="17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53" fillId="6" borderId="7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53" fillId="6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2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47" fillId="0" borderId="0" xfId="1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6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3" borderId="12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47" fillId="3" borderId="13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47" fillId="3" borderId="5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47" fillId="3" borderId="33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47" fillId="3" borderId="34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47" fillId="3" borderId="32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53" fillId="6" borderId="9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53" fillId="6" borderId="4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53" fillId="6" borderId="10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57" fillId="7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3" borderId="35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47" fillId="3" borderId="38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47" fillId="3" borderId="37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4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7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3" fillId="3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1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3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1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3" borderId="9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7" fillId="3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7" fillId="3" borderId="1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7" fillId="0" borderId="2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3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54" fillId="7" borderId="17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7" fillId="3" borderId="9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47" fillId="3" borderId="4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47" fillId="3" borderId="10" xfId="25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2" fontId="47" fillId="3" borderId="0" xfId="2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47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5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9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7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9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9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3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6" fillId="3" borderId="0" xfId="2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6" fillId="3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69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3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8" fillId="3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Euro" xfId="21"/>
    <cellStyle name="Milliers 2" xfId="22"/>
    <cellStyle name="Milliers 3" xfId="23"/>
    <cellStyle name="Normal 2" xfId="24"/>
    <cellStyle name="Normal_Annexes Trim" xfId="25"/>
    <cellStyle name="Normal_Maquette trim v3" xfId="26"/>
    <cellStyle name="Normal_Publi trimestrielle eurostat" xfId="27"/>
    <cellStyle name="Pourcentage 2" xfId="28"/>
    <cellStyle name="Pourcentage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617839184172"/>
          <c:y val="0.0451273532668882"/>
          <c:w val="0.770007989097232"/>
          <c:h val="0.929125138427464"/>
        </c:manualLayout>
      </c:layout>
      <c:lineChart>
        <c:grouping val="standard"/>
        <c:varyColors val="0"/>
        <c:ser>
          <c:idx val="0"/>
          <c:order val="0"/>
          <c:tx>
            <c:strRef>
              <c:f>Fig3!$A$7</c:f>
              <c:strCache>
                <c:ptCount val="1"/>
                <c:pt idx="0">
                  <c:v>Produits agricole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3!$B$7:$BM$7</c:f>
              <c:numCache>
                <c:formatCode>General</c:formatCode>
                <c:ptCount val="64"/>
                <c:pt idx="0">
                  <c:v>0.413636022</c:v>
                </c:pt>
                <c:pt idx="1">
                  <c:v>0.415011653</c:v>
                </c:pt>
                <c:pt idx="2">
                  <c:v>0.491693492</c:v>
                </c:pt>
                <c:pt idx="3">
                  <c:v>0.22440907</c:v>
                </c:pt>
                <c:pt idx="4">
                  <c:v>0.344710322</c:v>
                </c:pt>
                <c:pt idx="5">
                  <c:v>0.460006096</c:v>
                </c:pt>
                <c:pt idx="6">
                  <c:v>0.676886529</c:v>
                </c:pt>
                <c:pt idx="7">
                  <c:v>0.864324658</c:v>
                </c:pt>
                <c:pt idx="8">
                  <c:v>1.068890743</c:v>
                </c:pt>
                <c:pt idx="9">
                  <c:v>1.284571985</c:v>
                </c:pt>
                <c:pt idx="10">
                  <c:v>1.175240697</c:v>
                </c:pt>
                <c:pt idx="11">
                  <c:v>1.200476131</c:v>
                </c:pt>
                <c:pt idx="12">
                  <c:v>0.739500479</c:v>
                </c:pt>
                <c:pt idx="13">
                  <c:v>0.789626189</c:v>
                </c:pt>
                <c:pt idx="14">
                  <c:v>1.004800603</c:v>
                </c:pt>
                <c:pt idx="15">
                  <c:v>1.574145682</c:v>
                </c:pt>
                <c:pt idx="16">
                  <c:v>1.50091561</c:v>
                </c:pt>
                <c:pt idx="17">
                  <c:v>1.093112404</c:v>
                </c:pt>
                <c:pt idx="18">
                  <c:v>0.99165495</c:v>
                </c:pt>
                <c:pt idx="19">
                  <c:v>0.926830243</c:v>
                </c:pt>
                <c:pt idx="20">
                  <c:v>0.863117088</c:v>
                </c:pt>
                <c:pt idx="21">
                  <c:v>0.71173592</c:v>
                </c:pt>
                <c:pt idx="22">
                  <c:v>0.758981761</c:v>
                </c:pt>
                <c:pt idx="23">
                  <c:v>0.847970221</c:v>
                </c:pt>
                <c:pt idx="24">
                  <c:v>0.832457106</c:v>
                </c:pt>
                <c:pt idx="25">
                  <c:v>0.935140338</c:v>
                </c:pt>
                <c:pt idx="26">
                  <c:v>0.87430736</c:v>
                </c:pt>
                <c:pt idx="27">
                  <c:v>0.554286144</c:v>
                </c:pt>
                <c:pt idx="28">
                  <c:v>0.58878517</c:v>
                </c:pt>
                <c:pt idx="29">
                  <c:v>0.589506926</c:v>
                </c:pt>
                <c:pt idx="30">
                  <c:v>-0.140831949</c:v>
                </c:pt>
                <c:pt idx="31">
                  <c:v>-0.394873563</c:v>
                </c:pt>
                <c:pt idx="32">
                  <c:v>-0.33510902</c:v>
                </c:pt>
                <c:pt idx="33">
                  <c:v>-0.151346121</c:v>
                </c:pt>
                <c:pt idx="34">
                  <c:v>0.272735415</c:v>
                </c:pt>
                <c:pt idx="35">
                  <c:v>0.235219446</c:v>
                </c:pt>
                <c:pt idx="36">
                  <c:v>0.186349996</c:v>
                </c:pt>
                <c:pt idx="37">
                  <c:v>0.41694256</c:v>
                </c:pt>
                <c:pt idx="38">
                  <c:v>0.422129691</c:v>
                </c:pt>
                <c:pt idx="39">
                  <c:v>0.430979991</c:v>
                </c:pt>
                <c:pt idx="40">
                  <c:v>0.456651356</c:v>
                </c:pt>
                <c:pt idx="41">
                  <c:v>0.501526464</c:v>
                </c:pt>
                <c:pt idx="42">
                  <c:v>0.396745831</c:v>
                </c:pt>
                <c:pt idx="43">
                  <c:v>0.397359563</c:v>
                </c:pt>
                <c:pt idx="44">
                  <c:v>0.567104481</c:v>
                </c:pt>
                <c:pt idx="45">
                  <c:v>0.606454724</c:v>
                </c:pt>
                <c:pt idx="46">
                  <c:v>0.072363323</c:v>
                </c:pt>
                <c:pt idx="47">
                  <c:v>0.100745092</c:v>
                </c:pt>
                <c:pt idx="48">
                  <c:v>0.110106535</c:v>
                </c:pt>
                <c:pt idx="49">
                  <c:v>-0.0759967110000002</c:v>
                </c:pt>
                <c:pt idx="50">
                  <c:v>0.114833499</c:v>
                </c:pt>
                <c:pt idx="51">
                  <c:v>0.668915819</c:v>
                </c:pt>
                <c:pt idx="52">
                  <c:v>0.568112353</c:v>
                </c:pt>
                <c:pt idx="53">
                  <c:v>1.125996795</c:v>
                </c:pt>
                <c:pt idx="54">
                  <c:v>1.968738751</c:v>
                </c:pt>
                <c:pt idx="55">
                  <c:v>1.404024149</c:v>
                </c:pt>
                <c:pt idx="56">
                  <c:v>0.213341651</c:v>
                </c:pt>
                <c:pt idx="57">
                  <c:v>0.191013707</c:v>
                </c:pt>
                <c:pt idx="58">
                  <c:v>0.511700199</c:v>
                </c:pt>
                <c:pt idx="59">
                  <c:v>0.275621693</c:v>
                </c:pt>
                <c:pt idx="60">
                  <c:v>0.751407755</c:v>
                </c:pt>
                <c:pt idx="61">
                  <c:v>0.360680653</c:v>
                </c:pt>
                <c:pt idx="62">
                  <c:v>-0.540011631</c:v>
                </c:pt>
                <c:pt idx="63">
                  <c:v>-0.319219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3!$A$6</c:f>
              <c:strCache>
                <c:ptCount val="1"/>
                <c:pt idx="0">
                  <c:v>Produits manufacturé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3!$B$6:$BM$6</c:f>
              <c:numCache>
                <c:formatCode>General</c:formatCode>
                <c:ptCount val="64"/>
                <c:pt idx="0">
                  <c:v>-6.667289992</c:v>
                </c:pt>
                <c:pt idx="1">
                  <c:v>-4.705791884</c:v>
                </c:pt>
                <c:pt idx="2">
                  <c:v>-2.909303443</c:v>
                </c:pt>
                <c:pt idx="3">
                  <c:v>-7.00105756499999</c:v>
                </c:pt>
                <c:pt idx="4">
                  <c:v>-4.690099751</c:v>
                </c:pt>
                <c:pt idx="5">
                  <c:v>-5.39998729600001</c:v>
                </c:pt>
                <c:pt idx="6">
                  <c:v>-6.18443733900001</c:v>
                </c:pt>
                <c:pt idx="7">
                  <c:v>-7.33871858999999</c:v>
                </c:pt>
                <c:pt idx="8">
                  <c:v>-10.298435993</c:v>
                </c:pt>
                <c:pt idx="9">
                  <c:v>-9.208403586</c:v>
                </c:pt>
                <c:pt idx="10">
                  <c:v>-8.71667783500001</c:v>
                </c:pt>
                <c:pt idx="11">
                  <c:v>-5.990399328</c:v>
                </c:pt>
                <c:pt idx="12">
                  <c:v>-5.331516586</c:v>
                </c:pt>
                <c:pt idx="13">
                  <c:v>-5.900985155</c:v>
                </c:pt>
                <c:pt idx="14">
                  <c:v>-3.58788512499999</c:v>
                </c:pt>
                <c:pt idx="15">
                  <c:v>-4.665202689</c:v>
                </c:pt>
                <c:pt idx="16">
                  <c:v>-4.408511954</c:v>
                </c:pt>
                <c:pt idx="17">
                  <c:v>-3.63586260199999</c:v>
                </c:pt>
                <c:pt idx="18">
                  <c:v>-4.608079767</c:v>
                </c:pt>
                <c:pt idx="19">
                  <c:v>-5.603509442</c:v>
                </c:pt>
                <c:pt idx="20">
                  <c:v>-4.759550673</c:v>
                </c:pt>
                <c:pt idx="21">
                  <c:v>-5.17817728800001</c:v>
                </c:pt>
                <c:pt idx="22">
                  <c:v>-6.585799434</c:v>
                </c:pt>
                <c:pt idx="23">
                  <c:v>-5.42773022300001</c:v>
                </c:pt>
                <c:pt idx="24">
                  <c:v>-4.752274174</c:v>
                </c:pt>
                <c:pt idx="25">
                  <c:v>-4.88610167</c:v>
                </c:pt>
                <c:pt idx="26">
                  <c:v>-6.10974212</c:v>
                </c:pt>
                <c:pt idx="27">
                  <c:v>-7.93615516</c:v>
                </c:pt>
                <c:pt idx="28">
                  <c:v>-9.434609967</c:v>
                </c:pt>
                <c:pt idx="29">
                  <c:v>-7.12841514900001</c:v>
                </c:pt>
                <c:pt idx="30">
                  <c:v>-8.623762038</c:v>
                </c:pt>
                <c:pt idx="31">
                  <c:v>-7.69008377899999</c:v>
                </c:pt>
                <c:pt idx="32">
                  <c:v>-10.566271078</c:v>
                </c:pt>
                <c:pt idx="33">
                  <c:v>-8.17281374800001</c:v>
                </c:pt>
                <c:pt idx="34">
                  <c:v>-10.569797306</c:v>
                </c:pt>
                <c:pt idx="35">
                  <c:v>-8.12043979900001</c:v>
                </c:pt>
                <c:pt idx="36">
                  <c:v>-10.272426037</c:v>
                </c:pt>
                <c:pt idx="37">
                  <c:v>-10.817397036</c:v>
                </c:pt>
                <c:pt idx="38">
                  <c:v>-8.123510958</c:v>
                </c:pt>
                <c:pt idx="39">
                  <c:v>-8.45321937299999</c:v>
                </c:pt>
                <c:pt idx="40">
                  <c:v>-8.322841117</c:v>
                </c:pt>
                <c:pt idx="41">
                  <c:v>-8.084172231</c:v>
                </c:pt>
                <c:pt idx="42">
                  <c:v>-9.68875488999999</c:v>
                </c:pt>
                <c:pt idx="43">
                  <c:v>-9.008456619</c:v>
                </c:pt>
                <c:pt idx="44">
                  <c:v>-9.14163166900001</c:v>
                </c:pt>
                <c:pt idx="45">
                  <c:v>-17.367600139</c:v>
                </c:pt>
                <c:pt idx="46">
                  <c:v>-17.224803006</c:v>
                </c:pt>
                <c:pt idx="47">
                  <c:v>-11.652030933</c:v>
                </c:pt>
                <c:pt idx="48">
                  <c:v>-14.013820662</c:v>
                </c:pt>
                <c:pt idx="49">
                  <c:v>-15.051626049</c:v>
                </c:pt>
                <c:pt idx="50">
                  <c:v>-15.731766134</c:v>
                </c:pt>
                <c:pt idx="51">
                  <c:v>-19.409842873</c:v>
                </c:pt>
                <c:pt idx="52">
                  <c:v>-17.189222048</c:v>
                </c:pt>
                <c:pt idx="53">
                  <c:v>-20.259384704</c:v>
                </c:pt>
                <c:pt idx="54">
                  <c:v>-20.113298618</c:v>
                </c:pt>
                <c:pt idx="55">
                  <c:v>-19.638697879</c:v>
                </c:pt>
                <c:pt idx="56">
                  <c:v>-17.422992076</c:v>
                </c:pt>
                <c:pt idx="57">
                  <c:v>-13.595691654</c:v>
                </c:pt>
                <c:pt idx="58">
                  <c:v>-13.442254897</c:v>
                </c:pt>
                <c:pt idx="59">
                  <c:v>-11.856198975</c:v>
                </c:pt>
                <c:pt idx="60">
                  <c:v>-10.793295858</c:v>
                </c:pt>
                <c:pt idx="61">
                  <c:v>-10.435732813</c:v>
                </c:pt>
                <c:pt idx="62">
                  <c:v>-12.861852969</c:v>
                </c:pt>
                <c:pt idx="63">
                  <c:v>-11.2319898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3!$A$5</c:f>
              <c:strCache>
                <c:ptCount val="1"/>
                <c:pt idx="0">
                  <c:v>Énergi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3!$B$5:$BM$5</c:f>
              <c:numCache>
                <c:formatCode>General</c:formatCode>
                <c:ptCount val="64"/>
                <c:pt idx="0">
                  <c:v>-10.082218142</c:v>
                </c:pt>
                <c:pt idx="1">
                  <c:v>-9.502669431</c:v>
                </c:pt>
                <c:pt idx="2">
                  <c:v>-9.486184839</c:v>
                </c:pt>
                <c:pt idx="3">
                  <c:v>-10.778155795</c:v>
                </c:pt>
                <c:pt idx="4">
                  <c:v>-11.187952828</c:v>
                </c:pt>
                <c:pt idx="5">
                  <c:v>-11.721895258</c:v>
                </c:pt>
                <c:pt idx="6">
                  <c:v>-12.139566437</c:v>
                </c:pt>
                <c:pt idx="7">
                  <c:v>-12.739306927</c:v>
                </c:pt>
                <c:pt idx="8">
                  <c:v>-15.449747063</c:v>
                </c:pt>
                <c:pt idx="9">
                  <c:v>-15.176302364</c:v>
                </c:pt>
                <c:pt idx="10">
                  <c:v>-15.459796565</c:v>
                </c:pt>
                <c:pt idx="11">
                  <c:v>-16.346650091</c:v>
                </c:pt>
                <c:pt idx="12">
                  <c:v>-17.984337533</c:v>
                </c:pt>
                <c:pt idx="13">
                  <c:v>-17.420492859</c:v>
                </c:pt>
                <c:pt idx="14">
                  <c:v>-17.360315408</c:v>
                </c:pt>
                <c:pt idx="15">
                  <c:v>-16.714830479</c:v>
                </c:pt>
                <c:pt idx="16">
                  <c:v>-17.460948973</c:v>
                </c:pt>
                <c:pt idx="17">
                  <c:v>-16.393750034</c:v>
                </c:pt>
                <c:pt idx="18">
                  <c:v>-16.394790866</c:v>
                </c:pt>
                <c:pt idx="19">
                  <c:v>-15.692290338</c:v>
                </c:pt>
                <c:pt idx="20">
                  <c:v>-15.216606102</c:v>
                </c:pt>
                <c:pt idx="21">
                  <c:v>-14.477145629</c:v>
                </c:pt>
                <c:pt idx="22">
                  <c:v>-13.74254497</c:v>
                </c:pt>
                <c:pt idx="23">
                  <c:v>-11.389815152</c:v>
                </c:pt>
                <c:pt idx="24">
                  <c:v>-10.838160109</c:v>
                </c:pt>
                <c:pt idx="25">
                  <c:v>-11.015305365</c:v>
                </c:pt>
                <c:pt idx="26">
                  <c:v>-9.918901699</c:v>
                </c:pt>
                <c:pt idx="27">
                  <c:v>-8.419604001</c:v>
                </c:pt>
                <c:pt idx="28">
                  <c:v>-7.106802584</c:v>
                </c:pt>
                <c:pt idx="29">
                  <c:v>-6.836731162</c:v>
                </c:pt>
                <c:pt idx="30">
                  <c:v>-8.521194171</c:v>
                </c:pt>
                <c:pt idx="31">
                  <c:v>-9.03507061</c:v>
                </c:pt>
                <c:pt idx="32">
                  <c:v>-10.910025226</c:v>
                </c:pt>
                <c:pt idx="33">
                  <c:v>-9.094841227</c:v>
                </c:pt>
                <c:pt idx="34">
                  <c:v>-8.734877087</c:v>
                </c:pt>
                <c:pt idx="35">
                  <c:v>-10.340931547</c:v>
                </c:pt>
                <c:pt idx="36">
                  <c:v>-10.366864534</c:v>
                </c:pt>
                <c:pt idx="37">
                  <c:v>-12.406387424</c:v>
                </c:pt>
                <c:pt idx="38">
                  <c:v>-12.050204664</c:v>
                </c:pt>
                <c:pt idx="39">
                  <c:v>-11.241440598</c:v>
                </c:pt>
                <c:pt idx="40">
                  <c:v>-11.418010362</c:v>
                </c:pt>
                <c:pt idx="41">
                  <c:v>-12.093690032</c:v>
                </c:pt>
                <c:pt idx="42">
                  <c:v>-10.461121245</c:v>
                </c:pt>
                <c:pt idx="43">
                  <c:v>-10.308191151</c:v>
                </c:pt>
                <c:pt idx="44">
                  <c:v>-8.531284178</c:v>
                </c:pt>
                <c:pt idx="45">
                  <c:v>-5.244182985</c:v>
                </c:pt>
                <c:pt idx="46">
                  <c:v>-6.015126448</c:v>
                </c:pt>
                <c:pt idx="47">
                  <c:v>-5.338606072</c:v>
                </c:pt>
                <c:pt idx="48">
                  <c:v>-8.243960312</c:v>
                </c:pt>
                <c:pt idx="49">
                  <c:v>-9.250231011</c:v>
                </c:pt>
                <c:pt idx="50">
                  <c:v>-9.931320576</c:v>
                </c:pt>
                <c:pt idx="51">
                  <c:v>-16.593402967</c:v>
                </c:pt>
                <c:pt idx="52">
                  <c:v>-22.939567407</c:v>
                </c:pt>
                <c:pt idx="53">
                  <c:v>-28.575342925</c:v>
                </c:pt>
                <c:pt idx="54">
                  <c:v>-35.381754584</c:v>
                </c:pt>
                <c:pt idx="55">
                  <c:v>-28.78288554</c:v>
                </c:pt>
                <c:pt idx="56">
                  <c:v>-19.379482996</c:v>
                </c:pt>
                <c:pt idx="57">
                  <c:v>-17.278680879</c:v>
                </c:pt>
                <c:pt idx="58">
                  <c:v>-17.768336014</c:v>
                </c:pt>
                <c:pt idx="59">
                  <c:v>-14.207963913</c:v>
                </c:pt>
                <c:pt idx="60">
                  <c:v>-13.688497338</c:v>
                </c:pt>
                <c:pt idx="61">
                  <c:v>-17.095424455</c:v>
                </c:pt>
                <c:pt idx="62">
                  <c:v>-12.95261035</c:v>
                </c:pt>
                <c:pt idx="63">
                  <c:v>-10.773709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5595"/>
        <c:axId val="79824705"/>
      </c:lineChart>
      <c:catAx>
        <c:axId val="76155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79824705"/>
        <c:crossesAt val="0"/>
        <c:auto val="1"/>
        <c:lblAlgn val="ctr"/>
        <c:lblOffset val="100"/>
        <c:noMultiLvlLbl val="0"/>
      </c:catAx>
      <c:valAx>
        <c:axId val="79824705"/>
        <c:scaling>
          <c:orientation val="minMax"/>
          <c:min val="-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6155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1699797922835"/>
          <c:y val="0.12984496124031"/>
          <c:w val="0.207246581136332"/>
          <c:h val="0.585963455149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ariann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5017860895146"/>
          <c:y val="0.0843447534183438"/>
          <c:w val="0.992183231771381"/>
          <c:h val="0.909663542786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367953"/>
        <c:axId val="54238735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0790541"/>
        <c:axId val="88772100"/>
      </c:lineChart>
      <c:catAx>
        <c:axId val="713679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54238735"/>
        <c:crossesAt val="0"/>
        <c:auto val="1"/>
        <c:lblAlgn val="ctr"/>
        <c:lblOffset val="100"/>
        <c:noMultiLvlLbl val="0"/>
      </c:catAx>
      <c:valAx>
        <c:axId val="54238735"/>
        <c:scaling>
          <c:orientation val="minMax"/>
          <c:max val="70"/>
          <c:min val="-5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71367953"/>
        <c:crossesAt val="1"/>
        <c:crossBetween val="midCat"/>
        <c:majorUnit val="10"/>
      </c:valAx>
      <c:catAx>
        <c:axId val="90790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72100"/>
        <c:auto val="1"/>
        <c:lblAlgn val="ctr"/>
        <c:lblOffset val="100"/>
        <c:noMultiLvlLbl val="0"/>
      </c:catAx>
      <c:valAx>
        <c:axId val="88772100"/>
        <c:scaling>
          <c:orientation val="minMax"/>
          <c:max val="70"/>
          <c:min val="-50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Marianne"/>
              </a:defRPr>
            </a:pPr>
          </a:p>
        </c:txPr>
        <c:crossAx val="90790541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55725992855642"/>
          <c:y val="0.0211245967122446"/>
          <c:w val="0.483336835469636"/>
          <c:h val="0.0677523429098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Mariann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1874343349448"/>
          <c:y val="0.0858258435243849"/>
          <c:w val="0.998781256566506"/>
          <c:h val="0.907691174303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808639"/>
        <c:axId val="28001822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8382714"/>
        <c:axId val="40548766"/>
      </c:lineChart>
      <c:catAx>
        <c:axId val="238086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28001822"/>
        <c:crossesAt val="0"/>
        <c:auto val="1"/>
        <c:lblAlgn val="ctr"/>
        <c:lblOffset val="100"/>
        <c:noMultiLvlLbl val="0"/>
      </c:catAx>
      <c:valAx>
        <c:axId val="28001822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23808639"/>
        <c:crossesAt val="1"/>
        <c:crossBetween val="midCat"/>
        <c:majorUnit val="2"/>
      </c:valAx>
      <c:catAx>
        <c:axId val="983827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548766"/>
        <c:auto val="1"/>
        <c:lblAlgn val="ctr"/>
        <c:lblOffset val="100"/>
        <c:noMultiLvlLbl val="0"/>
      </c:catAx>
      <c:valAx>
        <c:axId val="40548766"/>
        <c:scaling>
          <c:orientation val="minMax"/>
          <c:max val="20"/>
          <c:min val="-6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Marianne"/>
              </a:defRPr>
            </a:pPr>
          </a:p>
        </c:txPr>
        <c:crossAx val="98382714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10212229459971"/>
          <c:y val="0.0275526742301459"/>
          <c:w val="0.426980458079428"/>
          <c:h val="0.0493590688080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Mariann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5017860895146"/>
          <c:y val="0.0522150728496413"/>
          <c:w val="0.988527001470897"/>
          <c:h val="0.9417942459877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5264369"/>
        <c:axId val="99728764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5591851"/>
        <c:axId val="92805323"/>
      </c:lineChart>
      <c:catAx>
        <c:axId val="152643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99728764"/>
        <c:crossesAt val="0"/>
        <c:auto val="1"/>
        <c:lblAlgn val="ctr"/>
        <c:lblOffset val="100"/>
        <c:noMultiLvlLbl val="0"/>
      </c:catAx>
      <c:valAx>
        <c:axId val="99728764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15264369"/>
        <c:crossesAt val="1"/>
        <c:crossBetween val="midCat"/>
        <c:majorUnit val="2"/>
      </c:valAx>
      <c:catAx>
        <c:axId val="655918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05323"/>
        <c:auto val="1"/>
        <c:lblAlgn val="ctr"/>
        <c:lblOffset val="100"/>
        <c:noMultiLvlLbl val="0"/>
      </c:catAx>
      <c:valAx>
        <c:axId val="92805323"/>
        <c:scaling>
          <c:orientation val="minMax"/>
          <c:max val="20"/>
          <c:min val="-10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Marianne"/>
              </a:defRPr>
            </a:pPr>
          </a:p>
        </c:txPr>
        <c:crossAx val="65591851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46438327379702"/>
          <c:y val="0.0355742918423194"/>
          <c:w val="0.505568396722"/>
          <c:h val="0.0339471932549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Mariann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63143517545706"/>
          <c:y val="0.0371663563004345"/>
          <c:w val="0.994368564824543"/>
          <c:h val="0.9565487274984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8386745"/>
        <c:axId val="25534747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8736677"/>
        <c:axId val="10032769"/>
      </c:lineChart>
      <c:catAx>
        <c:axId val="483867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25534747"/>
        <c:crossesAt val="0"/>
        <c:auto val="1"/>
        <c:lblAlgn val="ctr"/>
        <c:lblOffset val="100"/>
        <c:noMultiLvlLbl val="0"/>
      </c:catAx>
      <c:valAx>
        <c:axId val="25534747"/>
        <c:scaling>
          <c:orientation val="minMax"/>
          <c:max val="50"/>
          <c:min val="-2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48386745"/>
        <c:crossesAt val="1"/>
        <c:crossBetween val="midCat"/>
        <c:majorUnit val="5"/>
      </c:valAx>
      <c:catAx>
        <c:axId val="487366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32769"/>
        <c:auto val="1"/>
        <c:lblAlgn val="ctr"/>
        <c:lblOffset val="100"/>
        <c:noMultiLvlLbl val="0"/>
      </c:catAx>
      <c:valAx>
        <c:axId val="10032769"/>
        <c:scaling>
          <c:orientation val="minMax"/>
          <c:max val="50"/>
          <c:min val="-25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Marianne"/>
              </a:defRPr>
            </a:pPr>
          </a:p>
        </c:txPr>
        <c:crossAx val="48736677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27358688800168"/>
          <c:y val="0.0193978895096214"/>
          <c:w val="0.438831687329271"/>
          <c:h val="0.03561452513966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Mariann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4156335364572"/>
          <c:y val="0.0969112848144494"/>
          <c:w val="0.993906282832528"/>
          <c:h val="0.8970934203536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376708"/>
        <c:axId val="25512738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864883"/>
        <c:axId val="84324085"/>
      </c:lineChart>
      <c:catAx>
        <c:axId val="233767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25512738"/>
        <c:crossesAt val="0"/>
        <c:auto val="1"/>
        <c:lblAlgn val="ctr"/>
        <c:lblOffset val="100"/>
        <c:noMultiLvlLbl val="0"/>
      </c:catAx>
      <c:valAx>
        <c:axId val="25512738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3376708"/>
        <c:crossesAt val="1"/>
        <c:crossBetween val="midCat"/>
      </c:valAx>
      <c:catAx>
        <c:axId val="98648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4324085"/>
        <c:auto val="1"/>
        <c:lblAlgn val="ctr"/>
        <c:lblOffset val="100"/>
        <c:noMultiLvlLbl val="0"/>
      </c:catAx>
      <c:valAx>
        <c:axId val="84324085"/>
        <c:scaling>
          <c:orientation val="minMax"/>
          <c:max val="2"/>
          <c:min val="-1"/>
        </c:scaling>
        <c:delete val="0"/>
        <c:axPos val="r"/>
        <c:numFmt formatCode="#,##0.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986488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4349653288506"/>
          <c:y val="0.0309630416635046"/>
          <c:w val="0.426980458079428"/>
          <c:h val="0.03483342187144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Mariann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0038846429934"/>
          <c:y val="0.0480431040933922"/>
          <c:w val="0.992399611535701"/>
          <c:h val="0.941106039063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1887714"/>
        <c:axId val="88488867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9189477"/>
        <c:axId val="37942748"/>
      </c:lineChart>
      <c:catAx>
        <c:axId val="218877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8488867"/>
        <c:crossesAt val="0"/>
        <c:auto val="1"/>
        <c:lblAlgn val="ctr"/>
        <c:lblOffset val="100"/>
        <c:noMultiLvlLbl val="0"/>
      </c:catAx>
      <c:valAx>
        <c:axId val="8848886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1887714"/>
        <c:crossesAt val="1"/>
        <c:crossBetween val="midCat"/>
        <c:majorUnit val="2"/>
      </c:valAx>
      <c:catAx>
        <c:axId val="991894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42748"/>
        <c:auto val="1"/>
        <c:lblAlgn val="ctr"/>
        <c:lblOffset val="100"/>
        <c:noMultiLvlLbl val="0"/>
      </c:catAx>
      <c:valAx>
        <c:axId val="37942748"/>
        <c:scaling>
          <c:orientation val="minMax"/>
          <c:max val="20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9918947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28096102689693"/>
          <c:y val="0.0167627029858565"/>
          <c:w val="0.442427057382933"/>
          <c:h val="0.03696774676345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2107544073712"/>
          <c:y val="0.0558226897069872"/>
          <c:w val="0.992678924559263"/>
          <c:h val="0.931404958677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320800"/>
        <c:axId val="38081473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8268877"/>
        <c:axId val="99233379"/>
      </c:lineChart>
      <c:catAx>
        <c:axId val="73208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8081473"/>
        <c:crossesAt val="0"/>
        <c:auto val="1"/>
        <c:lblAlgn val="ctr"/>
        <c:lblOffset val="100"/>
        <c:noMultiLvlLbl val="0"/>
      </c:catAx>
      <c:valAx>
        <c:axId val="38081473"/>
        <c:scaling>
          <c:orientation val="minMax"/>
          <c:max val="1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320800"/>
        <c:crossesAt val="1"/>
        <c:crossBetween val="midCat"/>
        <c:majorUnit val="5"/>
      </c:valAx>
      <c:catAx>
        <c:axId val="582688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33379"/>
        <c:auto val="1"/>
        <c:lblAlgn val="ctr"/>
        <c:lblOffset val="100"/>
        <c:noMultiLvlLbl val="0"/>
      </c:catAx>
      <c:valAx>
        <c:axId val="99233379"/>
        <c:scaling>
          <c:orientation val="minMax"/>
          <c:max val="16"/>
          <c:min val="-6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58268877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1462532082299"/>
          <c:y val="0.0283996994740796"/>
          <c:w val="0.449741237850802"/>
          <c:h val="0.03711495116453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39341276466571"/>
          <c:w val="1"/>
          <c:h val="0.9033163846095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0163609"/>
        <c:axId val="77573830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5023148"/>
        <c:axId val="52076915"/>
      </c:lineChart>
      <c:catAx>
        <c:axId val="701636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7573830"/>
        <c:crossesAt val="0"/>
        <c:auto val="1"/>
        <c:lblAlgn val="ctr"/>
        <c:lblOffset val="100"/>
        <c:noMultiLvlLbl val="0"/>
      </c:catAx>
      <c:valAx>
        <c:axId val="77573830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0163609"/>
        <c:crossesAt val="1"/>
        <c:crossBetween val="midCat"/>
        <c:majorUnit val="5"/>
      </c:valAx>
      <c:catAx>
        <c:axId val="450231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76915"/>
        <c:auto val="1"/>
        <c:lblAlgn val="ctr"/>
        <c:lblOffset val="100"/>
        <c:noMultiLvlLbl val="0"/>
      </c:catAx>
      <c:valAx>
        <c:axId val="52076915"/>
        <c:scaling>
          <c:orientation val="minMax"/>
          <c:max val="25"/>
          <c:min val="-10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45023148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5896212473082"/>
          <c:y val="0.0232981710556272"/>
          <c:w val="0.458810116961534"/>
          <c:h val="0.03748956515140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5373474644258"/>
          <c:y val="0.0526118844484359"/>
          <c:w val="0.992146265253557"/>
          <c:h val="0.934590630145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9323717"/>
        <c:axId val="32522391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7638742"/>
        <c:axId val="87385375"/>
      </c:lineChart>
      <c:catAx>
        <c:axId val="593237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2522391"/>
        <c:crossesAt val="0"/>
        <c:auto val="1"/>
        <c:lblAlgn val="ctr"/>
        <c:lblOffset val="100"/>
        <c:noMultiLvlLbl val="0"/>
      </c:catAx>
      <c:valAx>
        <c:axId val="32522391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9323717"/>
        <c:crossesAt val="1"/>
        <c:crossBetween val="midCat"/>
        <c:majorUnit val="5"/>
      </c:valAx>
      <c:catAx>
        <c:axId val="576387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85375"/>
        <c:auto val="1"/>
        <c:lblAlgn val="ctr"/>
        <c:lblOffset val="100"/>
        <c:noMultiLvlLbl val="0"/>
      </c:catAx>
      <c:valAx>
        <c:axId val="87385375"/>
        <c:scaling>
          <c:orientation val="minMax"/>
          <c:max val="20"/>
          <c:min val="-5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57638742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23958113414686"/>
          <c:y val="0.0167639574913935"/>
          <c:w val="0.449858548325803"/>
          <c:h val="0.0449034575662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038660118373"/>
          <c:y val="0.0792153904187099"/>
          <c:w val="0.992696133988163"/>
          <c:h val="0.909920784609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3957514"/>
        <c:axId val="71307769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3596236"/>
        <c:axId val="77789189"/>
      </c:lineChart>
      <c:catAx>
        <c:axId val="339575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1307769"/>
        <c:crossesAt val="0"/>
        <c:auto val="1"/>
        <c:lblAlgn val="ctr"/>
        <c:lblOffset val="100"/>
        <c:noMultiLvlLbl val="0"/>
      </c:catAx>
      <c:valAx>
        <c:axId val="71307769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3957514"/>
        <c:crossesAt val="1"/>
        <c:crossBetween val="midCat"/>
        <c:majorUnit val="5"/>
      </c:valAx>
      <c:catAx>
        <c:axId val="735962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89189"/>
        <c:auto val="1"/>
        <c:lblAlgn val="ctr"/>
        <c:lblOffset val="100"/>
        <c:noMultiLvlLbl val="0"/>
      </c:catAx>
      <c:valAx>
        <c:axId val="77789189"/>
        <c:scaling>
          <c:orientation val="minMax"/>
          <c:max val="20"/>
          <c:min val="-5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73596236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5654619485371"/>
          <c:y val="0.0332704639758582"/>
          <c:w val="0.448684044830626"/>
          <c:h val="0.03726895511127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698076663213"/>
          <c:y val="0.0314180583073875"/>
          <c:w val="0.767578037025359"/>
          <c:h val="0.963204075856213"/>
        </c:manualLayout>
      </c:layout>
      <c:lineChart>
        <c:grouping val="standard"/>
        <c:varyColors val="0"/>
        <c:ser>
          <c:idx val="0"/>
          <c:order val="0"/>
          <c:tx>
            <c:strRef>
              <c:f>Fig8!$A$6</c:f>
              <c:strCache>
                <c:ptCount val="1"/>
                <c:pt idx="0">
                  <c:v>Amériqu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8!$B$6:$BM$6</c:f>
              <c:numCache>
                <c:formatCode>General</c:formatCode>
                <c:ptCount val="64"/>
                <c:pt idx="0">
                  <c:v>-2.10676884371288</c:v>
                </c:pt>
                <c:pt idx="1">
                  <c:v>-1.75901879551263</c:v>
                </c:pt>
                <c:pt idx="2">
                  <c:v>0.115838713208757</c:v>
                </c:pt>
                <c:pt idx="3">
                  <c:v>-0.911552050960721</c:v>
                </c:pt>
                <c:pt idx="4">
                  <c:v>-0.241002963201744</c:v>
                </c:pt>
                <c:pt idx="5">
                  <c:v>0.792978796371414</c:v>
                </c:pt>
                <c:pt idx="6">
                  <c:v>-1.25350126864267</c:v>
                </c:pt>
                <c:pt idx="7">
                  <c:v>-1.89138569452529</c:v>
                </c:pt>
                <c:pt idx="8">
                  <c:v>-1.72045744639518</c:v>
                </c:pt>
                <c:pt idx="9">
                  <c:v>-1.63448023828625</c:v>
                </c:pt>
                <c:pt idx="10">
                  <c:v>-1.26844387422957</c:v>
                </c:pt>
                <c:pt idx="11">
                  <c:v>-0.286754367354901</c:v>
                </c:pt>
                <c:pt idx="12">
                  <c:v>-1.03048282904144</c:v>
                </c:pt>
                <c:pt idx="13">
                  <c:v>-1.52713421211505</c:v>
                </c:pt>
                <c:pt idx="14">
                  <c:v>-1.17129005759506</c:v>
                </c:pt>
                <c:pt idx="15">
                  <c:v>-0.770646572761216</c:v>
                </c:pt>
                <c:pt idx="16">
                  <c:v>0.0468486241897817</c:v>
                </c:pt>
                <c:pt idx="17">
                  <c:v>-0.578370417411184</c:v>
                </c:pt>
                <c:pt idx="18">
                  <c:v>-0.825999794729264</c:v>
                </c:pt>
                <c:pt idx="19">
                  <c:v>-0.568880762350141</c:v>
                </c:pt>
                <c:pt idx="20">
                  <c:v>-0.539966012966536</c:v>
                </c:pt>
                <c:pt idx="21">
                  <c:v>-0.193116288329441</c:v>
                </c:pt>
                <c:pt idx="22">
                  <c:v>-0.984079852961857</c:v>
                </c:pt>
                <c:pt idx="23">
                  <c:v>0.368896028308034</c:v>
                </c:pt>
                <c:pt idx="24">
                  <c:v>0.331588679876561</c:v>
                </c:pt>
                <c:pt idx="25">
                  <c:v>-0.0658126430856264</c:v>
                </c:pt>
                <c:pt idx="26">
                  <c:v>1.01672466851753</c:v>
                </c:pt>
                <c:pt idx="27">
                  <c:v>0.539612314239189</c:v>
                </c:pt>
                <c:pt idx="28">
                  <c:v>-0.499910845766226</c:v>
                </c:pt>
                <c:pt idx="29">
                  <c:v>0.7002708756788</c:v>
                </c:pt>
                <c:pt idx="30">
                  <c:v>0.197510446193946</c:v>
                </c:pt>
                <c:pt idx="31">
                  <c:v>-0.346941380335787</c:v>
                </c:pt>
                <c:pt idx="32">
                  <c:v>-0.517531015227566</c:v>
                </c:pt>
                <c:pt idx="33">
                  <c:v>0.481126029704093</c:v>
                </c:pt>
                <c:pt idx="34">
                  <c:v>0.414577424053893</c:v>
                </c:pt>
                <c:pt idx="35">
                  <c:v>0.690379229482358</c:v>
                </c:pt>
                <c:pt idx="36">
                  <c:v>2.19931564050955</c:v>
                </c:pt>
                <c:pt idx="37">
                  <c:v>-0.100014264831186</c:v>
                </c:pt>
                <c:pt idx="38">
                  <c:v>0.68595781752816</c:v>
                </c:pt>
                <c:pt idx="39">
                  <c:v>2.08802517751773</c:v>
                </c:pt>
                <c:pt idx="40">
                  <c:v>1.31596526360828</c:v>
                </c:pt>
                <c:pt idx="41">
                  <c:v>2.18570216885665</c:v>
                </c:pt>
                <c:pt idx="42">
                  <c:v>2.7083587534315</c:v>
                </c:pt>
                <c:pt idx="43">
                  <c:v>1.28067344205298</c:v>
                </c:pt>
                <c:pt idx="44">
                  <c:v>0.0997887870064033</c:v>
                </c:pt>
                <c:pt idx="45">
                  <c:v>0.118007691551375</c:v>
                </c:pt>
                <c:pt idx="46">
                  <c:v>1.43630935283985</c:v>
                </c:pt>
                <c:pt idx="47">
                  <c:v>1.1664974119973</c:v>
                </c:pt>
                <c:pt idx="48">
                  <c:v>1.42122083068825</c:v>
                </c:pt>
                <c:pt idx="49">
                  <c:v>0.830052947338062</c:v>
                </c:pt>
                <c:pt idx="50">
                  <c:v>1.13451268378598</c:v>
                </c:pt>
                <c:pt idx="51">
                  <c:v>0.0980770917475602</c:v>
                </c:pt>
                <c:pt idx="52">
                  <c:v>-1.56799906081082</c:v>
                </c:pt>
                <c:pt idx="53">
                  <c:v>-2.74774087976491</c:v>
                </c:pt>
                <c:pt idx="54">
                  <c:v>-5.50177540666218</c:v>
                </c:pt>
                <c:pt idx="55">
                  <c:v>-2.65990014475838</c:v>
                </c:pt>
                <c:pt idx="56">
                  <c:v>-2.27979944790641</c:v>
                </c:pt>
                <c:pt idx="57">
                  <c:v>-2.13395233708654</c:v>
                </c:pt>
                <c:pt idx="58">
                  <c:v>-1.13121573596471</c:v>
                </c:pt>
                <c:pt idx="59">
                  <c:v>-0.480284677500368</c:v>
                </c:pt>
                <c:pt idx="60">
                  <c:v>-1.21002259475786</c:v>
                </c:pt>
                <c:pt idx="61">
                  <c:v>1.05838234527711</c:v>
                </c:pt>
                <c:pt idx="62">
                  <c:v>-1.23146545354969</c:v>
                </c:pt>
                <c:pt idx="63">
                  <c:v>-0.632838393731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8!$A$9</c:f>
              <c:strCache>
                <c:ptCount val="1"/>
                <c:pt idx="0">
                  <c:v>Proche et Moyen-Orien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8!$B$9:$BM$9</c:f>
              <c:numCache>
                <c:formatCode>General</c:formatCode>
                <c:ptCount val="64"/>
                <c:pt idx="0">
                  <c:v>1.94236204791496</c:v>
                </c:pt>
                <c:pt idx="1">
                  <c:v>1.9421940691989</c:v>
                </c:pt>
                <c:pt idx="2">
                  <c:v>1.20177189359668</c:v>
                </c:pt>
                <c:pt idx="3">
                  <c:v>1.92942487684419</c:v>
                </c:pt>
                <c:pt idx="4">
                  <c:v>1.77737087676574</c:v>
                </c:pt>
                <c:pt idx="5">
                  <c:v>1.59344956952881</c:v>
                </c:pt>
                <c:pt idx="6">
                  <c:v>1.97536127847558</c:v>
                </c:pt>
                <c:pt idx="7">
                  <c:v>1.40642200084612</c:v>
                </c:pt>
                <c:pt idx="8">
                  <c:v>1.10030163778418</c:v>
                </c:pt>
                <c:pt idx="9">
                  <c:v>0.931538515959532</c:v>
                </c:pt>
                <c:pt idx="10">
                  <c:v>0.459385912922843</c:v>
                </c:pt>
                <c:pt idx="11">
                  <c:v>0.419423885208035</c:v>
                </c:pt>
                <c:pt idx="12">
                  <c:v>0.698353057396819</c:v>
                </c:pt>
                <c:pt idx="13">
                  <c:v>0.427527591552658</c:v>
                </c:pt>
                <c:pt idx="14">
                  <c:v>0.923394856372432</c:v>
                </c:pt>
                <c:pt idx="15">
                  <c:v>0.722933297013301</c:v>
                </c:pt>
                <c:pt idx="16">
                  <c:v>0.740897876404656</c:v>
                </c:pt>
                <c:pt idx="17">
                  <c:v>1.20451220907466</c:v>
                </c:pt>
                <c:pt idx="18">
                  <c:v>-0.386727581424758</c:v>
                </c:pt>
                <c:pt idx="19">
                  <c:v>0.541285973145388</c:v>
                </c:pt>
                <c:pt idx="20">
                  <c:v>0.260464253134829</c:v>
                </c:pt>
                <c:pt idx="21">
                  <c:v>0.023783543105581</c:v>
                </c:pt>
                <c:pt idx="22">
                  <c:v>0.12290641594914</c:v>
                </c:pt>
                <c:pt idx="23">
                  <c:v>0.955754887569805</c:v>
                </c:pt>
                <c:pt idx="24">
                  <c:v>1.31575010738714</c:v>
                </c:pt>
                <c:pt idx="25">
                  <c:v>2.0295672479264</c:v>
                </c:pt>
                <c:pt idx="26">
                  <c:v>0.777945632850614</c:v>
                </c:pt>
                <c:pt idx="27">
                  <c:v>2.01230815408465</c:v>
                </c:pt>
                <c:pt idx="28">
                  <c:v>1.43369067195545</c:v>
                </c:pt>
                <c:pt idx="29">
                  <c:v>1.15103441458435</c:v>
                </c:pt>
                <c:pt idx="30">
                  <c:v>1.35225006220341</c:v>
                </c:pt>
                <c:pt idx="31">
                  <c:v>1.27719609745876</c:v>
                </c:pt>
                <c:pt idx="32">
                  <c:v>1.19325366492208</c:v>
                </c:pt>
                <c:pt idx="33">
                  <c:v>0.997488654887112</c:v>
                </c:pt>
                <c:pt idx="34">
                  <c:v>1.03707781798662</c:v>
                </c:pt>
                <c:pt idx="35">
                  <c:v>1.55825546851811</c:v>
                </c:pt>
                <c:pt idx="36">
                  <c:v>0.593150765234863</c:v>
                </c:pt>
                <c:pt idx="37">
                  <c:v>0.805440699674636</c:v>
                </c:pt>
                <c:pt idx="38">
                  <c:v>0.532851664661942</c:v>
                </c:pt>
                <c:pt idx="39">
                  <c:v>0.460442593571168</c:v>
                </c:pt>
                <c:pt idx="40">
                  <c:v>0.212515738770442</c:v>
                </c:pt>
                <c:pt idx="41">
                  <c:v>0.551576273076086</c:v>
                </c:pt>
                <c:pt idx="42">
                  <c:v>0.919274402004627</c:v>
                </c:pt>
                <c:pt idx="43">
                  <c:v>1.11562749853972</c:v>
                </c:pt>
                <c:pt idx="44">
                  <c:v>1.31192278780621</c:v>
                </c:pt>
                <c:pt idx="45">
                  <c:v>0.739833413603595</c:v>
                </c:pt>
                <c:pt idx="46">
                  <c:v>1.31638836705184</c:v>
                </c:pt>
                <c:pt idx="47">
                  <c:v>2.03857974499258</c:v>
                </c:pt>
                <c:pt idx="48">
                  <c:v>0.914475046488349</c:v>
                </c:pt>
                <c:pt idx="49">
                  <c:v>0.859993492324544</c:v>
                </c:pt>
                <c:pt idx="50">
                  <c:v>1.15168026345601</c:v>
                </c:pt>
                <c:pt idx="51">
                  <c:v>0.40390448655067</c:v>
                </c:pt>
                <c:pt idx="52">
                  <c:v>0.644335899256626</c:v>
                </c:pt>
                <c:pt idx="53">
                  <c:v>-0.83892756581319</c:v>
                </c:pt>
                <c:pt idx="54">
                  <c:v>-2.58766178261224</c:v>
                </c:pt>
                <c:pt idx="55">
                  <c:v>-0.995958981072236</c:v>
                </c:pt>
                <c:pt idx="56">
                  <c:v>-0.132339113053457</c:v>
                </c:pt>
                <c:pt idx="57">
                  <c:v>0.279238288326797</c:v>
                </c:pt>
                <c:pt idx="58">
                  <c:v>-0.135088445887256</c:v>
                </c:pt>
                <c:pt idx="59">
                  <c:v>0.799200673133215</c:v>
                </c:pt>
                <c:pt idx="60">
                  <c:v>0.471925832073947</c:v>
                </c:pt>
                <c:pt idx="61">
                  <c:v>0.513248382344558</c:v>
                </c:pt>
                <c:pt idx="62">
                  <c:v>0.766795367862498</c:v>
                </c:pt>
                <c:pt idx="63">
                  <c:v>1.24814330807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A$8</c:f>
              <c:strCache>
                <c:ptCount val="1"/>
                <c:pt idx="0">
                  <c:v>Afriqu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8!$B$8:$BM$8</c:f>
              <c:numCache>
                <c:formatCode>General</c:formatCode>
                <c:ptCount val="64"/>
                <c:pt idx="0">
                  <c:v>0.93286905397255</c:v>
                </c:pt>
                <c:pt idx="1">
                  <c:v>0.866458406132359</c:v>
                </c:pt>
                <c:pt idx="2">
                  <c:v>0.717477120197459</c:v>
                </c:pt>
                <c:pt idx="3">
                  <c:v>0.786438761509129</c:v>
                </c:pt>
                <c:pt idx="4">
                  <c:v>0.549334420741343</c:v>
                </c:pt>
                <c:pt idx="5">
                  <c:v>0.727844863640663</c:v>
                </c:pt>
                <c:pt idx="6">
                  <c:v>0.85989040300037</c:v>
                </c:pt>
                <c:pt idx="7">
                  <c:v>0.604239811545662</c:v>
                </c:pt>
                <c:pt idx="8">
                  <c:v>-0.264103403922545</c:v>
                </c:pt>
                <c:pt idx="9">
                  <c:v>0.434920424990691</c:v>
                </c:pt>
                <c:pt idx="10">
                  <c:v>0.43431647781227</c:v>
                </c:pt>
                <c:pt idx="11">
                  <c:v>0.755963382954202</c:v>
                </c:pt>
                <c:pt idx="12">
                  <c:v>-0.207587801380042</c:v>
                </c:pt>
                <c:pt idx="13">
                  <c:v>0.220156361983929</c:v>
                </c:pt>
                <c:pt idx="14">
                  <c:v>-0.0183038937883703</c:v>
                </c:pt>
                <c:pt idx="15">
                  <c:v>-0.54672490016975</c:v>
                </c:pt>
                <c:pt idx="16">
                  <c:v>0.171884434338518</c:v>
                </c:pt>
                <c:pt idx="17">
                  <c:v>-0.420869687443052</c:v>
                </c:pt>
                <c:pt idx="18">
                  <c:v>0.0108448527211908</c:v>
                </c:pt>
                <c:pt idx="19">
                  <c:v>0.733124734945129</c:v>
                </c:pt>
                <c:pt idx="20">
                  <c:v>-0.00329350132842683</c:v>
                </c:pt>
                <c:pt idx="21">
                  <c:v>0.791384742093577</c:v>
                </c:pt>
                <c:pt idx="22">
                  <c:v>0.267921326314948</c:v>
                </c:pt>
                <c:pt idx="23">
                  <c:v>0.296836500633442</c:v>
                </c:pt>
                <c:pt idx="24">
                  <c:v>1.58300903021118</c:v>
                </c:pt>
                <c:pt idx="25">
                  <c:v>1.41172264573905</c:v>
                </c:pt>
                <c:pt idx="26">
                  <c:v>1.71457896200063</c:v>
                </c:pt>
                <c:pt idx="27">
                  <c:v>0.760327874394797</c:v>
                </c:pt>
                <c:pt idx="28">
                  <c:v>1.40442269009987</c:v>
                </c:pt>
                <c:pt idx="29">
                  <c:v>2.3273865095354</c:v>
                </c:pt>
                <c:pt idx="30">
                  <c:v>0.796321852212122</c:v>
                </c:pt>
                <c:pt idx="31">
                  <c:v>0.922109943282568</c:v>
                </c:pt>
                <c:pt idx="32">
                  <c:v>0.865603856520002</c:v>
                </c:pt>
                <c:pt idx="33">
                  <c:v>0.885754150178565</c:v>
                </c:pt>
                <c:pt idx="34">
                  <c:v>0.445688255928738</c:v>
                </c:pt>
                <c:pt idx="35">
                  <c:v>0.500437971092001</c:v>
                </c:pt>
                <c:pt idx="36">
                  <c:v>-0.46134063377948</c:v>
                </c:pt>
                <c:pt idx="37">
                  <c:v>-0.37241915748041</c:v>
                </c:pt>
                <c:pt idx="38">
                  <c:v>-0.434385854957258</c:v>
                </c:pt>
                <c:pt idx="39">
                  <c:v>-0.452827220169668</c:v>
                </c:pt>
                <c:pt idx="40">
                  <c:v>-0.442139540031774</c:v>
                </c:pt>
                <c:pt idx="41">
                  <c:v>-0.0809354046172693</c:v>
                </c:pt>
                <c:pt idx="42">
                  <c:v>-0.189798192211363</c:v>
                </c:pt>
                <c:pt idx="43">
                  <c:v>0.500625631288313</c:v>
                </c:pt>
                <c:pt idx="44">
                  <c:v>0.647334041291297</c:v>
                </c:pt>
                <c:pt idx="45">
                  <c:v>1.12515396465593</c:v>
                </c:pt>
                <c:pt idx="46">
                  <c:v>0.55891689566004</c:v>
                </c:pt>
                <c:pt idx="47">
                  <c:v>0.812312127752543</c:v>
                </c:pt>
                <c:pt idx="48">
                  <c:v>0.395132482800489</c:v>
                </c:pt>
                <c:pt idx="49">
                  <c:v>-0.231159652221062</c:v>
                </c:pt>
                <c:pt idx="50">
                  <c:v>-0.663983660542264</c:v>
                </c:pt>
                <c:pt idx="51">
                  <c:v>-1.75558876702358</c:v>
                </c:pt>
                <c:pt idx="52">
                  <c:v>-2.40982156253078</c:v>
                </c:pt>
                <c:pt idx="53">
                  <c:v>-3.11756975831278</c:v>
                </c:pt>
                <c:pt idx="54">
                  <c:v>-2.56787149763201</c:v>
                </c:pt>
                <c:pt idx="55">
                  <c:v>-2.56772554572223</c:v>
                </c:pt>
                <c:pt idx="56">
                  <c:v>-2.35786769394481</c:v>
                </c:pt>
                <c:pt idx="57">
                  <c:v>-2.19124679295055</c:v>
                </c:pt>
                <c:pt idx="58">
                  <c:v>-2.34535573882892</c:v>
                </c:pt>
                <c:pt idx="59">
                  <c:v>-2.3195375649754</c:v>
                </c:pt>
                <c:pt idx="60">
                  <c:v>-1.08971907063307</c:v>
                </c:pt>
                <c:pt idx="61">
                  <c:v>-2.16638793040807</c:v>
                </c:pt>
                <c:pt idx="62">
                  <c:v>-1.69681463013539</c:v>
                </c:pt>
                <c:pt idx="63">
                  <c:v>-1.47353865856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8!$A$10</c:f>
              <c:strCache>
                <c:ptCount val="1"/>
                <c:pt idx="0">
                  <c:v>Europe hors U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8!$B$10:$BM$10</c:f>
              <c:numCache>
                <c:formatCode>General</c:formatCode>
                <c:ptCount val="64"/>
                <c:pt idx="0">
                  <c:v>-0.603834186503812</c:v>
                </c:pt>
                <c:pt idx="1">
                  <c:v>-0.347320252552227</c:v>
                </c:pt>
                <c:pt idx="2">
                  <c:v>-1.02554862167069</c:v>
                </c:pt>
                <c:pt idx="3">
                  <c:v>-2.04568739613183</c:v>
                </c:pt>
                <c:pt idx="4">
                  <c:v>-1.60208005950087</c:v>
                </c:pt>
                <c:pt idx="5">
                  <c:v>-2.16750257500648</c:v>
                </c:pt>
                <c:pt idx="6">
                  <c:v>-1.49140720283069</c:v>
                </c:pt>
                <c:pt idx="7">
                  <c:v>-0.209944105898541</c:v>
                </c:pt>
                <c:pt idx="8">
                  <c:v>-2.93129981731266</c:v>
                </c:pt>
                <c:pt idx="9">
                  <c:v>-2.78130628536037</c:v>
                </c:pt>
                <c:pt idx="10">
                  <c:v>-1.99015878908839</c:v>
                </c:pt>
                <c:pt idx="11">
                  <c:v>-2.73298079082461</c:v>
                </c:pt>
                <c:pt idx="12">
                  <c:v>-1.07235139676022</c:v>
                </c:pt>
                <c:pt idx="13">
                  <c:v>-0.349313176467648</c:v>
                </c:pt>
                <c:pt idx="14">
                  <c:v>-1.07738793614983</c:v>
                </c:pt>
                <c:pt idx="15">
                  <c:v>-0.0700835463595786</c:v>
                </c:pt>
                <c:pt idx="16">
                  <c:v>-2.08368549036815</c:v>
                </c:pt>
                <c:pt idx="17">
                  <c:v>0.0611549371204565</c:v>
                </c:pt>
                <c:pt idx="18">
                  <c:v>-0.121221493232962</c:v>
                </c:pt>
                <c:pt idx="19">
                  <c:v>-0.628792454037461</c:v>
                </c:pt>
                <c:pt idx="20">
                  <c:v>0.144286523453702</c:v>
                </c:pt>
                <c:pt idx="21">
                  <c:v>0.000590867700369017</c:v>
                </c:pt>
                <c:pt idx="22">
                  <c:v>0.356586654376808</c:v>
                </c:pt>
                <c:pt idx="23">
                  <c:v>0.518747038636959</c:v>
                </c:pt>
                <c:pt idx="24">
                  <c:v>1.25380897247759</c:v>
                </c:pt>
                <c:pt idx="25">
                  <c:v>1.18649743731879</c:v>
                </c:pt>
                <c:pt idx="26">
                  <c:v>1.03422589221552</c:v>
                </c:pt>
                <c:pt idx="27">
                  <c:v>1.00655952413526</c:v>
                </c:pt>
                <c:pt idx="28">
                  <c:v>2.75136294657357</c:v>
                </c:pt>
                <c:pt idx="29">
                  <c:v>1.78484138141832</c:v>
                </c:pt>
                <c:pt idx="30">
                  <c:v>1.89236028400154</c:v>
                </c:pt>
                <c:pt idx="31">
                  <c:v>0.886021421681394</c:v>
                </c:pt>
                <c:pt idx="32">
                  <c:v>-0.498362038737406</c:v>
                </c:pt>
                <c:pt idx="33">
                  <c:v>1.60899906142863</c:v>
                </c:pt>
                <c:pt idx="34">
                  <c:v>0.615777301170728</c:v>
                </c:pt>
                <c:pt idx="35">
                  <c:v>0.59744190529412</c:v>
                </c:pt>
                <c:pt idx="36">
                  <c:v>0.666618328749109</c:v>
                </c:pt>
                <c:pt idx="37">
                  <c:v>0.936262450616773</c:v>
                </c:pt>
                <c:pt idx="38">
                  <c:v>0.712645616293921</c:v>
                </c:pt>
                <c:pt idx="39">
                  <c:v>-0.374163892501285</c:v>
                </c:pt>
                <c:pt idx="40">
                  <c:v>2.34618797357213</c:v>
                </c:pt>
                <c:pt idx="41">
                  <c:v>0.625259250729765</c:v>
                </c:pt>
                <c:pt idx="42">
                  <c:v>1.49617249319273</c:v>
                </c:pt>
                <c:pt idx="43">
                  <c:v>1.32256864838121</c:v>
                </c:pt>
                <c:pt idx="44">
                  <c:v>2.73012327581656</c:v>
                </c:pt>
                <c:pt idx="45">
                  <c:v>1.37657462122907</c:v>
                </c:pt>
                <c:pt idx="46">
                  <c:v>1.19100317825353</c:v>
                </c:pt>
                <c:pt idx="47">
                  <c:v>2.92472855111265</c:v>
                </c:pt>
                <c:pt idx="48">
                  <c:v>2.29010843292058</c:v>
                </c:pt>
                <c:pt idx="49">
                  <c:v>0.778681164225573</c:v>
                </c:pt>
                <c:pt idx="50">
                  <c:v>0.0368124268939273</c:v>
                </c:pt>
                <c:pt idx="51">
                  <c:v>-0.369860169874542</c:v>
                </c:pt>
                <c:pt idx="52">
                  <c:v>-2.25346709966056</c:v>
                </c:pt>
                <c:pt idx="53">
                  <c:v>-3.82433661814268</c:v>
                </c:pt>
                <c:pt idx="54">
                  <c:v>-5.55903698264658</c:v>
                </c:pt>
                <c:pt idx="55">
                  <c:v>-0.346190266678317</c:v>
                </c:pt>
                <c:pt idx="56">
                  <c:v>2.22336047137955</c:v>
                </c:pt>
                <c:pt idx="57">
                  <c:v>3.76612339660143</c:v>
                </c:pt>
                <c:pt idx="58">
                  <c:v>2.2707586459582</c:v>
                </c:pt>
                <c:pt idx="59">
                  <c:v>2.17169945754179</c:v>
                </c:pt>
                <c:pt idx="60">
                  <c:v>2.51843479613664</c:v>
                </c:pt>
                <c:pt idx="61">
                  <c:v>2.6489796163458</c:v>
                </c:pt>
                <c:pt idx="62">
                  <c:v>2.83893327098262</c:v>
                </c:pt>
                <c:pt idx="63">
                  <c:v>1.46392056375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8!$A$7</c:f>
              <c:strCache>
                <c:ptCount val="1"/>
                <c:pt idx="0">
                  <c:v>As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8!$B$7:$BM$7</c:f>
              <c:numCache>
                <c:formatCode>General</c:formatCode>
                <c:ptCount val="64"/>
                <c:pt idx="0">
                  <c:v>-7.30375410967315</c:v>
                </c:pt>
                <c:pt idx="1">
                  <c:v>-5.92805038585317</c:v>
                </c:pt>
                <c:pt idx="2">
                  <c:v>-5.30447316770404</c:v>
                </c:pt>
                <c:pt idx="3">
                  <c:v>-6.39530407027491</c:v>
                </c:pt>
                <c:pt idx="4">
                  <c:v>-6.35743847283246</c:v>
                </c:pt>
                <c:pt idx="5">
                  <c:v>-7.09843206430615</c:v>
                </c:pt>
                <c:pt idx="6">
                  <c:v>-8.45313551000662</c:v>
                </c:pt>
                <c:pt idx="7">
                  <c:v>-6.56771756202536</c:v>
                </c:pt>
                <c:pt idx="8">
                  <c:v>-7.76663374086893</c:v>
                </c:pt>
                <c:pt idx="9">
                  <c:v>-8.17717937620964</c:v>
                </c:pt>
                <c:pt idx="10">
                  <c:v>-7.85948346497106</c:v>
                </c:pt>
                <c:pt idx="11">
                  <c:v>-6.55959467704841</c:v>
                </c:pt>
                <c:pt idx="12">
                  <c:v>-6.43370901695002</c:v>
                </c:pt>
                <c:pt idx="13">
                  <c:v>-6.78035334110021</c:v>
                </c:pt>
                <c:pt idx="14">
                  <c:v>-5.52419403475363</c:v>
                </c:pt>
                <c:pt idx="15">
                  <c:v>-6.04515269750282</c:v>
                </c:pt>
                <c:pt idx="16">
                  <c:v>-4.82815770058019</c:v>
                </c:pt>
                <c:pt idx="17">
                  <c:v>-6.40902067945137</c:v>
                </c:pt>
                <c:pt idx="18">
                  <c:v>-6.1416066070433</c:v>
                </c:pt>
                <c:pt idx="19">
                  <c:v>-5.86751699467087</c:v>
                </c:pt>
                <c:pt idx="20">
                  <c:v>-6.40899206240814</c:v>
                </c:pt>
                <c:pt idx="21">
                  <c:v>-6.31224753607391</c:v>
                </c:pt>
                <c:pt idx="22">
                  <c:v>-6.03196208325616</c:v>
                </c:pt>
                <c:pt idx="23">
                  <c:v>-6.11824210389852</c:v>
                </c:pt>
                <c:pt idx="24">
                  <c:v>-7.78912353912376</c:v>
                </c:pt>
                <c:pt idx="25">
                  <c:v>-6.80590273919321</c:v>
                </c:pt>
                <c:pt idx="26">
                  <c:v>-7.68885160119715</c:v>
                </c:pt>
                <c:pt idx="27">
                  <c:v>-7.57945033193651</c:v>
                </c:pt>
                <c:pt idx="28">
                  <c:v>-8.06281721018389</c:v>
                </c:pt>
                <c:pt idx="29">
                  <c:v>-7.53158585298021</c:v>
                </c:pt>
                <c:pt idx="30">
                  <c:v>-8.94895702374451</c:v>
                </c:pt>
                <c:pt idx="31">
                  <c:v>-7.02313115257548</c:v>
                </c:pt>
                <c:pt idx="32">
                  <c:v>-7.76863820616945</c:v>
                </c:pt>
                <c:pt idx="33">
                  <c:v>-7.04939540526455</c:v>
                </c:pt>
                <c:pt idx="34">
                  <c:v>-7.26257949239918</c:v>
                </c:pt>
                <c:pt idx="35">
                  <c:v>-7.26154612805575</c:v>
                </c:pt>
                <c:pt idx="36">
                  <c:v>-9.10117187777713</c:v>
                </c:pt>
                <c:pt idx="37">
                  <c:v>-8.9681248885469</c:v>
                </c:pt>
                <c:pt idx="38">
                  <c:v>-7.55140703614327</c:v>
                </c:pt>
                <c:pt idx="39">
                  <c:v>-6.14286590768746</c:v>
                </c:pt>
                <c:pt idx="40">
                  <c:v>-8.23361859322589</c:v>
                </c:pt>
                <c:pt idx="41">
                  <c:v>-8.14458421500295</c:v>
                </c:pt>
                <c:pt idx="42">
                  <c:v>-10.1386605525615</c:v>
                </c:pt>
                <c:pt idx="43">
                  <c:v>-8.42689528725661</c:v>
                </c:pt>
                <c:pt idx="44">
                  <c:v>-9.29108885551271</c:v>
                </c:pt>
                <c:pt idx="45">
                  <c:v>-13.1126840928426</c:v>
                </c:pt>
                <c:pt idx="46">
                  <c:v>-11.4973097270349</c:v>
                </c:pt>
                <c:pt idx="47">
                  <c:v>-8.96662181547205</c:v>
                </c:pt>
                <c:pt idx="48">
                  <c:v>-10.9060309120527</c:v>
                </c:pt>
                <c:pt idx="49">
                  <c:v>-10.3320083911989</c:v>
                </c:pt>
                <c:pt idx="50">
                  <c:v>-11.318904415133</c:v>
                </c:pt>
                <c:pt idx="51">
                  <c:v>-15.2640583150795</c:v>
                </c:pt>
                <c:pt idx="52">
                  <c:v>-17.189430830665</c:v>
                </c:pt>
                <c:pt idx="53">
                  <c:v>-18.9134981072951</c:v>
                </c:pt>
                <c:pt idx="54">
                  <c:v>-18.679507379363</c:v>
                </c:pt>
                <c:pt idx="55">
                  <c:v>-16.9316827163958</c:v>
                </c:pt>
                <c:pt idx="56">
                  <c:v>-15.163081094022</c:v>
                </c:pt>
                <c:pt idx="57">
                  <c:v>-15.6976840157691</c:v>
                </c:pt>
                <c:pt idx="58">
                  <c:v>-14.7596061994798</c:v>
                </c:pt>
                <c:pt idx="59">
                  <c:v>-13.8586318140104</c:v>
                </c:pt>
                <c:pt idx="60">
                  <c:v>-10.1630505218659</c:v>
                </c:pt>
                <c:pt idx="61">
                  <c:v>-13.5855551134834</c:v>
                </c:pt>
                <c:pt idx="62">
                  <c:v>-15.3139176749228</c:v>
                </c:pt>
                <c:pt idx="63">
                  <c:v>-13.97234472199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g8!$A$5</c:f>
              <c:strCache>
                <c:ptCount val="1"/>
                <c:pt idx="0">
                  <c:v>Union européen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8!$B$5:$BM$5</c:f>
              <c:numCache>
                <c:formatCode>General</c:formatCode>
                <c:ptCount val="64"/>
                <c:pt idx="0">
                  <c:v>-8.34072352043179</c:v>
                </c:pt>
                <c:pt idx="1">
                  <c:v>-7.49354639054029</c:v>
                </c:pt>
                <c:pt idx="2">
                  <c:v>-7.1817643691074</c:v>
                </c:pt>
                <c:pt idx="3">
                  <c:v>-9.85077718160829</c:v>
                </c:pt>
                <c:pt idx="4">
                  <c:v>-8.39771336188852</c:v>
                </c:pt>
                <c:pt idx="5">
                  <c:v>-9.44627083846518</c:v>
                </c:pt>
                <c:pt idx="6">
                  <c:v>-8.02068294957424</c:v>
                </c:pt>
                <c:pt idx="7">
                  <c:v>-11.3675214058839</c:v>
                </c:pt>
                <c:pt idx="8">
                  <c:v>-11.4182454433107</c:v>
                </c:pt>
                <c:pt idx="9">
                  <c:v>-10.6133377822384</c:v>
                </c:pt>
                <c:pt idx="10">
                  <c:v>-11.5439279242882</c:v>
                </c:pt>
                <c:pt idx="11">
                  <c:v>-11.3151751965429</c:v>
                </c:pt>
                <c:pt idx="12">
                  <c:v>-13.3469358350555</c:v>
                </c:pt>
                <c:pt idx="13">
                  <c:v>-12.5901631230487</c:v>
                </c:pt>
                <c:pt idx="14">
                  <c:v>-11.619220677463</c:v>
                </c:pt>
                <c:pt idx="15">
                  <c:v>-11.6036392077633</c:v>
                </c:pt>
                <c:pt idx="16">
                  <c:v>-12.760441040037</c:v>
                </c:pt>
                <c:pt idx="17">
                  <c:v>-11.0062580450665</c:v>
                </c:pt>
                <c:pt idx="18">
                  <c:v>-10.68082501671</c:v>
                </c:pt>
                <c:pt idx="19">
                  <c:v>-12.3549713505318</c:v>
                </c:pt>
                <c:pt idx="20">
                  <c:v>-10.733384480303</c:v>
                </c:pt>
                <c:pt idx="21">
                  <c:v>-11.4865891779874</c:v>
                </c:pt>
                <c:pt idx="22">
                  <c:v>-11.2909230095837</c:v>
                </c:pt>
                <c:pt idx="23">
                  <c:v>-10.0634082483001</c:v>
                </c:pt>
                <c:pt idx="24">
                  <c:v>-9.62000960714808</c:v>
                </c:pt>
                <c:pt idx="25">
                  <c:v>-10.9001169642944</c:v>
                </c:pt>
                <c:pt idx="26">
                  <c:v>-10.0109429471102</c:v>
                </c:pt>
                <c:pt idx="27">
                  <c:v>-10.8982315211259</c:v>
                </c:pt>
                <c:pt idx="28">
                  <c:v>-10.3074410873118</c:v>
                </c:pt>
                <c:pt idx="29">
                  <c:v>-10.1250939190965</c:v>
                </c:pt>
                <c:pt idx="30">
                  <c:v>-10.3608471986212</c:v>
                </c:pt>
                <c:pt idx="31">
                  <c:v>-11.0691167460493</c:v>
                </c:pt>
                <c:pt idx="32">
                  <c:v>-13.2794087755495</c:v>
                </c:pt>
                <c:pt idx="33">
                  <c:v>-12.2120156538476</c:v>
                </c:pt>
                <c:pt idx="34">
                  <c:v>-11.933893643175</c:v>
                </c:pt>
                <c:pt idx="35">
                  <c:v>-12.1529545018152</c:v>
                </c:pt>
                <c:pt idx="36">
                  <c:v>-12.0738815112714</c:v>
                </c:pt>
                <c:pt idx="37">
                  <c:v>-12.68901763934</c:v>
                </c:pt>
                <c:pt idx="38">
                  <c:v>-11.473643363323</c:v>
                </c:pt>
                <c:pt idx="39">
                  <c:v>-11.7722893617413</c:v>
                </c:pt>
                <c:pt idx="40">
                  <c:v>-11.3373809318368</c:v>
                </c:pt>
                <c:pt idx="41">
                  <c:v>-11.3428679758483</c:v>
                </c:pt>
                <c:pt idx="42">
                  <c:v>-10.9038423078808</c:v>
                </c:pt>
                <c:pt idx="43">
                  <c:v>-10.9258819210418</c:v>
                </c:pt>
                <c:pt idx="44">
                  <c:v>-9.48136996897973</c:v>
                </c:pt>
                <c:pt idx="45">
                  <c:v>-10.1200073937857</c:v>
                </c:pt>
                <c:pt idx="46">
                  <c:v>-13.4009036113594</c:v>
                </c:pt>
                <c:pt idx="47">
                  <c:v>-12.0770907562599</c:v>
                </c:pt>
                <c:pt idx="48">
                  <c:v>-13.1127862591853</c:v>
                </c:pt>
                <c:pt idx="49">
                  <c:v>-13.320575695443</c:v>
                </c:pt>
                <c:pt idx="50">
                  <c:v>-12.6227310893176</c:v>
                </c:pt>
                <c:pt idx="51">
                  <c:v>-15.3157252497489</c:v>
                </c:pt>
                <c:pt idx="52">
                  <c:v>-12.2185008300993</c:v>
                </c:pt>
                <c:pt idx="53">
                  <c:v>-14.5773909363395</c:v>
                </c:pt>
                <c:pt idx="54">
                  <c:v>-14.5647768416584</c:v>
                </c:pt>
                <c:pt idx="55">
                  <c:v>-19.3928157177196</c:v>
                </c:pt>
                <c:pt idx="56">
                  <c:v>-14.7674807154783</c:v>
                </c:pt>
                <c:pt idx="57">
                  <c:v>-11.7327604567672</c:v>
                </c:pt>
                <c:pt idx="58">
                  <c:v>-10.8135935665084</c:v>
                </c:pt>
                <c:pt idx="59">
                  <c:v>-8.33997966247445</c:v>
                </c:pt>
                <c:pt idx="60">
                  <c:v>-10.4963891976334</c:v>
                </c:pt>
                <c:pt idx="61">
                  <c:v>-11.7628210174113</c:v>
                </c:pt>
                <c:pt idx="62">
                  <c:v>-7.71066654416659</c:v>
                </c:pt>
                <c:pt idx="63">
                  <c:v>-5.17417953580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81742"/>
        <c:axId val="91279449"/>
      </c:lineChart>
      <c:catAx>
        <c:axId val="957817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91279449"/>
        <c:crossesAt val="0"/>
        <c:auto val="1"/>
        <c:lblAlgn val="ctr"/>
        <c:lblOffset val="100"/>
        <c:noMultiLvlLbl val="0"/>
      </c:catAx>
      <c:valAx>
        <c:axId val="9127944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957817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4920048646457"/>
          <c:y val="0.100481177469573"/>
          <c:w val="0.198639700914373"/>
          <c:h val="0.61406736484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ariann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286823657809"/>
          <c:y val="0.0773234761617381"/>
          <c:w val="0.987071317634219"/>
          <c:h val="0.9103802051901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2068864"/>
        <c:axId val="81439496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831588"/>
        <c:axId val="16098398"/>
      </c:lineChart>
      <c:catAx>
        <c:axId val="8206886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1439496"/>
        <c:crossesAt val="0"/>
        <c:auto val="1"/>
        <c:lblAlgn val="ctr"/>
        <c:lblOffset val="100"/>
        <c:noMultiLvlLbl val="0"/>
      </c:catAx>
      <c:valAx>
        <c:axId val="8143949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2068864"/>
        <c:crossesAt val="1"/>
        <c:crossBetween val="midCat"/>
        <c:majorUnit val="5"/>
      </c:valAx>
      <c:catAx>
        <c:axId val="708315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98398"/>
        <c:auto val="1"/>
        <c:lblAlgn val="ctr"/>
        <c:lblOffset val="100"/>
        <c:noMultiLvlLbl val="0"/>
      </c:catAx>
      <c:valAx>
        <c:axId val="16098398"/>
        <c:scaling>
          <c:orientation val="minMax"/>
          <c:max val="20"/>
          <c:min val="0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70831588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71628258405742"/>
          <c:y val="0.0176523838261919"/>
          <c:w val="0.444234563237208"/>
          <c:h val="0.0452625226312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1377359287253"/>
          <c:y val="0.0649040256927328"/>
          <c:w val="0.989697251192839"/>
          <c:h val="0.9149301665546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893625"/>
        <c:axId val="62415439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2838315"/>
        <c:axId val="62277510"/>
      </c:lineChart>
      <c:catAx>
        <c:axId val="5089362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2415439"/>
        <c:crossesAt val="0"/>
        <c:auto val="1"/>
        <c:lblAlgn val="ctr"/>
        <c:lblOffset val="100"/>
        <c:noMultiLvlLbl val="0"/>
      </c:catAx>
      <c:valAx>
        <c:axId val="62415439"/>
        <c:scaling>
          <c:orientation val="minMax"/>
          <c:max val="3"/>
          <c:min val="-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0893625"/>
        <c:crossesAt val="1"/>
        <c:crossBetween val="midCat"/>
        <c:majorUnit val="1"/>
      </c:valAx>
      <c:catAx>
        <c:axId val="728383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77510"/>
        <c:auto val="1"/>
        <c:lblAlgn val="ctr"/>
        <c:lblOffset val="100"/>
        <c:noMultiLvlLbl val="0"/>
      </c:catAx>
      <c:valAx>
        <c:axId val="62277510"/>
        <c:scaling>
          <c:orientation val="minMax"/>
          <c:max val="3"/>
          <c:min val="-1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72838315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7095384875227"/>
          <c:y val="0.0302487116289491"/>
          <c:w val="0.433475488747203"/>
          <c:h val="0.04481290611696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37295890525957"/>
          <c:y val="0.0490159395345357"/>
          <c:w val="0.99462704109474"/>
          <c:h val="0.9381875327396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0008110"/>
        <c:axId val="84107252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1460370"/>
        <c:axId val="52821196"/>
      </c:lineChart>
      <c:catAx>
        <c:axId val="400081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4107252"/>
        <c:crossesAt val="0"/>
        <c:auto val="1"/>
        <c:lblAlgn val="ctr"/>
        <c:lblOffset val="100"/>
        <c:noMultiLvlLbl val="0"/>
      </c:catAx>
      <c:valAx>
        <c:axId val="84107252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0008110"/>
        <c:crossesAt val="1"/>
        <c:crossBetween val="midCat"/>
        <c:majorUnit val="0.5"/>
      </c:valAx>
      <c:catAx>
        <c:axId val="414603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21196"/>
        <c:auto val="1"/>
        <c:lblAlgn val="ctr"/>
        <c:lblOffset val="100"/>
        <c:noMultiLvlLbl val="0"/>
      </c:catAx>
      <c:valAx>
        <c:axId val="52821196"/>
        <c:scaling>
          <c:orientation val="minMax"/>
          <c:max val="1.5"/>
          <c:min val="-1.5"/>
        </c:scaling>
        <c:delete val="0"/>
        <c:axPos val="r"/>
        <c:numFmt formatCode="#,##0.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41460370"/>
        <c:crosses val="max"/>
        <c:crossBetween val="midCat"/>
        <c:majorUnit val="0.5"/>
        <c:minorUnit val="0.166666666666667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27091466230114"/>
          <c:y val="0.0264162239018185"/>
          <c:w val="0.457583008017462"/>
          <c:h val="0.03696774676345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5052207514593"/>
          <c:y val="0.0420359009316065"/>
          <c:w val="0.987009783770451"/>
          <c:h val="0.9452397182458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722333"/>
        <c:axId val="73895625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4465383"/>
        <c:axId val="98759881"/>
      </c:lineChart>
      <c:catAx>
        <c:axId val="37223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3895625"/>
        <c:crossesAt val="0"/>
        <c:auto val="1"/>
        <c:lblAlgn val="ctr"/>
        <c:lblOffset val="100"/>
        <c:noMultiLvlLbl val="0"/>
      </c:catAx>
      <c:valAx>
        <c:axId val="7389562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722333"/>
        <c:crossesAt val="1"/>
        <c:crossBetween val="midCat"/>
      </c:valAx>
      <c:catAx>
        <c:axId val="444653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759881"/>
        <c:auto val="1"/>
        <c:lblAlgn val="ctr"/>
        <c:lblOffset val="100"/>
        <c:noMultiLvlLbl val="0"/>
      </c:catAx>
      <c:valAx>
        <c:axId val="98759881"/>
        <c:scaling>
          <c:orientation val="minMax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4446538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1645153333881"/>
          <c:y val="0.0268878285238203"/>
          <c:w val="0.37704513689057"/>
          <c:h val="0.04006665151859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117701381018"/>
          <c:y val="0.0913713288305381"/>
          <c:w val="0.990723250640138"/>
          <c:h val="0.896106852849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109290"/>
        <c:axId val="5211869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8702098"/>
        <c:axId val="65118789"/>
      </c:lineChart>
      <c:catAx>
        <c:axId val="9610929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211869"/>
        <c:crossesAt val="0"/>
        <c:auto val="1"/>
        <c:lblAlgn val="ctr"/>
        <c:lblOffset val="100"/>
        <c:noMultiLvlLbl val="0"/>
      </c:catAx>
      <c:valAx>
        <c:axId val="521186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6109290"/>
        <c:crossesAt val="1"/>
        <c:crossBetween val="midCat"/>
      </c:valAx>
      <c:catAx>
        <c:axId val="78702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18789"/>
        <c:auto val="1"/>
        <c:lblAlgn val="ctr"/>
        <c:lblOffset val="100"/>
        <c:noMultiLvlLbl val="0"/>
      </c:catAx>
      <c:valAx>
        <c:axId val="65118789"/>
        <c:scaling>
          <c:orientation val="minMax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7870209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62099651597196"/>
          <c:y val="0.0235258404796236"/>
          <c:w val="0.379087436510935"/>
          <c:h val="0.0481900280792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5838197813044"/>
          <c:y val="0.0839341276466571"/>
          <c:w val="0.99264161802187"/>
          <c:h val="0.9033163846095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4429495"/>
        <c:axId val="27840919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7773464"/>
        <c:axId val="68286757"/>
      </c:lineChart>
      <c:catAx>
        <c:axId val="344294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7840919"/>
        <c:crossesAt val="0"/>
        <c:auto val="1"/>
        <c:lblAlgn val="ctr"/>
        <c:lblOffset val="100"/>
        <c:noMultiLvlLbl val="0"/>
      </c:catAx>
      <c:valAx>
        <c:axId val="27840919"/>
        <c:scaling>
          <c:orientation val="minMax"/>
          <c:max val="20"/>
          <c:min val="-2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4429495"/>
        <c:crossesAt val="1"/>
        <c:crossBetween val="midCat"/>
        <c:majorUnit val="2"/>
      </c:valAx>
      <c:catAx>
        <c:axId val="777734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86757"/>
        <c:auto val="1"/>
        <c:lblAlgn val="ctr"/>
        <c:lblOffset val="100"/>
        <c:noMultiLvlLbl val="0"/>
      </c:catAx>
      <c:valAx>
        <c:axId val="68286757"/>
        <c:scaling>
          <c:orientation val="minMax"/>
          <c:max val="20"/>
          <c:min val="-2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77773464"/>
        <c:crosses val="max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5057140508098"/>
          <c:y val="0.0295211353115277"/>
          <c:w val="0.37704513689057"/>
          <c:h val="0.04014570843135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52571428571429"/>
          <c:w val="1"/>
          <c:h val="0.9420190476190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0259572"/>
        <c:axId val="54245528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997647"/>
        <c:axId val="52002426"/>
      </c:lineChart>
      <c:catAx>
        <c:axId val="902595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4245528"/>
        <c:crossesAt val="0"/>
        <c:auto val="1"/>
        <c:lblAlgn val="ctr"/>
        <c:lblOffset val="100"/>
        <c:noMultiLvlLbl val="0"/>
      </c:catAx>
      <c:valAx>
        <c:axId val="5424552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0259572"/>
        <c:crossesAt val="1"/>
        <c:crossBetween val="midCat"/>
        <c:majorUnit val="1"/>
      </c:valAx>
      <c:catAx>
        <c:axId val="739976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2002426"/>
        <c:auto val="1"/>
        <c:lblAlgn val="ctr"/>
        <c:lblOffset val="100"/>
        <c:noMultiLvlLbl val="0"/>
      </c:catAx>
      <c:valAx>
        <c:axId val="52002426"/>
        <c:scaling>
          <c:orientation val="minMax"/>
          <c:max val="10"/>
          <c:min val="0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73997647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67010871846535"/>
          <c:y val="0.0269714285714286"/>
          <c:w val="0.379087436510935"/>
          <c:h val="0.0403047619047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9858587519526"/>
          <c:y val="0.0521058516585911"/>
          <c:w val="0.995601414124805"/>
          <c:h val="0.935370853522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8949745"/>
        <c:axId val="58480845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8493737"/>
        <c:axId val="15009193"/>
      </c:lineChart>
      <c:catAx>
        <c:axId val="889497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8480845"/>
        <c:crossesAt val="0"/>
        <c:auto val="1"/>
        <c:lblAlgn val="ctr"/>
        <c:lblOffset val="100"/>
        <c:noMultiLvlLbl val="0"/>
      </c:catAx>
      <c:valAx>
        <c:axId val="58480845"/>
        <c:scaling>
          <c:orientation val="minMax"/>
          <c:max val="15"/>
          <c:min val="-2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8949745"/>
        <c:crossesAt val="1"/>
        <c:crossBetween val="midCat"/>
        <c:majorUnit val="2"/>
      </c:valAx>
      <c:catAx>
        <c:axId val="384937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09193"/>
        <c:auto val="1"/>
        <c:lblAlgn val="ctr"/>
        <c:lblOffset val="100"/>
        <c:noMultiLvlLbl val="0"/>
      </c:catAx>
      <c:valAx>
        <c:axId val="15009193"/>
        <c:scaling>
          <c:orientation val="minMax"/>
          <c:max val="15"/>
          <c:min val="-2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38493737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0411904957658"/>
          <c:y val="0.0169213566902721"/>
          <c:w val="0.37704513689057"/>
          <c:h val="0.03943346999627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8655500986444"/>
          <c:y val="0.115117682558841"/>
          <c:w val="0.993913444990136"/>
          <c:h val="0.8726614363307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765237"/>
        <c:axId val="91020060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571363"/>
        <c:axId val="33289715"/>
      </c:lineChart>
      <c:catAx>
        <c:axId val="307652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1020060"/>
        <c:crossesAt val="0"/>
        <c:auto val="1"/>
        <c:lblAlgn val="ctr"/>
        <c:lblOffset val="100"/>
        <c:noMultiLvlLbl val="0"/>
      </c:catAx>
      <c:valAx>
        <c:axId val="91020060"/>
        <c:scaling>
          <c:orientation val="minMax"/>
          <c:max val="15"/>
          <c:min val="-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0765237"/>
        <c:crossesAt val="1"/>
        <c:crossBetween val="midCat"/>
        <c:majorUnit val="2"/>
      </c:valAx>
      <c:catAx>
        <c:axId val="95713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89715"/>
        <c:auto val="1"/>
        <c:lblAlgn val="ctr"/>
        <c:lblOffset val="100"/>
        <c:noMultiLvlLbl val="0"/>
      </c:catAx>
      <c:valAx>
        <c:axId val="33289715"/>
        <c:scaling>
          <c:orientation val="minMax"/>
          <c:max val="15"/>
          <c:min val="-4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9571363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77756789657054"/>
          <c:y val="0.0549185274592637"/>
          <c:w val="0.379087436510935"/>
          <c:h val="0.0399064574532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5838197813044"/>
          <c:y val="0.0835399293817144"/>
          <c:w val="0.99264161802187"/>
          <c:h val="0.903763804372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6287981"/>
        <c:axId val="66944132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8365226"/>
        <c:axId val="57445777"/>
      </c:lineChart>
      <c:catAx>
        <c:axId val="7628798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6944132"/>
        <c:crossesAt val="0"/>
        <c:auto val="1"/>
        <c:lblAlgn val="ctr"/>
        <c:lblOffset val="100"/>
        <c:noMultiLvlLbl val="0"/>
      </c:catAx>
      <c:valAx>
        <c:axId val="66944132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6287981"/>
        <c:crossesAt val="1"/>
        <c:crossBetween val="midCat"/>
        <c:majorUnit val="5"/>
      </c:valAx>
      <c:catAx>
        <c:axId val="683652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45777"/>
        <c:auto val="1"/>
        <c:lblAlgn val="ctr"/>
        <c:lblOffset val="100"/>
        <c:noMultiLvlLbl val="0"/>
      </c:catAx>
      <c:valAx>
        <c:axId val="57445777"/>
        <c:scaling>
          <c:orientation val="minMax"/>
          <c:max val="20"/>
          <c:min val="-5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68365226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43895420537696"/>
          <c:y val="0.0577717677109158"/>
          <c:w val="0.37704513689057"/>
          <c:h val="0.0397415671249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9898989899"/>
          <c:y val="0.0346245059288538"/>
          <c:w val="0.782222222222222"/>
          <c:h val="0.963478260869565"/>
        </c:manualLayout>
      </c:layout>
      <c:lineChart>
        <c:grouping val="standard"/>
        <c:varyColors val="0"/>
        <c:ser>
          <c:idx val="0"/>
          <c:order val="0"/>
          <c:tx>
            <c:strRef>
              <c:f>Fig9!$A$5</c:f>
              <c:strCache>
                <c:ptCount val="1"/>
                <c:pt idx="0">
                  <c:v>Demande mondiale adressée à la France (en volume)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9!$B$5:$BM$5</c:f>
              <c:numCache>
                <c:formatCode>General</c:formatCode>
                <c:ptCount val="64"/>
                <c:pt idx="0">
                  <c:v>88.1808060788006</c:v>
                </c:pt>
                <c:pt idx="1">
                  <c:v>87.4416996314409</c:v>
                </c:pt>
                <c:pt idx="2">
                  <c:v>90.607320356751</c:v>
                </c:pt>
                <c:pt idx="3">
                  <c:v>92.8364058522536</c:v>
                </c:pt>
                <c:pt idx="4">
                  <c:v>95.8742562231073</c:v>
                </c:pt>
                <c:pt idx="5">
                  <c:v>99.7371764285224</c:v>
                </c:pt>
                <c:pt idx="6">
                  <c:v>101.271149967187</c:v>
                </c:pt>
                <c:pt idx="7">
                  <c:v>103.117417381183</c:v>
                </c:pt>
                <c:pt idx="8">
                  <c:v>104.346861144057</c:v>
                </c:pt>
                <c:pt idx="9">
                  <c:v>105.3862909542</c:v>
                </c:pt>
                <c:pt idx="10">
                  <c:v>105.828659542693</c:v>
                </c:pt>
                <c:pt idx="11">
                  <c:v>105.690853873249</c:v>
                </c:pt>
                <c:pt idx="12">
                  <c:v>106.89871346262</c:v>
                </c:pt>
                <c:pt idx="13">
                  <c:v>107.165720856807</c:v>
                </c:pt>
                <c:pt idx="14">
                  <c:v>107.358670525973</c:v>
                </c:pt>
                <c:pt idx="15">
                  <c:v>106.680013832438</c:v>
                </c:pt>
                <c:pt idx="16">
                  <c:v>107.561206594562</c:v>
                </c:pt>
                <c:pt idx="17">
                  <c:v>108.8549355255</c:v>
                </c:pt>
                <c:pt idx="18">
                  <c:v>109.615046092772</c:v>
                </c:pt>
                <c:pt idx="19">
                  <c:v>110.772903513046</c:v>
                </c:pt>
                <c:pt idx="20">
                  <c:v>111.530975150969</c:v>
                </c:pt>
                <c:pt idx="21">
                  <c:v>112.687153506027</c:v>
                </c:pt>
                <c:pt idx="22">
                  <c:v>114.262506537033</c:v>
                </c:pt>
                <c:pt idx="23">
                  <c:v>115.695390291949</c:v>
                </c:pt>
                <c:pt idx="24">
                  <c:v>115.911356626713</c:v>
                </c:pt>
                <c:pt idx="25">
                  <c:v>117.613000175531</c:v>
                </c:pt>
                <c:pt idx="26">
                  <c:v>116.727952548501</c:v>
                </c:pt>
                <c:pt idx="27">
                  <c:v>118.126678551981</c:v>
                </c:pt>
                <c:pt idx="28">
                  <c:v>117.55415797771</c:v>
                </c:pt>
                <c:pt idx="29">
                  <c:v>119.443621462604</c:v>
                </c:pt>
                <c:pt idx="30">
                  <c:v>120.74495970479</c:v>
                </c:pt>
                <c:pt idx="31">
                  <c:v>123.016009622151</c:v>
                </c:pt>
                <c:pt idx="32">
                  <c:v>124.823461034291</c:v>
                </c:pt>
                <c:pt idx="33">
                  <c:v>126.750106036591</c:v>
                </c:pt>
                <c:pt idx="34">
                  <c:v>127.503267339431</c:v>
                </c:pt>
                <c:pt idx="35">
                  <c:v>129.591872852735</c:v>
                </c:pt>
                <c:pt idx="36">
                  <c:v>131.135359525217</c:v>
                </c:pt>
                <c:pt idx="37">
                  <c:v>131.651727991668</c:v>
                </c:pt>
                <c:pt idx="38">
                  <c:v>132.771479195862</c:v>
                </c:pt>
                <c:pt idx="39">
                  <c:v>133.013251622921</c:v>
                </c:pt>
                <c:pt idx="40">
                  <c:v>134.618150315258</c:v>
                </c:pt>
                <c:pt idx="41">
                  <c:v>134.393044041182</c:v>
                </c:pt>
                <c:pt idx="42">
                  <c:v>135.214664411181</c:v>
                </c:pt>
                <c:pt idx="43">
                  <c:v>134.012442375845</c:v>
                </c:pt>
                <c:pt idx="44">
                  <c:v>129.554162943284</c:v>
                </c:pt>
                <c:pt idx="45">
                  <c:v>108.005944227959</c:v>
                </c:pt>
                <c:pt idx="46">
                  <c:v>122.52878685261</c:v>
                </c:pt>
                <c:pt idx="47">
                  <c:v>128.899708242999</c:v>
                </c:pt>
                <c:pt idx="48">
                  <c:v>130.575404450158</c:v>
                </c:pt>
                <c:pt idx="49">
                  <c:v>133.839789561412</c:v>
                </c:pt>
                <c:pt idx="50">
                  <c:v>135.981226194394</c:v>
                </c:pt>
                <c:pt idx="51">
                  <c:v>140.740569111198</c:v>
                </c:pt>
                <c:pt idx="52">
                  <c:v>142.992418216977</c:v>
                </c:pt>
                <c:pt idx="53">
                  <c:v>144.565334817364</c:v>
                </c:pt>
                <c:pt idx="54">
                  <c:v>146.44468416999</c:v>
                </c:pt>
                <c:pt idx="55">
                  <c:v>146.44468416999</c:v>
                </c:pt>
                <c:pt idx="56">
                  <c:v>146.29823948582</c:v>
                </c:pt>
                <c:pt idx="57">
                  <c:v>146.444537725306</c:v>
                </c:pt>
                <c:pt idx="58">
                  <c:v>145.126536885778</c:v>
                </c:pt>
                <c:pt idx="59">
                  <c:v>145.126536885778</c:v>
                </c:pt>
                <c:pt idx="60">
                  <c:v>145.707043033321</c:v>
                </c:pt>
                <c:pt idx="61">
                  <c:v>147.309820506688</c:v>
                </c:pt>
                <c:pt idx="62">
                  <c:v>148.193679429728</c:v>
                </c:pt>
                <c:pt idx="63">
                  <c:v>149.231035185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9!$A$6</c:f>
              <c:strCache>
                <c:ptCount val="1"/>
                <c:pt idx="0">
                  <c:v>Exportations de biens (en volume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9!$B$6:$BM$6</c:f>
              <c:numCache>
                <c:formatCode>General</c:formatCode>
                <c:ptCount val="64"/>
                <c:pt idx="0">
                  <c:v>89.6887352375887</c:v>
                </c:pt>
                <c:pt idx="1">
                  <c:v>90.6402988141719</c:v>
                </c:pt>
                <c:pt idx="2">
                  <c:v>91.7591596455813</c:v>
                </c:pt>
                <c:pt idx="3">
                  <c:v>92.8896249108514</c:v>
                </c:pt>
                <c:pt idx="4">
                  <c:v>96.3351747313453</c:v>
                </c:pt>
                <c:pt idx="5">
                  <c:v>99.9402855174248</c:v>
                </c:pt>
                <c:pt idx="6">
                  <c:v>101.034970444958</c:v>
                </c:pt>
                <c:pt idx="7">
                  <c:v>102.689569306272</c:v>
                </c:pt>
                <c:pt idx="8">
                  <c:v>104.930192077556</c:v>
                </c:pt>
                <c:pt idx="9">
                  <c:v>105.0626760308</c:v>
                </c:pt>
                <c:pt idx="10">
                  <c:v>105.890458979535</c:v>
                </c:pt>
                <c:pt idx="11">
                  <c:v>107.365189116008</c:v>
                </c:pt>
                <c:pt idx="12">
                  <c:v>107.253979958176</c:v>
                </c:pt>
                <c:pt idx="13">
                  <c:v>107.806157602717</c:v>
                </c:pt>
                <c:pt idx="14">
                  <c:v>107.924136013635</c:v>
                </c:pt>
                <c:pt idx="15">
                  <c:v>107.433848683018</c:v>
                </c:pt>
                <c:pt idx="16">
                  <c:v>107.966685604458</c:v>
                </c:pt>
                <c:pt idx="17">
                  <c:v>110.733376044097</c:v>
                </c:pt>
                <c:pt idx="18">
                  <c:v>108.490819200503</c:v>
                </c:pt>
                <c:pt idx="19">
                  <c:v>109.848537962213</c:v>
                </c:pt>
                <c:pt idx="20">
                  <c:v>110.633771320125</c:v>
                </c:pt>
                <c:pt idx="21">
                  <c:v>110.081593675584</c:v>
                </c:pt>
                <c:pt idx="22">
                  <c:v>111.367751761819</c:v>
                </c:pt>
                <c:pt idx="23">
                  <c:v>112.736107921235</c:v>
                </c:pt>
                <c:pt idx="24">
                  <c:v>114.260156901616</c:v>
                </c:pt>
                <c:pt idx="25">
                  <c:v>116.435021214356</c:v>
                </c:pt>
                <c:pt idx="26">
                  <c:v>115.681700049561</c:v>
                </c:pt>
                <c:pt idx="27">
                  <c:v>117.790805903756</c:v>
                </c:pt>
                <c:pt idx="28">
                  <c:v>116.556867769894</c:v>
                </c:pt>
                <c:pt idx="29">
                  <c:v>116.400207912773</c:v>
                </c:pt>
                <c:pt idx="30">
                  <c:v>118.437753091494</c:v>
                </c:pt>
                <c:pt idx="31">
                  <c:v>120.076879374328</c:v>
                </c:pt>
                <c:pt idx="32">
                  <c:v>119.802241106289</c:v>
                </c:pt>
                <c:pt idx="33">
                  <c:v>123.639440569584</c:v>
                </c:pt>
                <c:pt idx="34">
                  <c:v>125.60155692821</c:v>
                </c:pt>
                <c:pt idx="35">
                  <c:v>128.572291996567</c:v>
                </c:pt>
                <c:pt idx="36">
                  <c:v>127.818970831772</c:v>
                </c:pt>
                <c:pt idx="37">
                  <c:v>128.732819998308</c:v>
                </c:pt>
                <c:pt idx="38">
                  <c:v>129.280162462074</c:v>
                </c:pt>
                <c:pt idx="39">
                  <c:v>131.296432845383</c:v>
                </c:pt>
                <c:pt idx="40">
                  <c:v>133.714023233044</c:v>
                </c:pt>
                <c:pt idx="41">
                  <c:v>133.43068163961</c:v>
                </c:pt>
                <c:pt idx="42">
                  <c:v>131.01889346888</c:v>
                </c:pt>
                <c:pt idx="43">
                  <c:v>128.984249398624</c:v>
                </c:pt>
                <c:pt idx="44">
                  <c:v>121.892973273538</c:v>
                </c:pt>
                <c:pt idx="45">
                  <c:v>91.5522139083975</c:v>
                </c:pt>
                <c:pt idx="46">
                  <c:v>113.011713225428</c:v>
                </c:pt>
                <c:pt idx="47">
                  <c:v>120.056571615071</c:v>
                </c:pt>
                <c:pt idx="48">
                  <c:v>119.945362457239</c:v>
                </c:pt>
                <c:pt idx="49">
                  <c:v>122.085413468396</c:v>
                </c:pt>
                <c:pt idx="50">
                  <c:v>122.30009549482</c:v>
                </c:pt>
                <c:pt idx="51">
                  <c:v>124.836631329554</c:v>
                </c:pt>
                <c:pt idx="52">
                  <c:v>126.697208891897</c:v>
                </c:pt>
                <c:pt idx="53">
                  <c:v>122.981855984141</c:v>
                </c:pt>
                <c:pt idx="54">
                  <c:v>127.964026255032</c:v>
                </c:pt>
                <c:pt idx="55">
                  <c:v>127.770619024019</c:v>
                </c:pt>
                <c:pt idx="56">
                  <c:v>126.42837284079</c:v>
                </c:pt>
                <c:pt idx="57">
                  <c:v>132.412392568327</c:v>
                </c:pt>
                <c:pt idx="58">
                  <c:v>130.729749658515</c:v>
                </c:pt>
                <c:pt idx="59">
                  <c:v>131.801225718327</c:v>
                </c:pt>
                <c:pt idx="60">
                  <c:v>132.643514209388</c:v>
                </c:pt>
                <c:pt idx="61">
                  <c:v>133.28562621635</c:v>
                </c:pt>
                <c:pt idx="62">
                  <c:v>130.858365467139</c:v>
                </c:pt>
                <c:pt idx="63">
                  <c:v>131.81766533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12471"/>
        <c:axId val="51641903"/>
      </c:lineChart>
      <c:catAx>
        <c:axId val="776124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51641903"/>
        <c:crossesAt val="0"/>
        <c:auto val="1"/>
        <c:lblAlgn val="ctr"/>
        <c:lblOffset val="100"/>
        <c:noMultiLvlLbl val="0"/>
      </c:catAx>
      <c:valAx>
        <c:axId val="5164190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776124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5482093663912"/>
          <c:y val="0.063399209486166"/>
          <c:w val="0.182699724517906"/>
          <c:h val="0.524268774703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ariann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1738655920752"/>
          <c:y val="0.118964996982498"/>
          <c:w val="0.995382613440793"/>
          <c:h val="0.8702474351237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547656"/>
        <c:axId val="9287442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7623110"/>
        <c:axId val="86074607"/>
      </c:lineChart>
      <c:catAx>
        <c:axId val="85476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287442"/>
        <c:crossesAt val="0"/>
        <c:auto val="1"/>
        <c:lblAlgn val="ctr"/>
        <c:lblOffset val="100"/>
        <c:noMultiLvlLbl val="0"/>
      </c:catAx>
      <c:valAx>
        <c:axId val="9287442"/>
        <c:scaling>
          <c:orientation val="minMax"/>
          <c:max val="15"/>
          <c:min val="-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547656"/>
        <c:crossesAt val="1"/>
        <c:crossBetween val="midCat"/>
        <c:majorUnit val="2"/>
      </c:valAx>
      <c:catAx>
        <c:axId val="876231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74607"/>
        <c:auto val="1"/>
        <c:lblAlgn val="ctr"/>
        <c:lblOffset val="100"/>
        <c:noMultiLvlLbl val="0"/>
      </c:catAx>
      <c:valAx>
        <c:axId val="86074607"/>
        <c:scaling>
          <c:orientation val="minMax"/>
          <c:max val="15"/>
          <c:min val="-4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87623110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65541703395878"/>
          <c:y val="0.0568799034399517"/>
          <c:w val="0.379087436510935"/>
          <c:h val="0.0399064574532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7303446249422"/>
          <c:y val="0.0568765595185674"/>
          <c:w val="0.991226965537506"/>
          <c:h val="0.932041685013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5592273"/>
        <c:axId val="3783024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1184291"/>
        <c:axId val="86727622"/>
      </c:lineChart>
      <c:catAx>
        <c:axId val="255922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783024"/>
        <c:crossesAt val="0"/>
        <c:auto val="1"/>
        <c:lblAlgn val="ctr"/>
        <c:lblOffset val="100"/>
        <c:noMultiLvlLbl val="0"/>
      </c:catAx>
      <c:valAx>
        <c:axId val="3783024"/>
        <c:scaling>
          <c:orientation val="minMax"/>
          <c:max val="110"/>
          <c:min val="-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5592273"/>
        <c:crossesAt val="1"/>
        <c:crossBetween val="midCat"/>
      </c:valAx>
      <c:catAx>
        <c:axId val="311842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27622"/>
        <c:auto val="1"/>
        <c:lblAlgn val="ctr"/>
        <c:lblOffset val="100"/>
        <c:noMultiLvlLbl val="0"/>
      </c:catAx>
      <c:valAx>
        <c:axId val="86727622"/>
        <c:scaling>
          <c:orientation val="minMax"/>
          <c:max val="110"/>
          <c:min val="-20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31184291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85102631910339"/>
          <c:y val="0.016659327755761"/>
          <c:w val="0.450153213281283"/>
          <c:h val="0.0466020842506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117701381018"/>
          <c:y val="0.0522112113592664"/>
          <c:w val="0.991226965537506"/>
          <c:h val="0.935068776808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0736665"/>
        <c:axId val="19976264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8176441"/>
        <c:axId val="60750760"/>
      </c:lineChart>
      <c:catAx>
        <c:axId val="607366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9976264"/>
        <c:crossesAt val="0"/>
        <c:auto val="1"/>
        <c:lblAlgn val="ctr"/>
        <c:lblOffset val="100"/>
        <c:noMultiLvlLbl val="0"/>
      </c:catAx>
      <c:valAx>
        <c:axId val="19976264"/>
        <c:scaling>
          <c:orientation val="minMax"/>
          <c:max val="130"/>
          <c:min val="-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0736665"/>
        <c:crossesAt val="1"/>
        <c:crossBetween val="midCat"/>
        <c:majorUnit val="20"/>
      </c:valAx>
      <c:catAx>
        <c:axId val="481764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50760"/>
        <c:auto val="1"/>
        <c:lblAlgn val="ctr"/>
        <c:lblOffset val="100"/>
        <c:noMultiLvlLbl val="0"/>
      </c:catAx>
      <c:valAx>
        <c:axId val="60750760"/>
        <c:scaling>
          <c:orientation val="minMax"/>
          <c:max val="130"/>
          <c:min val="-40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48176441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68228182848508"/>
          <c:y val="0.0167874574767046"/>
          <c:w val="0.456113839566805"/>
          <c:h val="0.04696050880047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038660118373"/>
          <c:y val="0.0425086064960335"/>
          <c:w val="0.992696133988163"/>
          <c:h val="0.944693908097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0138539"/>
        <c:axId val="86698760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5569953"/>
        <c:axId val="68208023"/>
      </c:lineChart>
      <c:catAx>
        <c:axId val="601385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6698760"/>
        <c:crossesAt val="0"/>
        <c:auto val="1"/>
        <c:lblAlgn val="ctr"/>
        <c:lblOffset val="100"/>
        <c:noMultiLvlLbl val="0"/>
      </c:catAx>
      <c:valAx>
        <c:axId val="86698760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0138539"/>
        <c:crossesAt val="1"/>
        <c:crossBetween val="midCat"/>
        <c:majorUnit val="5"/>
      </c:valAx>
      <c:catAx>
        <c:axId val="35569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08023"/>
        <c:auto val="1"/>
        <c:lblAlgn val="ctr"/>
        <c:lblOffset val="100"/>
        <c:noMultiLvlLbl val="0"/>
      </c:catAx>
      <c:valAx>
        <c:axId val="68208023"/>
        <c:scaling>
          <c:orientation val="minMax"/>
          <c:max val="40"/>
          <c:min val="-20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35569953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301515342316249"/>
          <c:y val="0.0165394402035623"/>
          <c:w val="0.450153213281283"/>
          <c:h val="0.0316569375841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49140346890858"/>
          <c:w val="1"/>
          <c:h val="0.942361584488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6248159"/>
        <c:axId val="52998530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9374890"/>
        <c:axId val="64269323"/>
      </c:lineChart>
      <c:catAx>
        <c:axId val="762481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2998530"/>
        <c:crossesAt val="0"/>
        <c:auto val="1"/>
        <c:lblAlgn val="ctr"/>
        <c:lblOffset val="100"/>
        <c:noMultiLvlLbl val="0"/>
      </c:catAx>
      <c:valAx>
        <c:axId val="52998530"/>
        <c:scaling>
          <c:orientation val="minMax"/>
          <c:max val="30"/>
          <c:min val="-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6248159"/>
        <c:crossesAt val="1"/>
        <c:crossBetween val="midCat"/>
        <c:majorUnit val="5"/>
      </c:valAx>
      <c:catAx>
        <c:axId val="993748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69323"/>
        <c:auto val="1"/>
        <c:lblAlgn val="ctr"/>
        <c:lblOffset val="100"/>
        <c:noMultiLvlLbl val="0"/>
      </c:catAx>
      <c:valAx>
        <c:axId val="64269323"/>
        <c:scaling>
          <c:orientation val="minMax"/>
          <c:max val="30"/>
          <c:min val="-10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99374890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3219997481426"/>
          <c:y val="0.0172688025448762"/>
          <c:w val="0.464970826512194"/>
          <c:h val="0.04006665151859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038660118373"/>
          <c:y val="0.0977670488835244"/>
          <c:w val="0.992696133988163"/>
          <c:h val="0.8899366324683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962369"/>
        <c:axId val="31862883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9460207"/>
        <c:axId val="68837719"/>
      </c:lineChart>
      <c:catAx>
        <c:axId val="39623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1862883"/>
        <c:crossesAt val="0"/>
        <c:auto val="1"/>
        <c:lblAlgn val="ctr"/>
        <c:lblOffset val="100"/>
        <c:noMultiLvlLbl val="0"/>
      </c:catAx>
      <c:valAx>
        <c:axId val="31862883"/>
        <c:scaling>
          <c:orientation val="minMax"/>
          <c:max val="25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962369"/>
        <c:crossesAt val="1"/>
        <c:crossBetween val="midCat"/>
        <c:majorUnit val="2"/>
      </c:valAx>
      <c:catAx>
        <c:axId val="594602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37719"/>
        <c:auto val="1"/>
        <c:lblAlgn val="ctr"/>
        <c:lblOffset val="100"/>
        <c:noMultiLvlLbl val="0"/>
      </c:catAx>
      <c:valAx>
        <c:axId val="68837719"/>
        <c:scaling>
          <c:orientation val="minMax"/>
          <c:max val="25"/>
          <c:min val="-6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59460207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7750493220837"/>
          <c:y val="0.0190856970428485"/>
          <c:w val="0.451664357973387"/>
          <c:h val="0.0479028364514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038660118373"/>
          <c:y val="0.103354074973441"/>
          <c:w val="0.992696133988163"/>
          <c:h val="0.8841250569130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3162995"/>
        <c:axId val="9453738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2983451"/>
        <c:axId val="50509280"/>
      </c:lineChart>
      <c:catAx>
        <c:axId val="731629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453738"/>
        <c:crossesAt val="0"/>
        <c:auto val="1"/>
        <c:lblAlgn val="ctr"/>
        <c:lblOffset val="100"/>
        <c:noMultiLvlLbl val="0"/>
      </c:catAx>
      <c:valAx>
        <c:axId val="9453738"/>
        <c:scaling>
          <c:orientation val="minMax"/>
          <c:max val="15"/>
          <c:min val="-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3162995"/>
        <c:crossesAt val="1"/>
        <c:crossBetween val="midCat"/>
        <c:majorUnit val="2"/>
      </c:valAx>
      <c:catAx>
        <c:axId val="529834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09280"/>
        <c:auto val="1"/>
        <c:lblAlgn val="ctr"/>
        <c:lblOffset val="100"/>
        <c:noMultiLvlLbl val="0"/>
      </c:catAx>
      <c:valAx>
        <c:axId val="50509280"/>
        <c:scaling>
          <c:orientation val="minMax"/>
          <c:max val="15"/>
          <c:min val="-4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52983451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68480040297192"/>
          <c:y val="0.0191986644407346"/>
          <c:w val="0.460521344918776"/>
          <c:h val="0.04818637122476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117701381018"/>
          <c:y val="0.0389134176457382"/>
          <c:w val="0.990723250640138"/>
          <c:h val="0.94858938861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9543641"/>
        <c:axId val="5514710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6382718"/>
        <c:axId val="26820224"/>
      </c:lineChart>
      <c:catAx>
        <c:axId val="495436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514710"/>
        <c:crossesAt val="0"/>
        <c:auto val="1"/>
        <c:lblAlgn val="ctr"/>
        <c:lblOffset val="100"/>
        <c:noMultiLvlLbl val="0"/>
      </c:catAx>
      <c:valAx>
        <c:axId val="5514710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9543641"/>
        <c:crossesAt val="1"/>
        <c:crossBetween val="midCat"/>
        <c:majorUnit val="1"/>
      </c:valAx>
      <c:catAx>
        <c:axId val="363827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20224"/>
        <c:auto val="1"/>
        <c:lblAlgn val="ctr"/>
        <c:lblOffset val="100"/>
        <c:noMultiLvlLbl val="0"/>
      </c:catAx>
      <c:valAx>
        <c:axId val="26820224"/>
        <c:scaling>
          <c:orientation val="minMax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3638271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79477815556395"/>
          <c:y val="0.016313702013021"/>
          <c:w val="0.476808126600344"/>
          <c:h val="0.0395869191049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460641135778"/>
          <c:y val="0.0369499496137051"/>
          <c:w val="0.842067188135823"/>
          <c:h val="0.96120255290561"/>
        </c:manualLayout>
      </c:layout>
      <c:lineChart>
        <c:grouping val="standard"/>
        <c:varyColors val="0"/>
        <c:ser>
          <c:idx val="0"/>
          <c:order val="0"/>
          <c:tx>
            <c:strRef>
              <c:f>Fig10!$A$5</c:f>
              <c:strCache>
                <c:ptCount val="1"/>
                <c:pt idx="0">
                  <c:v>Allemagn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0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10!$B$5:$BM$5</c:f>
              <c:numCache>
                <c:formatCode>General</c:formatCode>
                <c:ptCount val="64"/>
                <c:pt idx="0">
                  <c:v>0.0424277413466629</c:v>
                </c:pt>
                <c:pt idx="1">
                  <c:v>0.0534606135825932</c:v>
                </c:pt>
                <c:pt idx="2">
                  <c:v>0.0560646848532834</c:v>
                </c:pt>
                <c:pt idx="3">
                  <c:v>0.0654100248117011</c:v>
                </c:pt>
                <c:pt idx="4">
                  <c:v>0.0556271626025961</c:v>
                </c:pt>
                <c:pt idx="5">
                  <c:v>0.0538605743416302</c:v>
                </c:pt>
                <c:pt idx="6">
                  <c:v>0.0562606371521405</c:v>
                </c:pt>
                <c:pt idx="7">
                  <c:v>0.0598681949370166</c:v>
                </c:pt>
                <c:pt idx="8">
                  <c:v>0.0554284014221625</c:v>
                </c:pt>
                <c:pt idx="9">
                  <c:v>0.0523485685320238</c:v>
                </c:pt>
                <c:pt idx="10">
                  <c:v>0.0544385457771696</c:v>
                </c:pt>
                <c:pt idx="11">
                  <c:v>0.0565109997589134</c:v>
                </c:pt>
                <c:pt idx="12">
                  <c:v>0.0634012773670129</c:v>
                </c:pt>
                <c:pt idx="13">
                  <c:v>0.067135833358411</c:v>
                </c:pt>
                <c:pt idx="14">
                  <c:v>0.0710627382582364</c:v>
                </c:pt>
                <c:pt idx="15">
                  <c:v>0.0668905924215349</c:v>
                </c:pt>
                <c:pt idx="16">
                  <c:v>0.0690273843248347</c:v>
                </c:pt>
                <c:pt idx="17">
                  <c:v>0.0659555301051691</c:v>
                </c:pt>
                <c:pt idx="18">
                  <c:v>0.0666930852476431</c:v>
                </c:pt>
                <c:pt idx="19">
                  <c:v>0.071888764890679</c:v>
                </c:pt>
                <c:pt idx="20">
                  <c:v>0.063703893996755</c:v>
                </c:pt>
                <c:pt idx="21">
                  <c:v>0.06756132752252</c:v>
                </c:pt>
                <c:pt idx="22">
                  <c:v>0.0750540080805168</c:v>
                </c:pt>
                <c:pt idx="23">
                  <c:v>0.0799297787105418</c:v>
                </c:pt>
                <c:pt idx="24">
                  <c:v>0.0762779479104403</c:v>
                </c:pt>
                <c:pt idx="25">
                  <c:v>0.0821279407499132</c:v>
                </c:pt>
                <c:pt idx="26">
                  <c:v>0.0775625707620549</c:v>
                </c:pt>
                <c:pt idx="27">
                  <c:v>0.0791917912370969</c:v>
                </c:pt>
                <c:pt idx="28">
                  <c:v>0.0745798268822225</c:v>
                </c:pt>
                <c:pt idx="29">
                  <c:v>0.0818806480399181</c:v>
                </c:pt>
                <c:pt idx="30">
                  <c:v>0.0758421484543098</c:v>
                </c:pt>
                <c:pt idx="31">
                  <c:v>0.0732743006891004</c:v>
                </c:pt>
                <c:pt idx="32">
                  <c:v>0.070812263750616</c:v>
                </c:pt>
                <c:pt idx="33">
                  <c:v>0.0733443215178174</c:v>
                </c:pt>
                <c:pt idx="34">
                  <c:v>0.0762726670353139</c:v>
                </c:pt>
                <c:pt idx="35">
                  <c:v>0.07462067715542</c:v>
                </c:pt>
                <c:pt idx="36">
                  <c:v>0.0720520030675967</c:v>
                </c:pt>
                <c:pt idx="37">
                  <c:v>0.0702904307189832</c:v>
                </c:pt>
                <c:pt idx="38">
                  <c:v>0.0613114994911111</c:v>
                </c:pt>
                <c:pt idx="39">
                  <c:v>0.0643975047142618</c:v>
                </c:pt>
                <c:pt idx="40">
                  <c:v>0.0628078843015359</c:v>
                </c:pt>
                <c:pt idx="41">
                  <c:v>0.0609001618824683</c:v>
                </c:pt>
                <c:pt idx="42">
                  <c:v>0.0652476204514588</c:v>
                </c:pt>
                <c:pt idx="43">
                  <c:v>0.0661262520121624</c:v>
                </c:pt>
                <c:pt idx="44">
                  <c:v>0.0579829492277237</c:v>
                </c:pt>
                <c:pt idx="45">
                  <c:v>0.0302388041622944</c:v>
                </c:pt>
                <c:pt idx="46">
                  <c:v>0.0575374823131415</c:v>
                </c:pt>
                <c:pt idx="47">
                  <c:v>0.0609789529636625</c:v>
                </c:pt>
                <c:pt idx="48">
                  <c:v>0.0607542406721006</c:v>
                </c:pt>
                <c:pt idx="49">
                  <c:v>0.0478026554093058</c:v>
                </c:pt>
                <c:pt idx="50">
                  <c:v>0.0478054354932345</c:v>
                </c:pt>
                <c:pt idx="51">
                  <c:v>0.0340223822686529</c:v>
                </c:pt>
                <c:pt idx="52">
                  <c:v>0.0247787840473091</c:v>
                </c:pt>
                <c:pt idx="53">
                  <c:v>0.0116237619110363</c:v>
                </c:pt>
                <c:pt idx="54">
                  <c:v>0.0131552939803027</c:v>
                </c:pt>
                <c:pt idx="55">
                  <c:v>0.0313505053489225</c:v>
                </c:pt>
                <c:pt idx="56">
                  <c:v>0.0464824869697461</c:v>
                </c:pt>
                <c:pt idx="57">
                  <c:v>0.0485143950395316</c:v>
                </c:pt>
                <c:pt idx="58">
                  <c:v>0.0532287153173698</c:v>
                </c:pt>
                <c:pt idx="59">
                  <c:v>0.0580606741974388</c:v>
                </c:pt>
                <c:pt idx="60">
                  <c:v>0.0621340106959883</c:v>
                </c:pt>
                <c:pt idx="61">
                  <c:v>0.0610379922948195</c:v>
                </c:pt>
                <c:pt idx="62">
                  <c:v>0.0570107601218449</c:v>
                </c:pt>
                <c:pt idx="63">
                  <c:v>0.0495026526417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10!$A$8</c:f>
              <c:strCache>
                <c:ptCount val="1"/>
                <c:pt idx="0">
                  <c:v>Itali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0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10!$B$8:$BM$8</c:f>
              <c:numCache>
                <c:formatCode>General</c:formatCode>
                <c:ptCount val="64"/>
                <c:pt idx="0">
                  <c:v>-0.00630184492030184</c:v>
                </c:pt>
                <c:pt idx="1">
                  <c:v>-0.00165795673799436</c:v>
                </c:pt>
                <c:pt idx="2">
                  <c:v>-0.00309962110666092</c:v>
                </c:pt>
                <c:pt idx="3">
                  <c:v>-0.00630897861052491</c:v>
                </c:pt>
                <c:pt idx="4">
                  <c:v>-0.0156799098098888</c:v>
                </c:pt>
                <c:pt idx="5">
                  <c:v>-0.0192349108384723</c:v>
                </c:pt>
                <c:pt idx="6">
                  <c:v>-0.0185440963231422</c:v>
                </c:pt>
                <c:pt idx="7">
                  <c:v>-0.0252723500804646</c:v>
                </c:pt>
                <c:pt idx="8">
                  <c:v>-0.0238552986178574</c:v>
                </c:pt>
                <c:pt idx="9">
                  <c:v>-0.0195381598935057</c:v>
                </c:pt>
                <c:pt idx="10">
                  <c:v>-0.0135451879447174</c:v>
                </c:pt>
                <c:pt idx="11">
                  <c:v>-0.00695000498321507</c:v>
                </c:pt>
                <c:pt idx="12">
                  <c:v>-0.00212827251294895</c:v>
                </c:pt>
                <c:pt idx="13">
                  <c:v>0.00449623969191685</c:v>
                </c:pt>
                <c:pt idx="14">
                  <c:v>0.00712616666839315</c:v>
                </c:pt>
                <c:pt idx="15">
                  <c:v>0.0111210431181091</c:v>
                </c:pt>
                <c:pt idx="16">
                  <c:v>0.0146017967562715</c:v>
                </c:pt>
                <c:pt idx="17">
                  <c:v>0.0209972033674741</c:v>
                </c:pt>
                <c:pt idx="18">
                  <c:v>0.0157399002203858</c:v>
                </c:pt>
                <c:pt idx="19">
                  <c:v>0.0201013431701346</c:v>
                </c:pt>
                <c:pt idx="20">
                  <c:v>0.0250794136349978</c:v>
                </c:pt>
                <c:pt idx="21">
                  <c:v>0.0241438324970693</c:v>
                </c:pt>
                <c:pt idx="22">
                  <c:v>0.0248655245860553</c:v>
                </c:pt>
                <c:pt idx="23">
                  <c:v>0.0299118434943467</c:v>
                </c:pt>
                <c:pt idx="24">
                  <c:v>0.0251295793889275</c:v>
                </c:pt>
                <c:pt idx="25">
                  <c:v>0.0211364342138462</c:v>
                </c:pt>
                <c:pt idx="26">
                  <c:v>0.0237116976792883</c:v>
                </c:pt>
                <c:pt idx="27">
                  <c:v>0.0277111610170913</c:v>
                </c:pt>
                <c:pt idx="28">
                  <c:v>0.0275247935610809</c:v>
                </c:pt>
                <c:pt idx="29">
                  <c:v>0.0294701859817724</c:v>
                </c:pt>
                <c:pt idx="30">
                  <c:v>0.0304750567087916</c:v>
                </c:pt>
                <c:pt idx="31">
                  <c:v>0.0270170242531858</c:v>
                </c:pt>
                <c:pt idx="32">
                  <c:v>0.0241603326982994</c:v>
                </c:pt>
                <c:pt idx="33">
                  <c:v>0.0264166126451985</c:v>
                </c:pt>
                <c:pt idx="34">
                  <c:v>0.0297284138622778</c:v>
                </c:pt>
                <c:pt idx="35">
                  <c:v>0.0284297985141288</c:v>
                </c:pt>
                <c:pt idx="36">
                  <c:v>0.0250296236928186</c:v>
                </c:pt>
                <c:pt idx="37">
                  <c:v>0.0237816540303834</c:v>
                </c:pt>
                <c:pt idx="38">
                  <c:v>0.0212341424405036</c:v>
                </c:pt>
                <c:pt idx="39">
                  <c:v>0.0179572009365936</c:v>
                </c:pt>
                <c:pt idx="40">
                  <c:v>0.0279638502717155</c:v>
                </c:pt>
                <c:pt idx="41">
                  <c:v>0.0293336201200069</c:v>
                </c:pt>
                <c:pt idx="42">
                  <c:v>0.0295931705106807</c:v>
                </c:pt>
                <c:pt idx="43">
                  <c:v>0.036196892535718</c:v>
                </c:pt>
                <c:pt idx="44">
                  <c:v>0.0365370335852251</c:v>
                </c:pt>
                <c:pt idx="45">
                  <c:v>0.0252165673994526</c:v>
                </c:pt>
                <c:pt idx="46">
                  <c:v>0.0431569514125671</c:v>
                </c:pt>
                <c:pt idx="47">
                  <c:v>0.0432566458086566</c:v>
                </c:pt>
                <c:pt idx="48">
                  <c:v>0.0345343799870292</c:v>
                </c:pt>
                <c:pt idx="49">
                  <c:v>0.0312656334790582</c:v>
                </c:pt>
                <c:pt idx="50">
                  <c:v>0.0199629608992488</c:v>
                </c:pt>
                <c:pt idx="51">
                  <c:v>0.0012170605836436</c:v>
                </c:pt>
                <c:pt idx="52">
                  <c:v>-0.0129810613121518</c:v>
                </c:pt>
                <c:pt idx="53">
                  <c:v>-0.0196381719617634</c:v>
                </c:pt>
                <c:pt idx="54">
                  <c:v>-0.0341166101029004</c:v>
                </c:pt>
                <c:pt idx="55">
                  <c:v>-0.00663443553672895</c:v>
                </c:pt>
                <c:pt idx="56">
                  <c:v>0.00818186489351377</c:v>
                </c:pt>
                <c:pt idx="57">
                  <c:v>0.0127757072306816</c:v>
                </c:pt>
                <c:pt idx="58">
                  <c:v>0.0227889624178778</c:v>
                </c:pt>
                <c:pt idx="59">
                  <c:v>0.0220006000756617</c:v>
                </c:pt>
                <c:pt idx="60">
                  <c:v>0.0280594490565229</c:v>
                </c:pt>
                <c:pt idx="61">
                  <c:v>0.0262544610383444</c:v>
                </c:pt>
                <c:pt idx="62">
                  <c:v>0.0201548778135303</c:v>
                </c:pt>
                <c:pt idx="63">
                  <c:v>0.0192905611707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10!$A$6</c:f>
              <c:strCache>
                <c:ptCount val="1"/>
                <c:pt idx="0">
                  <c:v>Espagn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0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10!$B$6:$BM$6</c:f>
              <c:numCache>
                <c:formatCode>General</c:formatCode>
                <c:ptCount val="64"/>
                <c:pt idx="0">
                  <c:v>-0.0472590908584356</c:v>
                </c:pt>
                <c:pt idx="1">
                  <c:v>-0.0367637976531357</c:v>
                </c:pt>
                <c:pt idx="2">
                  <c:v>-0.0449036597665638</c:v>
                </c:pt>
                <c:pt idx="3">
                  <c:v>-0.0485547309275563</c:v>
                </c:pt>
                <c:pt idx="4">
                  <c:v>-0.0508881435356358</c:v>
                </c:pt>
                <c:pt idx="5">
                  <c:v>-0.0554326644349273</c:v>
                </c:pt>
                <c:pt idx="6">
                  <c:v>-0.0470892935113208</c:v>
                </c:pt>
                <c:pt idx="7">
                  <c:v>-0.050769219346312</c:v>
                </c:pt>
                <c:pt idx="8">
                  <c:v>-0.0511005966618282</c:v>
                </c:pt>
                <c:pt idx="9">
                  <c:v>-0.0446520329818062</c:v>
                </c:pt>
                <c:pt idx="10">
                  <c:v>-0.0462031203515762</c:v>
                </c:pt>
                <c:pt idx="11">
                  <c:v>-0.0469141635643821</c:v>
                </c:pt>
                <c:pt idx="12">
                  <c:v>-0.0435351619269073</c:v>
                </c:pt>
                <c:pt idx="13">
                  <c:v>-0.0351103573236079</c:v>
                </c:pt>
                <c:pt idx="14">
                  <c:v>-0.0283866808546995</c:v>
                </c:pt>
                <c:pt idx="15">
                  <c:v>-0.0187987824377302</c:v>
                </c:pt>
                <c:pt idx="16">
                  <c:v>-0.0133039262034718</c:v>
                </c:pt>
                <c:pt idx="17">
                  <c:v>-0.0139478849566883</c:v>
                </c:pt>
                <c:pt idx="18">
                  <c:v>-0.0163687790793469</c:v>
                </c:pt>
                <c:pt idx="19">
                  <c:v>-0.0212784928961706</c:v>
                </c:pt>
                <c:pt idx="20">
                  <c:v>-0.0254725921881399</c:v>
                </c:pt>
                <c:pt idx="21">
                  <c:v>-0.0254782916460856</c:v>
                </c:pt>
                <c:pt idx="22">
                  <c:v>-0.0254147687473152</c:v>
                </c:pt>
                <c:pt idx="23">
                  <c:v>-0.0228513999225142</c:v>
                </c:pt>
                <c:pt idx="24">
                  <c:v>-0.02506063238164</c:v>
                </c:pt>
                <c:pt idx="25">
                  <c:v>-0.0253444337200332</c:v>
                </c:pt>
                <c:pt idx="26">
                  <c:v>-0.0258842039947997</c:v>
                </c:pt>
                <c:pt idx="27">
                  <c:v>-0.0218682018941308</c:v>
                </c:pt>
                <c:pt idx="28">
                  <c:v>-0.0198721840317286</c:v>
                </c:pt>
                <c:pt idx="29">
                  <c:v>-0.0147592536429675</c:v>
                </c:pt>
                <c:pt idx="30">
                  <c:v>-0.0127402259649173</c:v>
                </c:pt>
                <c:pt idx="31">
                  <c:v>-0.0202179708993959</c:v>
                </c:pt>
                <c:pt idx="32">
                  <c:v>-0.0257513309887544</c:v>
                </c:pt>
                <c:pt idx="33">
                  <c:v>-0.0222103692524054</c:v>
                </c:pt>
                <c:pt idx="34">
                  <c:v>-0.0238956254796623</c:v>
                </c:pt>
                <c:pt idx="35">
                  <c:v>-0.0256410514924821</c:v>
                </c:pt>
                <c:pt idx="36">
                  <c:v>-0.0292433099158042</c:v>
                </c:pt>
                <c:pt idx="37">
                  <c:v>-0.0305714351994539</c:v>
                </c:pt>
                <c:pt idx="38">
                  <c:v>-0.0297765860615202</c:v>
                </c:pt>
                <c:pt idx="39">
                  <c:v>-0.0307586112807453</c:v>
                </c:pt>
                <c:pt idx="40">
                  <c:v>-0.0308616584023986</c:v>
                </c:pt>
                <c:pt idx="41">
                  <c:v>-0.0251196486672757</c:v>
                </c:pt>
                <c:pt idx="42">
                  <c:v>-0.0296892524484351</c:v>
                </c:pt>
                <c:pt idx="43">
                  <c:v>-0.0237934519442984</c:v>
                </c:pt>
                <c:pt idx="44">
                  <c:v>-0.0273434494833601</c:v>
                </c:pt>
                <c:pt idx="45">
                  <c:v>-0.008543867522145</c:v>
                </c:pt>
                <c:pt idx="46">
                  <c:v>-0.00716401513044446</c:v>
                </c:pt>
                <c:pt idx="47">
                  <c:v>-0.00837151613928268</c:v>
                </c:pt>
                <c:pt idx="48">
                  <c:v>-0.0155088144512812</c:v>
                </c:pt>
                <c:pt idx="49">
                  <c:v>-0.0201499799074748</c:v>
                </c:pt>
                <c:pt idx="50">
                  <c:v>-0.0237057501465067</c:v>
                </c:pt>
                <c:pt idx="51">
                  <c:v>-0.0471329213410564</c:v>
                </c:pt>
                <c:pt idx="52">
                  <c:v>-0.055865132243085</c:v>
                </c:pt>
                <c:pt idx="53">
                  <c:v>-0.061846998118563</c:v>
                </c:pt>
                <c:pt idx="54">
                  <c:v>-0.0585023713179307</c:v>
                </c:pt>
                <c:pt idx="55">
                  <c:v>-0.0408249688948898</c:v>
                </c:pt>
                <c:pt idx="56">
                  <c:v>-0.0229322340998898</c:v>
                </c:pt>
                <c:pt idx="57">
                  <c:v>-0.0341388969172134</c:v>
                </c:pt>
                <c:pt idx="58">
                  <c:v>-0.0305141023927282</c:v>
                </c:pt>
                <c:pt idx="59">
                  <c:v>-0.0302445235558558</c:v>
                </c:pt>
                <c:pt idx="60">
                  <c:v>-0.023010155412853</c:v>
                </c:pt>
                <c:pt idx="61">
                  <c:v>-0.0276361229861101</c:v>
                </c:pt>
                <c:pt idx="62">
                  <c:v>-0.0278554728905171</c:v>
                </c:pt>
                <c:pt idx="63">
                  <c:v>-0.0340585632348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10!$A$7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0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10!$B$7:$BM$7</c:f>
              <c:numCache>
                <c:formatCode>General</c:formatCode>
                <c:ptCount val="64"/>
                <c:pt idx="0">
                  <c:v>-0.0299376513201713</c:v>
                </c:pt>
                <c:pt idx="1">
                  <c:v>-0.027270681375375</c:v>
                </c:pt>
                <c:pt idx="2">
                  <c:v>-0.0227011538253027</c:v>
                </c:pt>
                <c:pt idx="3">
                  <c:v>-0.0355877877993788</c:v>
                </c:pt>
                <c:pt idx="4">
                  <c:v>-0.0278757032084741</c:v>
                </c:pt>
                <c:pt idx="5">
                  <c:v>-0.0326105310995357</c:v>
                </c:pt>
                <c:pt idx="6">
                  <c:v>-0.0353275400136612</c:v>
                </c:pt>
                <c:pt idx="7">
                  <c:v>-0.0361055810023304</c:v>
                </c:pt>
                <c:pt idx="8">
                  <c:v>-0.0452759922755486</c:v>
                </c:pt>
                <c:pt idx="9">
                  <c:v>-0.0440810440197049</c:v>
                </c:pt>
                <c:pt idx="10">
                  <c:v>-0.044615693664046</c:v>
                </c:pt>
                <c:pt idx="11">
                  <c:v>-0.0387400822115864</c:v>
                </c:pt>
                <c:pt idx="12">
                  <c:v>-0.0403970418747599</c:v>
                </c:pt>
                <c:pt idx="13">
                  <c:v>-0.0425982995566583</c:v>
                </c:pt>
                <c:pt idx="14">
                  <c:v>-0.037772530080143</c:v>
                </c:pt>
                <c:pt idx="15">
                  <c:v>-0.0354287192332409</c:v>
                </c:pt>
                <c:pt idx="16">
                  <c:v>-0.036789636334689</c:v>
                </c:pt>
                <c:pt idx="17">
                  <c:v>-0.0356283550703648</c:v>
                </c:pt>
                <c:pt idx="18">
                  <c:v>-0.0374087448607919</c:v>
                </c:pt>
                <c:pt idx="19">
                  <c:v>-0.0365582791882821</c:v>
                </c:pt>
                <c:pt idx="20">
                  <c:v>-0.0334515404388537</c:v>
                </c:pt>
                <c:pt idx="21">
                  <c:v>-0.0336535706391374</c:v>
                </c:pt>
                <c:pt idx="22">
                  <c:v>-0.0370735870843623</c:v>
                </c:pt>
                <c:pt idx="23">
                  <c:v>-0.0271734759752836</c:v>
                </c:pt>
                <c:pt idx="24">
                  <c:v>-0.0262047889985725</c:v>
                </c:pt>
                <c:pt idx="25">
                  <c:v>-0.024294791676918</c:v>
                </c:pt>
                <c:pt idx="26">
                  <c:v>-0.0252361938504961</c:v>
                </c:pt>
                <c:pt idx="27">
                  <c:v>-0.0294358244851409</c:v>
                </c:pt>
                <c:pt idx="28">
                  <c:v>-0.0263218169181445</c:v>
                </c:pt>
                <c:pt idx="29">
                  <c:v>-0.0233108526841304</c:v>
                </c:pt>
                <c:pt idx="30">
                  <c:v>-0.0295593466112006</c:v>
                </c:pt>
                <c:pt idx="31">
                  <c:v>-0.0295747581338748</c:v>
                </c:pt>
                <c:pt idx="32">
                  <c:v>-0.039314308722771</c:v>
                </c:pt>
                <c:pt idx="33">
                  <c:v>-0.0288837552117531</c:v>
                </c:pt>
                <c:pt idx="34">
                  <c:v>-0.031683112667451</c:v>
                </c:pt>
                <c:pt idx="35">
                  <c:v>-0.0312864796704991</c:v>
                </c:pt>
                <c:pt idx="36">
                  <c:v>-0.0351605039731117</c:v>
                </c:pt>
                <c:pt idx="37">
                  <c:v>-0.0373631159036615</c:v>
                </c:pt>
                <c:pt idx="38">
                  <c:v>-0.0337212490799131</c:v>
                </c:pt>
                <c:pt idx="39">
                  <c:v>-0.0293202150584445</c:v>
                </c:pt>
                <c:pt idx="40">
                  <c:v>-0.0318615579939847</c:v>
                </c:pt>
                <c:pt idx="41">
                  <c:v>-0.0304146564035696</c:v>
                </c:pt>
                <c:pt idx="42">
                  <c:v>-0.0315605903137961</c:v>
                </c:pt>
                <c:pt idx="43">
                  <c:v>-0.0301323816964037</c:v>
                </c:pt>
                <c:pt idx="44">
                  <c:v>-0.0307463689676801</c:v>
                </c:pt>
                <c:pt idx="45">
                  <c:v>-0.0428259602085568</c:v>
                </c:pt>
                <c:pt idx="46">
                  <c:v>-0.0382109621618253</c:v>
                </c:pt>
                <c:pt idx="47">
                  <c:v>-0.0302411008987628</c:v>
                </c:pt>
                <c:pt idx="48">
                  <c:v>-0.0367068096425521</c:v>
                </c:pt>
                <c:pt idx="49">
                  <c:v>-0.0394800592544996</c:v>
                </c:pt>
                <c:pt idx="50">
                  <c:v>-0.043179539623319</c:v>
                </c:pt>
                <c:pt idx="51">
                  <c:v>-0.0548223821656783</c:v>
                </c:pt>
                <c:pt idx="52">
                  <c:v>-0.0622128446537168</c:v>
                </c:pt>
                <c:pt idx="53">
                  <c:v>-0.0724584271978158</c:v>
                </c:pt>
                <c:pt idx="54">
                  <c:v>-0.086314412860193</c:v>
                </c:pt>
                <c:pt idx="55">
                  <c:v>-0.0706215800993195</c:v>
                </c:pt>
                <c:pt idx="56">
                  <c:v>-0.0521801730183086</c:v>
                </c:pt>
                <c:pt idx="57">
                  <c:v>-0.0448203378017121</c:v>
                </c:pt>
                <c:pt idx="58">
                  <c:v>-0.0464102454757832</c:v>
                </c:pt>
                <c:pt idx="59">
                  <c:v>-0.0383067264035692</c:v>
                </c:pt>
                <c:pt idx="60">
                  <c:v>-0.0320857510282745</c:v>
                </c:pt>
                <c:pt idx="61">
                  <c:v>-0.0380599363435226</c:v>
                </c:pt>
                <c:pt idx="62">
                  <c:v>-0.0345858529291344</c:v>
                </c:pt>
                <c:pt idx="63">
                  <c:v>-0.0364448152582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10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0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10!$B$9:$BM$9</c:f>
              <c:numCache>
                <c:formatCode>General</c:formatCode>
                <c:ptCount val="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91020"/>
        <c:axId val="93677515"/>
      </c:lineChart>
      <c:catAx>
        <c:axId val="278910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93677515"/>
        <c:crossesAt val="0"/>
        <c:auto val="1"/>
        <c:lblAlgn val="ctr"/>
        <c:lblOffset val="100"/>
        <c:noMultiLvlLbl val="0"/>
      </c:catAx>
      <c:valAx>
        <c:axId val="9367751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278910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42564543111634"/>
          <c:y val="0.0804501175680215"/>
          <c:w val="0.135597052041416"/>
          <c:h val="0.6991938192811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ariann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39419162218"/>
          <c:y val="0.0372765957446809"/>
          <c:w val="0.846738442051932"/>
          <c:h val="0.96068085106383"/>
        </c:manualLayout>
      </c:layout>
      <c:lineChart>
        <c:grouping val="standard"/>
        <c:varyColors val="0"/>
        <c:ser>
          <c:idx val="0"/>
          <c:order val="0"/>
          <c:tx>
            <c:strRef>
              <c:f>Fig11!$A$6</c:f>
              <c:strCache>
                <c:ptCount val="1"/>
                <c:pt idx="0">
                  <c:v>Espagn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1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11!$B$6:$BM$6</c:f>
              <c:numCache>
                <c:formatCode>General</c:formatCode>
                <c:ptCount val="64"/>
                <c:pt idx="0">
                  <c:v>80.6354730492835</c:v>
                </c:pt>
                <c:pt idx="1">
                  <c:v>83.8910593727255</c:v>
                </c:pt>
                <c:pt idx="2">
                  <c:v>86.8703621594037</c:v>
                </c:pt>
                <c:pt idx="3">
                  <c:v>88.761262580208</c:v>
                </c:pt>
                <c:pt idx="4">
                  <c:v>92.3084001907423</c:v>
                </c:pt>
                <c:pt idx="5">
                  <c:v>97.7983067437444</c:v>
                </c:pt>
                <c:pt idx="6">
                  <c:v>101.974559326713</c:v>
                </c:pt>
                <c:pt idx="7">
                  <c:v>107.9187337388</c:v>
                </c:pt>
                <c:pt idx="8">
                  <c:v>114.817456267307</c:v>
                </c:pt>
                <c:pt idx="9">
                  <c:v>113.83279094476</c:v>
                </c:pt>
                <c:pt idx="10">
                  <c:v>115.937439870161</c:v>
                </c:pt>
                <c:pt idx="11">
                  <c:v>116.391289434717</c:v>
                </c:pt>
                <c:pt idx="12">
                  <c:v>116.907255736909</c:v>
                </c:pt>
                <c:pt idx="13">
                  <c:v>118.303313729263</c:v>
                </c:pt>
                <c:pt idx="14">
                  <c:v>123.573615654254</c:v>
                </c:pt>
                <c:pt idx="15">
                  <c:v>123.932303213339</c:v>
                </c:pt>
                <c:pt idx="16">
                  <c:v>125.533325525169</c:v>
                </c:pt>
                <c:pt idx="17">
                  <c:v>126.09174872211</c:v>
                </c:pt>
                <c:pt idx="18">
                  <c:v>126.521964645746</c:v>
                </c:pt>
                <c:pt idx="19">
                  <c:v>123.071871366066</c:v>
                </c:pt>
                <c:pt idx="20">
                  <c:v>126.094049342023</c:v>
                </c:pt>
                <c:pt idx="21">
                  <c:v>126.873750345093</c:v>
                </c:pt>
                <c:pt idx="22">
                  <c:v>130.144395271599</c:v>
                </c:pt>
                <c:pt idx="23">
                  <c:v>126.909514527369</c:v>
                </c:pt>
                <c:pt idx="24">
                  <c:v>130.706583119306</c:v>
                </c:pt>
                <c:pt idx="25">
                  <c:v>133.877255653251</c:v>
                </c:pt>
                <c:pt idx="26">
                  <c:v>133.328034935959</c:v>
                </c:pt>
                <c:pt idx="27">
                  <c:v>133.210075878628</c:v>
                </c:pt>
                <c:pt idx="28">
                  <c:v>133.654513816268</c:v>
                </c:pt>
                <c:pt idx="29">
                  <c:v>134.945579881706</c:v>
                </c:pt>
                <c:pt idx="30">
                  <c:v>138.145114738189</c:v>
                </c:pt>
                <c:pt idx="31">
                  <c:v>142.426359248074</c:v>
                </c:pt>
                <c:pt idx="32">
                  <c:v>147.884266269566</c:v>
                </c:pt>
                <c:pt idx="33">
                  <c:v>146.037286774364</c:v>
                </c:pt>
                <c:pt idx="34">
                  <c:v>147.939899441995</c:v>
                </c:pt>
                <c:pt idx="35">
                  <c:v>153.627241012942</c:v>
                </c:pt>
                <c:pt idx="36">
                  <c:v>151.394175666971</c:v>
                </c:pt>
                <c:pt idx="37">
                  <c:v>153.958321133076</c:v>
                </c:pt>
                <c:pt idx="38">
                  <c:v>155.527134766132</c:v>
                </c:pt>
                <c:pt idx="39">
                  <c:v>155.442848418428</c:v>
                </c:pt>
                <c:pt idx="40">
                  <c:v>154.289192105946</c:v>
                </c:pt>
                <c:pt idx="41">
                  <c:v>157.955334510135</c:v>
                </c:pt>
                <c:pt idx="42">
                  <c:v>155.669564053441</c:v>
                </c:pt>
                <c:pt idx="43">
                  <c:v>155.90443643178</c:v>
                </c:pt>
                <c:pt idx="44">
                  <c:v>149.510177105904</c:v>
                </c:pt>
                <c:pt idx="45">
                  <c:v>113.844294044323</c:v>
                </c:pt>
                <c:pt idx="46">
                  <c:v>145.415701103461</c:v>
                </c:pt>
                <c:pt idx="47">
                  <c:v>153.63853496524</c:v>
                </c:pt>
                <c:pt idx="48">
                  <c:v>158.21718688563</c:v>
                </c:pt>
                <c:pt idx="49">
                  <c:v>163.412823237098</c:v>
                </c:pt>
                <c:pt idx="50">
                  <c:v>170.575071319217</c:v>
                </c:pt>
                <c:pt idx="51">
                  <c:v>178.904779433295</c:v>
                </c:pt>
                <c:pt idx="52">
                  <c:v>191.06271908176</c:v>
                </c:pt>
                <c:pt idx="53">
                  <c:v>205.835417834406</c:v>
                </c:pt>
                <c:pt idx="54">
                  <c:v>213.379777969264</c:v>
                </c:pt>
                <c:pt idx="55">
                  <c:v>217.428241573457</c:v>
                </c:pt>
                <c:pt idx="56">
                  <c:v>215.418754653527</c:v>
                </c:pt>
                <c:pt idx="57">
                  <c:v>201.878979026712</c:v>
                </c:pt>
                <c:pt idx="58">
                  <c:v>200.018823253829</c:v>
                </c:pt>
                <c:pt idx="59">
                  <c:v>205.497645001799</c:v>
                </c:pt>
                <c:pt idx="60">
                  <c:v>204.201977696536</c:v>
                </c:pt>
                <c:pt idx="61">
                  <c:v>206.613863953887</c:v>
                </c:pt>
                <c:pt idx="62">
                  <c:v>205.832489772699</c:v>
                </c:pt>
                <c:pt idx="63">
                  <c:v>199.615587327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11!$A$5</c:f>
              <c:strCache>
                <c:ptCount val="1"/>
                <c:pt idx="0">
                  <c:v>Allemagn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1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11!$B$5:$BM$5</c:f>
              <c:numCache>
                <c:formatCode>General</c:formatCode>
                <c:ptCount val="64"/>
                <c:pt idx="0">
                  <c:v>84.0496210698067</c:v>
                </c:pt>
                <c:pt idx="1">
                  <c:v>81.7607726755743</c:v>
                </c:pt>
                <c:pt idx="2">
                  <c:v>85.8494062197347</c:v>
                </c:pt>
                <c:pt idx="3">
                  <c:v>88.5604490784433</c:v>
                </c:pt>
                <c:pt idx="4">
                  <c:v>92.2602799021362</c:v>
                </c:pt>
                <c:pt idx="5">
                  <c:v>99.5449255423813</c:v>
                </c:pt>
                <c:pt idx="6">
                  <c:v>102.694581539185</c:v>
                </c:pt>
                <c:pt idx="7">
                  <c:v>105.500213016298</c:v>
                </c:pt>
                <c:pt idx="8">
                  <c:v>109.918328826372</c:v>
                </c:pt>
                <c:pt idx="9">
                  <c:v>111.316091025127</c:v>
                </c:pt>
                <c:pt idx="10">
                  <c:v>113.042311988063</c:v>
                </c:pt>
                <c:pt idx="11">
                  <c:v>112.352642404274</c:v>
                </c:pt>
                <c:pt idx="12">
                  <c:v>115.301222956632</c:v>
                </c:pt>
                <c:pt idx="13">
                  <c:v>116.183652033293</c:v>
                </c:pt>
                <c:pt idx="14">
                  <c:v>117.600860764957</c:v>
                </c:pt>
                <c:pt idx="15">
                  <c:v>115.18612165768</c:v>
                </c:pt>
                <c:pt idx="16">
                  <c:v>115.479866654783</c:v>
                </c:pt>
                <c:pt idx="17">
                  <c:v>115.309624200016</c:v>
                </c:pt>
                <c:pt idx="18">
                  <c:v>115.443148530145</c:v>
                </c:pt>
                <c:pt idx="19">
                  <c:v>117.416161348225</c:v>
                </c:pt>
                <c:pt idx="20">
                  <c:v>117.447889901919</c:v>
                </c:pt>
                <c:pt idx="21">
                  <c:v>117.692890629031</c:v>
                </c:pt>
                <c:pt idx="22">
                  <c:v>120.892996732044</c:v>
                </c:pt>
                <c:pt idx="23">
                  <c:v>122.922899188065</c:v>
                </c:pt>
                <c:pt idx="24">
                  <c:v>124.323561308393</c:v>
                </c:pt>
                <c:pt idx="25">
                  <c:v>127.994989959022</c:v>
                </c:pt>
                <c:pt idx="26">
                  <c:v>127.503197376765</c:v>
                </c:pt>
                <c:pt idx="27">
                  <c:v>126.174820066263</c:v>
                </c:pt>
                <c:pt idx="28">
                  <c:v>126.525028242251</c:v>
                </c:pt>
                <c:pt idx="29">
                  <c:v>126.84137556927</c:v>
                </c:pt>
                <c:pt idx="30">
                  <c:v>126.992299428843</c:v>
                </c:pt>
                <c:pt idx="31">
                  <c:v>128.990217455737</c:v>
                </c:pt>
                <c:pt idx="32">
                  <c:v>132.838029571524</c:v>
                </c:pt>
                <c:pt idx="33">
                  <c:v>135.224153276208</c:v>
                </c:pt>
                <c:pt idx="34">
                  <c:v>136.801326799412</c:v>
                </c:pt>
                <c:pt idx="35">
                  <c:v>138.865900376606</c:v>
                </c:pt>
                <c:pt idx="36">
                  <c:v>139.068297844122</c:v>
                </c:pt>
                <c:pt idx="37">
                  <c:v>141.264263456169</c:v>
                </c:pt>
                <c:pt idx="38">
                  <c:v>140.765946050371</c:v>
                </c:pt>
                <c:pt idx="39">
                  <c:v>141.579885802794</c:v>
                </c:pt>
                <c:pt idx="40">
                  <c:v>142.679936935235</c:v>
                </c:pt>
                <c:pt idx="41">
                  <c:v>140.168007809318</c:v>
                </c:pt>
                <c:pt idx="42">
                  <c:v>141.384951368742</c:v>
                </c:pt>
                <c:pt idx="43">
                  <c:v>142.543853850776</c:v>
                </c:pt>
                <c:pt idx="44">
                  <c:v>138.099638746534</c:v>
                </c:pt>
                <c:pt idx="45">
                  <c:v>106.856693978526</c:v>
                </c:pt>
                <c:pt idx="46">
                  <c:v>129.675793032597</c:v>
                </c:pt>
                <c:pt idx="47">
                  <c:v>137.400075312669</c:v>
                </c:pt>
                <c:pt idx="48">
                  <c:v>140.915164073725</c:v>
                </c:pt>
                <c:pt idx="49">
                  <c:v>143.230324991652</c:v>
                </c:pt>
                <c:pt idx="50">
                  <c:v>143.907072866074</c:v>
                </c:pt>
                <c:pt idx="51">
                  <c:v>152.142125156351</c:v>
                </c:pt>
                <c:pt idx="52">
                  <c:v>158.482718386484</c:v>
                </c:pt>
                <c:pt idx="53">
                  <c:v>167.454691923846</c:v>
                </c:pt>
                <c:pt idx="54">
                  <c:v>172.737709343419</c:v>
                </c:pt>
                <c:pt idx="55">
                  <c:v>173.627644099449</c:v>
                </c:pt>
                <c:pt idx="56">
                  <c:v>169.943805490319</c:v>
                </c:pt>
                <c:pt idx="57">
                  <c:v>167.482027949274</c:v>
                </c:pt>
                <c:pt idx="58">
                  <c:v>165.018544572008</c:v>
                </c:pt>
                <c:pt idx="59">
                  <c:v>165.230622660073</c:v>
                </c:pt>
                <c:pt idx="60">
                  <c:v>168.68263812689</c:v>
                </c:pt>
                <c:pt idx="61">
                  <c:v>165.982853787234</c:v>
                </c:pt>
                <c:pt idx="62">
                  <c:v>164.219019135644</c:v>
                </c:pt>
                <c:pt idx="63">
                  <c:v>161.5017073288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11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1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11!$B$9:$BM$9</c:f>
              <c:numCache>
                <c:formatCode>General</c:formatCode>
                <c:ptCount val="64"/>
              </c:numCache>
            </c:numRef>
          </c:val>
          <c:smooth val="0"/>
        </c:ser>
        <c:ser>
          <c:idx val="3"/>
          <c:order val="3"/>
          <c:tx>
            <c:strRef>
              <c:f>Fig11!$A$8</c:f>
              <c:strCache>
                <c:ptCount val="1"/>
                <c:pt idx="0">
                  <c:v>Itali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1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11!$B$8:$BM$8</c:f>
              <c:numCache>
                <c:formatCode>General</c:formatCode>
                <c:ptCount val="64"/>
                <c:pt idx="0">
                  <c:v>87.6300889872818</c:v>
                </c:pt>
                <c:pt idx="1">
                  <c:v>85.3379569917233</c:v>
                </c:pt>
                <c:pt idx="2">
                  <c:v>86.0756450209796</c:v>
                </c:pt>
                <c:pt idx="3">
                  <c:v>88.9049842387516</c:v>
                </c:pt>
                <c:pt idx="4">
                  <c:v>93.6741786163176</c:v>
                </c:pt>
                <c:pt idx="5">
                  <c:v>98.5686136889754</c:v>
                </c:pt>
                <c:pt idx="6">
                  <c:v>102.375954743491</c:v>
                </c:pt>
                <c:pt idx="7">
                  <c:v>105.381252951216</c:v>
                </c:pt>
                <c:pt idx="8">
                  <c:v>109.638001160899</c:v>
                </c:pt>
                <c:pt idx="9">
                  <c:v>111.708120997823</c:v>
                </c:pt>
                <c:pt idx="10">
                  <c:v>113.572736045666</c:v>
                </c:pt>
                <c:pt idx="11">
                  <c:v>113.526922114223</c:v>
                </c:pt>
                <c:pt idx="12">
                  <c:v>114.75731923907</c:v>
                </c:pt>
                <c:pt idx="13">
                  <c:v>116.653035128101</c:v>
                </c:pt>
                <c:pt idx="14">
                  <c:v>118.457123154247</c:v>
                </c:pt>
                <c:pt idx="15">
                  <c:v>116.866315127479</c:v>
                </c:pt>
                <c:pt idx="16">
                  <c:v>116.413797888193</c:v>
                </c:pt>
                <c:pt idx="17">
                  <c:v>116.192981915758</c:v>
                </c:pt>
                <c:pt idx="18">
                  <c:v>117.291798558655</c:v>
                </c:pt>
                <c:pt idx="19">
                  <c:v>117.17552926006</c:v>
                </c:pt>
                <c:pt idx="20">
                  <c:v>119.1006713296</c:v>
                </c:pt>
                <c:pt idx="21">
                  <c:v>119.024235031449</c:v>
                </c:pt>
                <c:pt idx="22">
                  <c:v>119.849603509132</c:v>
                </c:pt>
                <c:pt idx="23">
                  <c:v>121.163255193467</c:v>
                </c:pt>
                <c:pt idx="24">
                  <c:v>122.397001639672</c:v>
                </c:pt>
                <c:pt idx="25">
                  <c:v>124.233984786306</c:v>
                </c:pt>
                <c:pt idx="26">
                  <c:v>121.574384390249</c:v>
                </c:pt>
                <c:pt idx="27">
                  <c:v>122.719254201828</c:v>
                </c:pt>
                <c:pt idx="28">
                  <c:v>122.586597152299</c:v>
                </c:pt>
                <c:pt idx="29">
                  <c:v>123.212322153279</c:v>
                </c:pt>
                <c:pt idx="30">
                  <c:v>125.47084131663</c:v>
                </c:pt>
                <c:pt idx="31">
                  <c:v>128.086302441924</c:v>
                </c:pt>
                <c:pt idx="32">
                  <c:v>131.848068802238</c:v>
                </c:pt>
                <c:pt idx="33">
                  <c:v>134.353121941315</c:v>
                </c:pt>
                <c:pt idx="34">
                  <c:v>135.713903361911</c:v>
                </c:pt>
                <c:pt idx="35">
                  <c:v>139.38463995244</c:v>
                </c:pt>
                <c:pt idx="36">
                  <c:v>137.618829884679</c:v>
                </c:pt>
                <c:pt idx="37">
                  <c:v>138.804130789803</c:v>
                </c:pt>
                <c:pt idx="38">
                  <c:v>140.125198828575</c:v>
                </c:pt>
                <c:pt idx="39">
                  <c:v>141.809309378907</c:v>
                </c:pt>
                <c:pt idx="40">
                  <c:v>142.249386281718</c:v>
                </c:pt>
                <c:pt idx="41">
                  <c:v>143.77811224473</c:v>
                </c:pt>
                <c:pt idx="42">
                  <c:v>143.370451987927</c:v>
                </c:pt>
                <c:pt idx="43">
                  <c:v>145.292005498868</c:v>
                </c:pt>
                <c:pt idx="44">
                  <c:v>138.326015165847</c:v>
                </c:pt>
                <c:pt idx="45">
                  <c:v>103.819751486336</c:v>
                </c:pt>
                <c:pt idx="46">
                  <c:v>135.32586055878</c:v>
                </c:pt>
                <c:pt idx="47">
                  <c:v>143.036596419635</c:v>
                </c:pt>
                <c:pt idx="48">
                  <c:v>147.793230842106</c:v>
                </c:pt>
                <c:pt idx="49">
                  <c:v>152.85345732202</c:v>
                </c:pt>
                <c:pt idx="50">
                  <c:v>156.608166183756</c:v>
                </c:pt>
                <c:pt idx="51">
                  <c:v>162.948192278558</c:v>
                </c:pt>
                <c:pt idx="52">
                  <c:v>177.025270330605</c:v>
                </c:pt>
                <c:pt idx="53">
                  <c:v>186.084945368681</c:v>
                </c:pt>
                <c:pt idx="54">
                  <c:v>190.934762696096</c:v>
                </c:pt>
                <c:pt idx="55">
                  <c:v>192.778683722687</c:v>
                </c:pt>
                <c:pt idx="56">
                  <c:v>191.812045654839</c:v>
                </c:pt>
                <c:pt idx="57">
                  <c:v>188.080064330894</c:v>
                </c:pt>
                <c:pt idx="58">
                  <c:v>187.133402572578</c:v>
                </c:pt>
                <c:pt idx="59">
                  <c:v>189.549937932889</c:v>
                </c:pt>
                <c:pt idx="60">
                  <c:v>186.958639768825</c:v>
                </c:pt>
                <c:pt idx="61">
                  <c:v>186.129682732544</c:v>
                </c:pt>
                <c:pt idx="62">
                  <c:v>184.376552238498</c:v>
                </c:pt>
                <c:pt idx="63">
                  <c:v>187.1645034137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11!$A$7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1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11!$B$7:$BM$7</c:f>
              <c:numCache>
                <c:formatCode>General</c:formatCode>
                <c:ptCount val="64"/>
                <c:pt idx="0">
                  <c:v>88.3437376929579</c:v>
                </c:pt>
                <c:pt idx="1">
                  <c:v>87.1110083100715</c:v>
                </c:pt>
                <c:pt idx="2">
                  <c:v>90.4064043236215</c:v>
                </c:pt>
                <c:pt idx="3">
                  <c:v>89.2042435318135</c:v>
                </c:pt>
                <c:pt idx="4">
                  <c:v>95.5259300621205</c:v>
                </c:pt>
                <c:pt idx="5">
                  <c:v>99.2855610788471</c:v>
                </c:pt>
                <c:pt idx="6">
                  <c:v>102.344458092754</c:v>
                </c:pt>
                <c:pt idx="7">
                  <c:v>102.844050766278</c:v>
                </c:pt>
                <c:pt idx="8">
                  <c:v>108.571789571933</c:v>
                </c:pt>
                <c:pt idx="9">
                  <c:v>107.746335717514</c:v>
                </c:pt>
                <c:pt idx="10">
                  <c:v>108.92067909144</c:v>
                </c:pt>
                <c:pt idx="11">
                  <c:v>110.189988888317</c:v>
                </c:pt>
                <c:pt idx="12">
                  <c:v>112.403868149515</c:v>
                </c:pt>
                <c:pt idx="13">
                  <c:v>112.709655955602</c:v>
                </c:pt>
                <c:pt idx="14">
                  <c:v>114.392354999162</c:v>
                </c:pt>
                <c:pt idx="15">
                  <c:v>111.611734059371</c:v>
                </c:pt>
                <c:pt idx="16">
                  <c:v>112.511367694807</c:v>
                </c:pt>
                <c:pt idx="17">
                  <c:v>111.917114284244</c:v>
                </c:pt>
                <c:pt idx="18">
                  <c:v>110.906516663194</c:v>
                </c:pt>
                <c:pt idx="19">
                  <c:v>110.833457730516</c:v>
                </c:pt>
                <c:pt idx="20">
                  <c:v>111.971832062274</c:v>
                </c:pt>
                <c:pt idx="21">
                  <c:v>110.655039053922</c:v>
                </c:pt>
                <c:pt idx="22">
                  <c:v>111.508208430919</c:v>
                </c:pt>
                <c:pt idx="23">
                  <c:v>113.557628672116</c:v>
                </c:pt>
                <c:pt idx="24">
                  <c:v>115.307476720744</c:v>
                </c:pt>
                <c:pt idx="25">
                  <c:v>118.928733915189</c:v>
                </c:pt>
                <c:pt idx="26">
                  <c:v>115.813590693698</c:v>
                </c:pt>
                <c:pt idx="27">
                  <c:v>115.258668870322</c:v>
                </c:pt>
                <c:pt idx="28">
                  <c:v>114.880637293987</c:v>
                </c:pt>
                <c:pt idx="29">
                  <c:v>113.239205848383</c:v>
                </c:pt>
                <c:pt idx="30">
                  <c:v>114.151576396768</c:v>
                </c:pt>
                <c:pt idx="31">
                  <c:v>117.664315092885</c:v>
                </c:pt>
                <c:pt idx="32">
                  <c:v>116.912633438269</c:v>
                </c:pt>
                <c:pt idx="33">
                  <c:v>120.93546002418</c:v>
                </c:pt>
                <c:pt idx="34">
                  <c:v>121.603587529849</c:v>
                </c:pt>
                <c:pt idx="35">
                  <c:v>124.322867496876</c:v>
                </c:pt>
                <c:pt idx="36">
                  <c:v>123.383902274252</c:v>
                </c:pt>
                <c:pt idx="37">
                  <c:v>124.122541330009</c:v>
                </c:pt>
                <c:pt idx="38">
                  <c:v>126.037561665764</c:v>
                </c:pt>
                <c:pt idx="39">
                  <c:v>129.423950185424</c:v>
                </c:pt>
                <c:pt idx="40">
                  <c:v>131.271413934896</c:v>
                </c:pt>
                <c:pt idx="41">
                  <c:v>131.898885214431</c:v>
                </c:pt>
                <c:pt idx="42">
                  <c:v>128.628249759654</c:v>
                </c:pt>
                <c:pt idx="43">
                  <c:v>128.81522764175</c:v>
                </c:pt>
                <c:pt idx="44">
                  <c:v>119.367393197164</c:v>
                </c:pt>
                <c:pt idx="45">
                  <c:v>86.1559436294801</c:v>
                </c:pt>
                <c:pt idx="46">
                  <c:v>110.913853125053</c:v>
                </c:pt>
                <c:pt idx="47">
                  <c:v>117.541021775536</c:v>
                </c:pt>
                <c:pt idx="48">
                  <c:v>119.779050223686</c:v>
                </c:pt>
                <c:pt idx="49">
                  <c:v>122.527777933451</c:v>
                </c:pt>
                <c:pt idx="50">
                  <c:v>125.926699575453</c:v>
                </c:pt>
                <c:pt idx="51">
                  <c:v>133.653318551721</c:v>
                </c:pt>
                <c:pt idx="52">
                  <c:v>142.47133812479</c:v>
                </c:pt>
                <c:pt idx="53">
                  <c:v>145.7174168114</c:v>
                </c:pt>
                <c:pt idx="54">
                  <c:v>154.86201083249</c:v>
                </c:pt>
                <c:pt idx="55">
                  <c:v>156.434153471649</c:v>
                </c:pt>
                <c:pt idx="56">
                  <c:v>154.867716969491</c:v>
                </c:pt>
                <c:pt idx="57">
                  <c:v>155.818603942635</c:v>
                </c:pt>
                <c:pt idx="58">
                  <c:v>152.063252528659</c:v>
                </c:pt>
                <c:pt idx="59">
                  <c:v>151.929667785647</c:v>
                </c:pt>
                <c:pt idx="60">
                  <c:v>151.743606961283</c:v>
                </c:pt>
                <c:pt idx="61">
                  <c:v>151.612977182075</c:v>
                </c:pt>
                <c:pt idx="62">
                  <c:v>147.407554212123</c:v>
                </c:pt>
                <c:pt idx="63">
                  <c:v>149.800259731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21463"/>
        <c:axId val="70636812"/>
      </c:lineChart>
      <c:catAx>
        <c:axId val="990214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70636812"/>
        <c:crossesAt val="0"/>
        <c:auto val="1"/>
        <c:lblAlgn val="ctr"/>
        <c:lblOffset val="100"/>
        <c:noMultiLvlLbl val="0"/>
      </c:catAx>
      <c:valAx>
        <c:axId val="70636812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99021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52347778883561"/>
          <c:y val="0.0512340425531915"/>
          <c:w val="0.130869447208903"/>
          <c:h val="0.7325957446808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ariann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620107654411"/>
          <c:y val="0.0470246238030096"/>
          <c:w val="0.835188395219414"/>
          <c:h val="0.939466484268126"/>
        </c:manualLayout>
      </c:layout>
      <c:lineChart>
        <c:grouping val="standard"/>
        <c:varyColors val="0"/>
        <c:ser>
          <c:idx val="0"/>
          <c:order val="0"/>
          <c:tx>
            <c:strRef>
              <c:f>Fig12!$A$6</c:f>
              <c:strCache>
                <c:ptCount val="1"/>
                <c:pt idx="0">
                  <c:v>Espagn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2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12!$B$6:$BM$6</c:f>
              <c:numCache>
                <c:formatCode>General</c:formatCode>
                <c:ptCount val="64"/>
                <c:pt idx="0">
                  <c:v>83.538487735236</c:v>
                </c:pt>
                <c:pt idx="1">
                  <c:v>81.1419017689106</c:v>
                </c:pt>
                <c:pt idx="2">
                  <c:v>86.9913726644036</c:v>
                </c:pt>
                <c:pt idx="3">
                  <c:v>89.8606759874457</c:v>
                </c:pt>
                <c:pt idx="4">
                  <c:v>94.0632763393015</c:v>
                </c:pt>
                <c:pt idx="5">
                  <c:v>100.10147655087</c:v>
                </c:pt>
                <c:pt idx="6">
                  <c:v>99.7927797625603</c:v>
                </c:pt>
                <c:pt idx="7">
                  <c:v>106.042467347268</c:v>
                </c:pt>
                <c:pt idx="8">
                  <c:v>111.711661919309</c:v>
                </c:pt>
                <c:pt idx="9">
                  <c:v>107.890096465714</c:v>
                </c:pt>
                <c:pt idx="10">
                  <c:v>110.163138693696</c:v>
                </c:pt>
                <c:pt idx="11">
                  <c:v>110.242954450968</c:v>
                </c:pt>
                <c:pt idx="12">
                  <c:v>109.477145830785</c:v>
                </c:pt>
                <c:pt idx="13">
                  <c:v>106.669451819364</c:v>
                </c:pt>
                <c:pt idx="14">
                  <c:v>107.898549458338</c:v>
                </c:pt>
                <c:pt idx="15">
                  <c:v>103.783892741277</c:v>
                </c:pt>
                <c:pt idx="16">
                  <c:v>103.261920446773</c:v>
                </c:pt>
                <c:pt idx="17">
                  <c:v>103.808276373845</c:v>
                </c:pt>
                <c:pt idx="18">
                  <c:v>105.094919385679</c:v>
                </c:pt>
                <c:pt idx="19">
                  <c:v>104.196788919427</c:v>
                </c:pt>
                <c:pt idx="20">
                  <c:v>108.790340180122</c:v>
                </c:pt>
                <c:pt idx="21">
                  <c:v>109.232171602253</c:v>
                </c:pt>
                <c:pt idx="22">
                  <c:v>111.823176398919</c:v>
                </c:pt>
                <c:pt idx="23">
                  <c:v>108.273732284783</c:v>
                </c:pt>
                <c:pt idx="24">
                  <c:v>112.51258297039</c:v>
                </c:pt>
                <c:pt idx="25">
                  <c:v>115.059697228434</c:v>
                </c:pt>
                <c:pt idx="26">
                  <c:v>115.116104698442</c:v>
                </c:pt>
                <c:pt idx="27">
                  <c:v>113.167364783614</c:v>
                </c:pt>
                <c:pt idx="28">
                  <c:v>112.625397910404</c:v>
                </c:pt>
                <c:pt idx="29">
                  <c:v>111.601610457652</c:v>
                </c:pt>
                <c:pt idx="30">
                  <c:v>113.303262895792</c:v>
                </c:pt>
                <c:pt idx="31">
                  <c:v>119.811091870619</c:v>
                </c:pt>
                <c:pt idx="32">
                  <c:v>127.086517598684</c:v>
                </c:pt>
                <c:pt idx="33">
                  <c:v>124.098384706261</c:v>
                </c:pt>
                <c:pt idx="34">
                  <c:v>126.389958494993</c:v>
                </c:pt>
                <c:pt idx="35">
                  <c:v>131.572130645878</c:v>
                </c:pt>
                <c:pt idx="36">
                  <c:v>131.891068559866</c:v>
                </c:pt>
                <c:pt idx="37">
                  <c:v>134.809301705594</c:v>
                </c:pt>
                <c:pt idx="38">
                  <c:v>135.618350634198</c:v>
                </c:pt>
                <c:pt idx="39">
                  <c:v>135.932249264122</c:v>
                </c:pt>
                <c:pt idx="40">
                  <c:v>135.593154213878</c:v>
                </c:pt>
                <c:pt idx="41">
                  <c:v>135.556578765026</c:v>
                </c:pt>
                <c:pt idx="42">
                  <c:v>136.16828282738</c:v>
                </c:pt>
                <c:pt idx="43">
                  <c:v>133.143086813453</c:v>
                </c:pt>
                <c:pt idx="44">
                  <c:v>129.337939672455</c:v>
                </c:pt>
                <c:pt idx="45">
                  <c:v>91.9696976470201</c:v>
                </c:pt>
                <c:pt idx="46">
                  <c:v>116.632278971515</c:v>
                </c:pt>
                <c:pt idx="47">
                  <c:v>123.303803399647</c:v>
                </c:pt>
                <c:pt idx="48">
                  <c:v>130.274921393265</c:v>
                </c:pt>
                <c:pt idx="49">
                  <c:v>137.000577485698</c:v>
                </c:pt>
                <c:pt idx="50">
                  <c:v>144.877466150438</c:v>
                </c:pt>
                <c:pt idx="51">
                  <c:v>163.922708761486</c:v>
                </c:pt>
                <c:pt idx="52">
                  <c:v>178.289545070503</c:v>
                </c:pt>
                <c:pt idx="53">
                  <c:v>194.219047112023</c:v>
                </c:pt>
                <c:pt idx="54">
                  <c:v>199.314088415864</c:v>
                </c:pt>
                <c:pt idx="55">
                  <c:v>192.300055228928</c:v>
                </c:pt>
                <c:pt idx="56">
                  <c:v>181.392606151096</c:v>
                </c:pt>
                <c:pt idx="57">
                  <c:v>177.826581166814</c:v>
                </c:pt>
                <c:pt idx="58">
                  <c:v>174.59412427606</c:v>
                </c:pt>
                <c:pt idx="59">
                  <c:v>178.025226493467</c:v>
                </c:pt>
                <c:pt idx="60">
                  <c:v>173.398025819829</c:v>
                </c:pt>
                <c:pt idx="61">
                  <c:v>178.534031626384</c:v>
                </c:pt>
                <c:pt idx="62">
                  <c:v>177.351588004391</c:v>
                </c:pt>
                <c:pt idx="63">
                  <c:v>177.707914154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12!$A$5</c:f>
              <c:strCache>
                <c:ptCount val="1"/>
                <c:pt idx="0">
                  <c:v>Allemagn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2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12!$B$5:$BM$5</c:f>
              <c:numCache>
                <c:formatCode>General</c:formatCode>
                <c:ptCount val="64"/>
                <c:pt idx="0">
                  <c:v>86.5200405535573</c:v>
                </c:pt>
                <c:pt idx="1">
                  <c:v>80.2649768929473</c:v>
                </c:pt>
                <c:pt idx="2">
                  <c:v>84.1057504210626</c:v>
                </c:pt>
                <c:pt idx="3">
                  <c:v>84.0933541371649</c:v>
                </c:pt>
                <c:pt idx="4">
                  <c:v>91.5388658285683</c:v>
                </c:pt>
                <c:pt idx="5">
                  <c:v>100.440257817407</c:v>
                </c:pt>
                <c:pt idx="6">
                  <c:v>103.05931432106</c:v>
                </c:pt>
                <c:pt idx="7">
                  <c:v>104.961562032965</c:v>
                </c:pt>
                <c:pt idx="8">
                  <c:v>111.366443638967</c:v>
                </c:pt>
                <c:pt idx="9">
                  <c:v>113.993190898345</c:v>
                </c:pt>
                <c:pt idx="10">
                  <c:v>115.114928098391</c:v>
                </c:pt>
                <c:pt idx="11">
                  <c:v>113.486208185469</c:v>
                </c:pt>
                <c:pt idx="12">
                  <c:v>114.502754062155</c:v>
                </c:pt>
                <c:pt idx="13">
                  <c:v>114.156417069177</c:v>
                </c:pt>
                <c:pt idx="14">
                  <c:v>114.202359215214</c:v>
                </c:pt>
                <c:pt idx="15">
                  <c:v>112.823082892559</c:v>
                </c:pt>
                <c:pt idx="16">
                  <c:v>112.357690977086</c:v>
                </c:pt>
                <c:pt idx="17">
                  <c:v>112.928527201305</c:v>
                </c:pt>
                <c:pt idx="18">
                  <c:v>112.561445406702</c:v>
                </c:pt>
                <c:pt idx="19">
                  <c:v>112.872718625227</c:v>
                </c:pt>
                <c:pt idx="20">
                  <c:v>115.527243679951</c:v>
                </c:pt>
                <c:pt idx="21">
                  <c:v>114.22538088531</c:v>
                </c:pt>
                <c:pt idx="22">
                  <c:v>114.972446729184</c:v>
                </c:pt>
                <c:pt idx="23">
                  <c:v>115.166790102453</c:v>
                </c:pt>
                <c:pt idx="24">
                  <c:v>118.20762384109</c:v>
                </c:pt>
                <c:pt idx="25">
                  <c:v>119.904548613988</c:v>
                </c:pt>
                <c:pt idx="26">
                  <c:v>120.872571893703</c:v>
                </c:pt>
                <c:pt idx="27">
                  <c:v>118.412137226863</c:v>
                </c:pt>
                <c:pt idx="28">
                  <c:v>120.288378041122</c:v>
                </c:pt>
                <c:pt idx="29">
                  <c:v>117.521527475162</c:v>
                </c:pt>
                <c:pt idx="30">
                  <c:v>120.011763820434</c:v>
                </c:pt>
                <c:pt idx="31">
                  <c:v>123.158851421051</c:v>
                </c:pt>
                <c:pt idx="32">
                  <c:v>128.297490574713</c:v>
                </c:pt>
                <c:pt idx="33">
                  <c:v>129.673123907815</c:v>
                </c:pt>
                <c:pt idx="34">
                  <c:v>129.94978872558</c:v>
                </c:pt>
                <c:pt idx="35">
                  <c:v>132.696299266532</c:v>
                </c:pt>
                <c:pt idx="36">
                  <c:v>134.040511814734</c:v>
                </c:pt>
                <c:pt idx="37">
                  <c:v>137.06829150747</c:v>
                </c:pt>
                <c:pt idx="38">
                  <c:v>140.430366088827</c:v>
                </c:pt>
                <c:pt idx="39">
                  <c:v>139.630021522732</c:v>
                </c:pt>
                <c:pt idx="40">
                  <c:v>141.410988040748</c:v>
                </c:pt>
                <c:pt idx="41">
                  <c:v>139.130425983117</c:v>
                </c:pt>
                <c:pt idx="42">
                  <c:v>138.452829926147</c:v>
                </c:pt>
                <c:pt idx="43">
                  <c:v>139.22656042967</c:v>
                </c:pt>
                <c:pt idx="44">
                  <c:v>137.959559021174</c:v>
                </c:pt>
                <c:pt idx="45">
                  <c:v>114.360424484179</c:v>
                </c:pt>
                <c:pt idx="46">
                  <c:v>128.637553530126</c:v>
                </c:pt>
                <c:pt idx="47">
                  <c:v>135.743204654425</c:v>
                </c:pt>
                <c:pt idx="48">
                  <c:v>139.897578866613</c:v>
                </c:pt>
                <c:pt idx="49">
                  <c:v>147.912712452383</c:v>
                </c:pt>
                <c:pt idx="50">
                  <c:v>148.331403265662</c:v>
                </c:pt>
                <c:pt idx="51">
                  <c:v>164.248838955196</c:v>
                </c:pt>
                <c:pt idx="52">
                  <c:v>175.912122996435</c:v>
                </c:pt>
                <c:pt idx="53">
                  <c:v>192.851012479137</c:v>
                </c:pt>
                <c:pt idx="54">
                  <c:v>198.427164558771</c:v>
                </c:pt>
                <c:pt idx="55">
                  <c:v>189.963892660831</c:v>
                </c:pt>
                <c:pt idx="56">
                  <c:v>178.210950598911</c:v>
                </c:pt>
                <c:pt idx="57">
                  <c:v>174.218942407245</c:v>
                </c:pt>
                <c:pt idx="58">
                  <c:v>168.199914111462</c:v>
                </c:pt>
                <c:pt idx="59">
                  <c:v>165.032385291683</c:v>
                </c:pt>
                <c:pt idx="60">
                  <c:v>167.449913637114</c:v>
                </c:pt>
                <c:pt idx="61">
                  <c:v>165.190197575262</c:v>
                </c:pt>
                <c:pt idx="62">
                  <c:v>167.349984409776</c:v>
                </c:pt>
                <c:pt idx="63">
                  <c:v>164.3626823787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12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2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12!$B$9:$BM$9</c:f>
              <c:numCache>
                <c:formatCode>General</c:formatCode>
                <c:ptCount val="64"/>
              </c:numCache>
            </c:numRef>
          </c:val>
          <c:smooth val="0"/>
        </c:ser>
        <c:ser>
          <c:idx val="3"/>
          <c:order val="3"/>
          <c:tx>
            <c:strRef>
              <c:f>Fig12!$A$7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2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12!$B$7:$BM$7</c:f>
              <c:numCache>
                <c:formatCode>General</c:formatCode>
                <c:ptCount val="64"/>
                <c:pt idx="0">
                  <c:v>88.2480455511953</c:v>
                </c:pt>
                <c:pt idx="1">
                  <c:v>86.0973610769042</c:v>
                </c:pt>
                <c:pt idx="2">
                  <c:v>86.9618407736949</c:v>
                </c:pt>
                <c:pt idx="3">
                  <c:v>91.5822303916489</c:v>
                </c:pt>
                <c:pt idx="4">
                  <c:v>93.7852705556618</c:v>
                </c:pt>
                <c:pt idx="5">
                  <c:v>99.1717984332124</c:v>
                </c:pt>
                <c:pt idx="6">
                  <c:v>103.098562421835</c:v>
                </c:pt>
                <c:pt idx="7">
                  <c:v>103.944368589291</c:v>
                </c:pt>
                <c:pt idx="8">
                  <c:v>113.217433833861</c:v>
                </c:pt>
                <c:pt idx="9">
                  <c:v>112.059762274628</c:v>
                </c:pt>
                <c:pt idx="10">
                  <c:v>113.306700284837</c:v>
                </c:pt>
                <c:pt idx="11">
                  <c:v>111.9488554719</c:v>
                </c:pt>
                <c:pt idx="12">
                  <c:v>114.606692060631</c:v>
                </c:pt>
                <c:pt idx="13">
                  <c:v>115.875619460523</c:v>
                </c:pt>
                <c:pt idx="14">
                  <c:v>115.163494820822</c:v>
                </c:pt>
                <c:pt idx="15">
                  <c:v>111.782189859619</c:v>
                </c:pt>
                <c:pt idx="16">
                  <c:v>113.252861183906</c:v>
                </c:pt>
                <c:pt idx="17">
                  <c:v>112.393268018156</c:v>
                </c:pt>
                <c:pt idx="18">
                  <c:v>112.245537713658</c:v>
                </c:pt>
                <c:pt idx="19">
                  <c:v>111.992834251267</c:v>
                </c:pt>
                <c:pt idx="20">
                  <c:v>111.514739544623</c:v>
                </c:pt>
                <c:pt idx="21">
                  <c:v>110.541709051143</c:v>
                </c:pt>
                <c:pt idx="22">
                  <c:v>112.986807020636</c:v>
                </c:pt>
                <c:pt idx="23">
                  <c:v>110.105149858345</c:v>
                </c:pt>
                <c:pt idx="24">
                  <c:v>111.250343311528</c:v>
                </c:pt>
                <c:pt idx="25">
                  <c:v>113.53331316185</c:v>
                </c:pt>
                <c:pt idx="26">
                  <c:v>111.273903371903</c:v>
                </c:pt>
                <c:pt idx="27">
                  <c:v>112.971013054237</c:v>
                </c:pt>
                <c:pt idx="28">
                  <c:v>111.198336659738</c:v>
                </c:pt>
                <c:pt idx="29">
                  <c:v>108.312403782786</c:v>
                </c:pt>
                <c:pt idx="30">
                  <c:v>112.040477928914</c:v>
                </c:pt>
                <c:pt idx="31">
                  <c:v>115.277193927002</c:v>
                </c:pt>
                <c:pt idx="32">
                  <c:v>119.536154766909</c:v>
                </c:pt>
                <c:pt idx="33">
                  <c:v>118.033982769306</c:v>
                </c:pt>
                <c:pt idx="34">
                  <c:v>119.966169498491</c:v>
                </c:pt>
                <c:pt idx="35">
                  <c:v>122.3582137024</c:v>
                </c:pt>
                <c:pt idx="36">
                  <c:v>123.590404860004</c:v>
                </c:pt>
                <c:pt idx="37">
                  <c:v>125.381580264872</c:v>
                </c:pt>
                <c:pt idx="38">
                  <c:v>125.236642263825</c:v>
                </c:pt>
                <c:pt idx="39">
                  <c:v>126.158800478793</c:v>
                </c:pt>
                <c:pt idx="40">
                  <c:v>129.197524710249</c:v>
                </c:pt>
                <c:pt idx="41">
                  <c:v>129.183126895576</c:v>
                </c:pt>
                <c:pt idx="42">
                  <c:v>126.875898909017</c:v>
                </c:pt>
                <c:pt idx="43">
                  <c:v>126.439863273116</c:v>
                </c:pt>
                <c:pt idx="44">
                  <c:v>117.953005969203</c:v>
                </c:pt>
                <c:pt idx="45">
                  <c:v>93.6835259986357</c:v>
                </c:pt>
                <c:pt idx="46">
                  <c:v>114.727197406474</c:v>
                </c:pt>
                <c:pt idx="47">
                  <c:v>116.633293550281</c:v>
                </c:pt>
                <c:pt idx="48">
                  <c:v>122.057081227017</c:v>
                </c:pt>
                <c:pt idx="49">
                  <c:v>126.252429903912</c:v>
                </c:pt>
                <c:pt idx="50">
                  <c:v>131.644716907332</c:v>
                </c:pt>
                <c:pt idx="51">
                  <c:v>145.384944117936</c:v>
                </c:pt>
                <c:pt idx="52">
                  <c:v>157.346561289207</c:v>
                </c:pt>
                <c:pt idx="53">
                  <c:v>166.357237268787</c:v>
                </c:pt>
                <c:pt idx="54">
                  <c:v>182.705650422369</c:v>
                </c:pt>
                <c:pt idx="55">
                  <c:v>175.949584961177</c:v>
                </c:pt>
                <c:pt idx="56">
                  <c:v>164.141457220275</c:v>
                </c:pt>
                <c:pt idx="57">
                  <c:v>160.925770757558</c:v>
                </c:pt>
                <c:pt idx="58">
                  <c:v>158.845155648012</c:v>
                </c:pt>
                <c:pt idx="59">
                  <c:v>153.994400995282</c:v>
                </c:pt>
                <c:pt idx="60">
                  <c:v>150.318333500944</c:v>
                </c:pt>
                <c:pt idx="61">
                  <c:v>154.135935876496</c:v>
                </c:pt>
                <c:pt idx="62">
                  <c:v>150.289450612114</c:v>
                </c:pt>
                <c:pt idx="63">
                  <c:v>151.7020943802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12!$A$8</c:f>
              <c:strCache>
                <c:ptCount val="1"/>
                <c:pt idx="0">
                  <c:v>Itali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2!$B$3:$BM$3</c:f>
              <c:strCache>
                <c:ptCount val="64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Fig12!$B$8:$BM$8</c:f>
              <c:numCache>
                <c:formatCode>General</c:formatCode>
                <c:ptCount val="64"/>
                <c:pt idx="0">
                  <c:v>82.821526333018</c:v>
                </c:pt>
                <c:pt idx="1">
                  <c:v>78.7159221133085</c:v>
                </c:pt>
                <c:pt idx="2">
                  <c:v>79.904846687422</c:v>
                </c:pt>
                <c:pt idx="3">
                  <c:v>84.0304521203199</c:v>
                </c:pt>
                <c:pt idx="4">
                  <c:v>92.3272395210857</c:v>
                </c:pt>
                <c:pt idx="5">
                  <c:v>98.5152651335682</c:v>
                </c:pt>
                <c:pt idx="6">
                  <c:v>101.731197903261</c:v>
                </c:pt>
                <c:pt idx="7">
                  <c:v>107.426297442085</c:v>
                </c:pt>
                <c:pt idx="8">
                  <c:v>111.030996962111</c:v>
                </c:pt>
                <c:pt idx="9">
                  <c:v>110.894485949694</c:v>
                </c:pt>
                <c:pt idx="10">
                  <c:v>109.928744311813</c:v>
                </c:pt>
                <c:pt idx="11">
                  <c:v>106.834786153696</c:v>
                </c:pt>
                <c:pt idx="12">
                  <c:v>105.687831338404</c:v>
                </c:pt>
                <c:pt idx="13">
                  <c:v>104.655091101154</c:v>
                </c:pt>
                <c:pt idx="14">
                  <c:v>105.162990760642</c:v>
                </c:pt>
                <c:pt idx="15">
                  <c:v>101.841915001402</c:v>
                </c:pt>
                <c:pt idx="16">
                  <c:v>99.9842066923185</c:v>
                </c:pt>
                <c:pt idx="17">
                  <c:v>96.905659305018</c:v>
                </c:pt>
                <c:pt idx="18">
                  <c:v>100.277776411575</c:v>
                </c:pt>
                <c:pt idx="19">
                  <c:v>98.0196066537369</c:v>
                </c:pt>
                <c:pt idx="20">
                  <c:v>97.7254904532461</c:v>
                </c:pt>
                <c:pt idx="21">
                  <c:v>98.0040865866727</c:v>
                </c:pt>
                <c:pt idx="22">
                  <c:v>98.4987614002817</c:v>
                </c:pt>
                <c:pt idx="23">
                  <c:v>97.2526748890233</c:v>
                </c:pt>
                <c:pt idx="24">
                  <c:v>100.635503027779</c:v>
                </c:pt>
                <c:pt idx="25">
                  <c:v>104.126753043491</c:v>
                </c:pt>
                <c:pt idx="26">
                  <c:v>100.19033941403</c:v>
                </c:pt>
                <c:pt idx="27">
                  <c:v>99.6458255118207</c:v>
                </c:pt>
                <c:pt idx="28">
                  <c:v>99.1642662478435</c:v>
                </c:pt>
                <c:pt idx="29">
                  <c:v>98.9405368303761</c:v>
                </c:pt>
                <c:pt idx="30">
                  <c:v>100.504675420203</c:v>
                </c:pt>
                <c:pt idx="31">
                  <c:v>104.310917219569</c:v>
                </c:pt>
                <c:pt idx="32">
                  <c:v>109.116126715883</c:v>
                </c:pt>
                <c:pt idx="33">
                  <c:v>110.242096651764</c:v>
                </c:pt>
                <c:pt idx="34">
                  <c:v>109.719879183929</c:v>
                </c:pt>
                <c:pt idx="35">
                  <c:v>113.865485830015</c:v>
                </c:pt>
                <c:pt idx="36">
                  <c:v>113.404583556708</c:v>
                </c:pt>
                <c:pt idx="37">
                  <c:v>115.325465096517</c:v>
                </c:pt>
                <c:pt idx="38">
                  <c:v>117.691182361335</c:v>
                </c:pt>
                <c:pt idx="39">
                  <c:v>120.828093944496</c:v>
                </c:pt>
                <c:pt idx="40">
                  <c:v>116.282463034643</c:v>
                </c:pt>
                <c:pt idx="41">
                  <c:v>116.928075965263</c:v>
                </c:pt>
                <c:pt idx="42">
                  <c:v>116.323339830995</c:v>
                </c:pt>
                <c:pt idx="43">
                  <c:v>114.719198814792</c:v>
                </c:pt>
                <c:pt idx="44">
                  <c:v>109.466858372284</c:v>
                </c:pt>
                <c:pt idx="45">
                  <c:v>84.4817363238973</c:v>
                </c:pt>
                <c:pt idx="46">
                  <c:v>103.343208249244</c:v>
                </c:pt>
                <c:pt idx="47">
                  <c:v>110.282317670635</c:v>
                </c:pt>
                <c:pt idx="48">
                  <c:v>118.088146330187</c:v>
                </c:pt>
                <c:pt idx="49">
                  <c:v>124.408311105209</c:v>
                </c:pt>
                <c:pt idx="50">
                  <c:v>132.740729082474</c:v>
                </c:pt>
                <c:pt idx="51">
                  <c:v>148.181665663874</c:v>
                </c:pt>
                <c:pt idx="52">
                  <c:v>168.433276553933</c:v>
                </c:pt>
                <c:pt idx="53">
                  <c:v>181.063988034247</c:v>
                </c:pt>
                <c:pt idx="54">
                  <c:v>193.434355854372</c:v>
                </c:pt>
                <c:pt idx="55">
                  <c:v>179.835061033757</c:v>
                </c:pt>
                <c:pt idx="56">
                  <c:v>170.735492699284</c:v>
                </c:pt>
                <c:pt idx="57">
                  <c:v>163.906116709811</c:v>
                </c:pt>
                <c:pt idx="58">
                  <c:v>158.298782057272</c:v>
                </c:pt>
                <c:pt idx="59">
                  <c:v>160.411259917951</c:v>
                </c:pt>
                <c:pt idx="60">
                  <c:v>153.940047729671</c:v>
                </c:pt>
                <c:pt idx="61">
                  <c:v>154.422044178636</c:v>
                </c:pt>
                <c:pt idx="62">
                  <c:v>155.785405562851</c:v>
                </c:pt>
                <c:pt idx="63">
                  <c:v>159.336331329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44394"/>
        <c:axId val="26089663"/>
      </c:lineChart>
      <c:catAx>
        <c:axId val="517443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26089663"/>
        <c:crossesAt val="0"/>
        <c:auto val="1"/>
        <c:lblAlgn val="ctr"/>
        <c:lblOffset val="100"/>
        <c:noMultiLvlLbl val="0"/>
      </c:catAx>
      <c:valAx>
        <c:axId val="26089663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51744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4764163853663"/>
          <c:y val="0.107729138166895"/>
          <c:w val="0.133564455797829"/>
          <c:h val="0.585157318741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ariann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880226938432"/>
          <c:y val="0.0792145238977399"/>
          <c:w val="0.976507669678504"/>
          <c:h val="0.92078547610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6630835"/>
        <c:axId val="81953406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922844"/>
        <c:axId val="510088"/>
      </c:lineChart>
      <c:catAx>
        <c:axId val="166308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81953406"/>
        <c:crossesAt val="0"/>
        <c:auto val="1"/>
        <c:lblAlgn val="ctr"/>
        <c:lblOffset val="100"/>
        <c:noMultiLvlLbl val="0"/>
      </c:catAx>
      <c:valAx>
        <c:axId val="81953406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16630835"/>
        <c:crossesAt val="1"/>
        <c:crossBetween val="midCat"/>
        <c:majorUnit val="20"/>
      </c:valAx>
      <c:catAx>
        <c:axId val="329228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088"/>
        <c:auto val="1"/>
        <c:lblAlgn val="ctr"/>
        <c:lblOffset val="100"/>
        <c:noMultiLvlLbl val="0"/>
      </c:catAx>
      <c:valAx>
        <c:axId val="510088"/>
        <c:scaling>
          <c:orientation val="minMax"/>
          <c:max val="60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Marianne"/>
              </a:defRPr>
            </a:pPr>
          </a:p>
        </c:txPr>
        <c:crossAx val="32922844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50851019121664"/>
          <c:y val="0.0274175620600222"/>
          <c:w val="0.487749527211599"/>
          <c:h val="0.0496480177843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Mariann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64089094348"/>
          <c:y val="0.0778997684666517"/>
          <c:w val="0.988527001470897"/>
          <c:h val="0.915378295615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2343727"/>
        <c:axId val="22373942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7443210"/>
        <c:axId val="68713500"/>
      </c:lineChart>
      <c:catAx>
        <c:axId val="7234372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22373942"/>
        <c:crossesAt val="0"/>
        <c:auto val="1"/>
        <c:lblAlgn val="ctr"/>
        <c:lblOffset val="100"/>
        <c:noMultiLvlLbl val="0"/>
      </c:catAx>
      <c:valAx>
        <c:axId val="22373942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72343727"/>
        <c:crossesAt val="1"/>
        <c:crossBetween val="midCat"/>
        <c:majorUnit val="20"/>
      </c:valAx>
      <c:catAx>
        <c:axId val="874432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13500"/>
        <c:auto val="1"/>
        <c:lblAlgn val="ctr"/>
        <c:lblOffset val="100"/>
        <c:noMultiLvlLbl val="0"/>
      </c:catAx>
      <c:valAx>
        <c:axId val="68713500"/>
        <c:scaling>
          <c:orientation val="minMax"/>
          <c:max val="60"/>
          <c:min val="-30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Marianne"/>
              </a:defRPr>
            </a:pPr>
          </a:p>
        </c:txPr>
        <c:crossAx val="87443210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2807312460601"/>
          <c:y val="0.0265889909627306"/>
          <c:w val="0.478882118092036"/>
          <c:h val="0.03428187317947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Mariann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1676822861946"/>
          <c:y val="0.0865902709266146"/>
          <c:w val="0.990208026896407"/>
          <c:h val="0.9074144342414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174549"/>
        <c:axId val="81084572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8971297"/>
        <c:axId val="87605052"/>
      </c:lineChart>
      <c:catAx>
        <c:axId val="711745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81084572"/>
        <c:crossesAt val="0"/>
        <c:auto val="1"/>
        <c:lblAlgn val="ctr"/>
        <c:lblOffset val="100"/>
        <c:noMultiLvlLbl val="0"/>
      </c:catAx>
      <c:valAx>
        <c:axId val="81084572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&gt;-0.1]General;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71174549"/>
        <c:crossesAt val="1"/>
        <c:crossBetween val="midCat"/>
        <c:majorUnit val="1"/>
      </c:valAx>
      <c:catAx>
        <c:axId val="18971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05052"/>
        <c:auto val="1"/>
        <c:lblAlgn val="ctr"/>
        <c:lblOffset val="100"/>
        <c:noMultiLvlLbl val="0"/>
      </c:catAx>
      <c:valAx>
        <c:axId val="87605052"/>
        <c:scaling>
          <c:orientation val="minMax"/>
          <c:max val="7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8000"/>
                </a:solidFill>
                <a:latin typeface="Roboto"/>
              </a:defRPr>
            </a:pPr>
          </a:p>
        </c:txPr>
        <c:crossAx val="18971297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19289766757722"/>
          <c:y val="0.0324049480154815"/>
          <c:w val="0.453666736709393"/>
          <c:h val="0.03483342187144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6</xdr:col>
      <xdr:colOff>30600</xdr:colOff>
      <xdr:row>26</xdr:row>
      <xdr:rowOff>133200</xdr:rowOff>
    </xdr:to>
    <xdr:graphicFrame>
      <xdr:nvGraphicFramePr>
        <xdr:cNvPr id="0" name="Graphique 1"/>
        <xdr:cNvGraphicFramePr/>
      </xdr:nvGraphicFramePr>
      <xdr:xfrm>
        <a:off x="0" y="1495440"/>
        <a:ext cx="7660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485750474984</cdr:x>
      <cdr:y>0.0592340425531915</cdr:y>
    </cdr:from>
    <cdr:to>
      <cdr:x>0.241744322808287</cdr:x>
      <cdr:y>0.174468085106383</cdr:y>
    </cdr:to>
    <cdr:sp>
      <cdr:nvSpPr>
        <cdr:cNvPr id="9" name="Text Box 1"/>
        <cdr:cNvSpPr/>
      </cdr:nvSpPr>
      <cdr:spPr>
        <a:xfrm>
          <a:off x="340200" y="125280"/>
          <a:ext cx="15836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Marianne"/>
            </a:rPr>
            <a:t>Référence</a:t>
          </a:r>
          <a:r>
            <a:rPr b="0" sz="900" spc="-1" strike="noStrike">
              <a:solidFill>
                <a:srgbClr val="000000"/>
              </a:solidFill>
              <a:latin typeface="Roboto"/>
            </a:rPr>
            <a:t> 100 = 201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600</xdr:rowOff>
    </xdr:from>
    <xdr:to>
      <xdr:col>16</xdr:col>
      <xdr:colOff>50400</xdr:colOff>
      <xdr:row>25</xdr:row>
      <xdr:rowOff>66240</xdr:rowOff>
    </xdr:to>
    <xdr:graphicFrame>
      <xdr:nvGraphicFramePr>
        <xdr:cNvPr id="10" name="Graphique 4"/>
        <xdr:cNvGraphicFramePr/>
      </xdr:nvGraphicFramePr>
      <xdr:xfrm>
        <a:off x="0" y="2047680"/>
        <a:ext cx="78915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424505063407</cdr:x>
      <cdr:y>0.076265389876881</cdr:y>
    </cdr:from>
    <cdr:to>
      <cdr:x>0.244229541100265</cdr:x>
      <cdr:y>0.187585499316005</cdr:y>
    </cdr:to>
    <cdr:sp>
      <cdr:nvSpPr>
        <cdr:cNvPr id="11" name="Text Box 1025"/>
        <cdr:cNvSpPr/>
      </cdr:nvSpPr>
      <cdr:spPr>
        <a:xfrm>
          <a:off x="337320" y="160560"/>
          <a:ext cx="15901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Marianne"/>
            </a:rPr>
            <a:t>Référence</a:t>
          </a:r>
          <a:r>
            <a:rPr b="0" sz="900" spc="-1" strike="noStrike">
              <a:solidFill>
                <a:srgbClr val="000000"/>
              </a:solidFill>
              <a:latin typeface="Roboto"/>
            </a:rPr>
            <a:t> 100 = 201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3</xdr:row>
      <xdr:rowOff>361800</xdr:rowOff>
    </xdr:from>
    <xdr:to>
      <xdr:col>32</xdr:col>
      <xdr:colOff>50400</xdr:colOff>
      <xdr:row>26</xdr:row>
      <xdr:rowOff>18720</xdr:rowOff>
    </xdr:to>
    <xdr:graphicFrame>
      <xdr:nvGraphicFramePr>
        <xdr:cNvPr id="12" name="Graphique 2"/>
        <xdr:cNvGraphicFramePr/>
      </xdr:nvGraphicFramePr>
      <xdr:xfrm>
        <a:off x="1376640" y="1180800"/>
        <a:ext cx="85658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0</xdr:colOff>
      <xdr:row>4</xdr:row>
      <xdr:rowOff>0</xdr:rowOff>
    </xdr:from>
    <xdr:to>
      <xdr:col>62</xdr:col>
      <xdr:colOff>360</xdr:colOff>
      <xdr:row>25</xdr:row>
      <xdr:rowOff>219240</xdr:rowOff>
    </xdr:to>
    <xdr:graphicFrame>
      <xdr:nvGraphicFramePr>
        <xdr:cNvPr id="16" name="Graphique 3"/>
        <xdr:cNvGraphicFramePr/>
      </xdr:nvGraphicFramePr>
      <xdr:xfrm>
        <a:off x="10153080" y="1200240"/>
        <a:ext cx="856584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28</xdr:row>
      <xdr:rowOff>0</xdr:rowOff>
    </xdr:from>
    <xdr:to>
      <xdr:col>32</xdr:col>
      <xdr:colOff>360</xdr:colOff>
      <xdr:row>49</xdr:row>
      <xdr:rowOff>142920</xdr:rowOff>
    </xdr:to>
    <xdr:graphicFrame>
      <xdr:nvGraphicFramePr>
        <xdr:cNvPr id="20" name="Graphique 4"/>
        <xdr:cNvGraphicFramePr/>
      </xdr:nvGraphicFramePr>
      <xdr:xfrm>
        <a:off x="1326600" y="6620040"/>
        <a:ext cx="856584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52</xdr:row>
      <xdr:rowOff>0</xdr:rowOff>
    </xdr:from>
    <xdr:to>
      <xdr:col>32</xdr:col>
      <xdr:colOff>360</xdr:colOff>
      <xdr:row>73</xdr:row>
      <xdr:rowOff>85320</xdr:rowOff>
    </xdr:to>
    <xdr:graphicFrame>
      <xdr:nvGraphicFramePr>
        <xdr:cNvPr id="24" name="Graphique 6"/>
        <xdr:cNvGraphicFramePr/>
      </xdr:nvGraphicFramePr>
      <xdr:xfrm>
        <a:off x="1326600" y="12039480"/>
        <a:ext cx="85658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76</xdr:row>
      <xdr:rowOff>0</xdr:rowOff>
    </xdr:from>
    <xdr:to>
      <xdr:col>62</xdr:col>
      <xdr:colOff>360</xdr:colOff>
      <xdr:row>98</xdr:row>
      <xdr:rowOff>19080</xdr:rowOff>
    </xdr:to>
    <xdr:graphicFrame>
      <xdr:nvGraphicFramePr>
        <xdr:cNvPr id="28" name="Graphique 8"/>
        <xdr:cNvGraphicFramePr/>
      </xdr:nvGraphicFramePr>
      <xdr:xfrm>
        <a:off x="10153080" y="17459280"/>
        <a:ext cx="8565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32</xdr:col>
      <xdr:colOff>360</xdr:colOff>
      <xdr:row>97</xdr:row>
      <xdr:rowOff>218880</xdr:rowOff>
    </xdr:to>
    <xdr:graphicFrame>
      <xdr:nvGraphicFramePr>
        <xdr:cNvPr id="31" name="Graphique 10"/>
        <xdr:cNvGraphicFramePr/>
      </xdr:nvGraphicFramePr>
      <xdr:xfrm>
        <a:off x="1326600" y="17459280"/>
        <a:ext cx="8565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0</xdr:colOff>
      <xdr:row>52</xdr:row>
      <xdr:rowOff>0</xdr:rowOff>
    </xdr:from>
    <xdr:to>
      <xdr:col>62</xdr:col>
      <xdr:colOff>360</xdr:colOff>
      <xdr:row>73</xdr:row>
      <xdr:rowOff>38520</xdr:rowOff>
    </xdr:to>
    <xdr:graphicFrame>
      <xdr:nvGraphicFramePr>
        <xdr:cNvPr id="35" name="Graphique 28"/>
        <xdr:cNvGraphicFramePr/>
      </xdr:nvGraphicFramePr>
      <xdr:xfrm>
        <a:off x="10153080" y="12039480"/>
        <a:ext cx="8565840" cy="46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3</xdr:col>
      <xdr:colOff>0</xdr:colOff>
      <xdr:row>28</xdr:row>
      <xdr:rowOff>0</xdr:rowOff>
    </xdr:from>
    <xdr:to>
      <xdr:col>62</xdr:col>
      <xdr:colOff>360</xdr:colOff>
      <xdr:row>49</xdr:row>
      <xdr:rowOff>142920</xdr:rowOff>
    </xdr:to>
    <xdr:graphicFrame>
      <xdr:nvGraphicFramePr>
        <xdr:cNvPr id="39" name="Graphique 36"/>
        <xdr:cNvGraphicFramePr/>
      </xdr:nvGraphicFramePr>
      <xdr:xfrm>
        <a:off x="10153080" y="6620040"/>
        <a:ext cx="856584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992645513763</cdr:x>
      <cdr:y>0.150277880696554</cdr:y>
    </cdr:from>
    <cdr:to>
      <cdr:x>16.3834839251944</cdr:x>
      <cdr:y>16.3834753612449</cdr:y>
    </cdr:to>
    <cdr:sp>
      <cdr:nvSpPr>
        <cdr:cNvPr id="13" name="Text Box 1"/>
        <cdr:cNvSpPr/>
      </cdr:nvSpPr>
      <cdr:spPr>
        <a:xfrm>
          <a:off x="1413360" y="730080"/>
          <a:ext cx="138930840" cy="7886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Marianne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60769069132171</cdr:x>
      <cdr:y>0.159985179696184</cdr:y>
    </cdr:from>
    <cdr:to>
      <cdr:x>0.985753309518807</cdr:x>
      <cdr:y>16.3834753612449</cdr:y>
    </cdr:to>
    <cdr:sp>
      <cdr:nvSpPr>
        <cdr:cNvPr id="14" name="Text Box 2"/>
        <cdr:cNvSpPr/>
      </cdr:nvSpPr>
      <cdr:spPr>
        <a:xfrm>
          <a:off x="7373520" y="777240"/>
          <a:ext cx="1070640" cy="7881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Marianne"/>
            </a:rPr>
            <a:t>Solde</a:t>
          </a:r>
          <a:r>
            <a:rPr b="0" sz="1600" spc="-1" strike="noStrike">
              <a:solidFill>
                <a:srgbClr val="008000"/>
              </a:solidFill>
              <a:latin typeface="Roboto"/>
            </a:rPr>
            <a:t>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98991384744694</cdr:x>
      <cdr:y>0.834234901815487</cdr:y>
    </cdr:from>
    <cdr:to>
      <cdr:x>0.680731246060097</cdr:x>
      <cdr:y>0.929751759911078</cdr:y>
    </cdr:to>
    <cdr:sp>
      <cdr:nvSpPr>
        <cdr:cNvPr id="15" name="Text Box 3"/>
        <cdr:cNvSpPr/>
      </cdr:nvSpPr>
      <cdr:spPr>
        <a:xfrm>
          <a:off x="1704600" y="4052880"/>
          <a:ext cx="4126680" cy="46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Roboto"/>
            </a:rPr>
            <a:t>Données </a:t>
          </a:r>
          <a:r>
            <a:rPr b="0" sz="1600" spc="-1" strike="noStrike">
              <a:solidFill>
                <a:srgbClr val="000000"/>
              </a:solidFill>
              <a:latin typeface="Marianne"/>
            </a:rPr>
            <a:t>FAB-FAB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294599705821</cdr:x>
      <cdr:y>0.166031817163343</cdr:y>
    </cdr:from>
    <cdr:to>
      <cdr:x>0.164740491699937</cdr:x>
      <cdr:y>16.3837478527149</cdr:y>
    </cdr:to>
    <cdr:sp>
      <cdr:nvSpPr>
        <cdr:cNvPr id="17" name="Text Box 1"/>
        <cdr:cNvSpPr/>
      </cdr:nvSpPr>
      <cdr:spPr>
        <a:xfrm>
          <a:off x="104760" y="800280"/>
          <a:ext cx="1306440" cy="7817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Marianne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62744274007144</cdr:x>
      <cdr:y>0.209276271566211</cdr:y>
    </cdr:from>
    <cdr:to>
      <cdr:x>0.991762975415003</cdr:x>
      <cdr:y>16.3837478527149</cdr:y>
    </cdr:to>
    <cdr:sp>
      <cdr:nvSpPr>
        <cdr:cNvPr id="18" name="Text Box 2"/>
        <cdr:cNvSpPr/>
      </cdr:nvSpPr>
      <cdr:spPr>
        <a:xfrm>
          <a:off x="7390440" y="1008720"/>
          <a:ext cx="1105200" cy="7796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Marianne"/>
            </a:rPr>
            <a:t>Solde</a:t>
          </a:r>
          <a:r>
            <a:rPr b="0" sz="1600" spc="-1" strike="noStrike">
              <a:solidFill>
                <a:srgbClr val="008000"/>
              </a:solidFill>
              <a:latin typeface="Roboto"/>
            </a:rPr>
            <a:t>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24984240386636</cdr:x>
      <cdr:y>0.835536634550751</cdr:y>
    </cdr:from>
    <cdr:to>
      <cdr:x>0.62324017650767</cdr:x>
      <cdr:y>0.903726940025394</cdr:y>
    </cdr:to>
    <cdr:sp>
      <cdr:nvSpPr>
        <cdr:cNvPr id="19" name="Text Box 3"/>
        <cdr:cNvSpPr/>
      </cdr:nvSpPr>
      <cdr:spPr>
        <a:xfrm>
          <a:off x="1070640" y="4027320"/>
          <a:ext cx="426816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</a:t>
          </a:r>
          <a:r>
            <a:rPr b="0" sz="1600" spc="-1" strike="noStrike">
              <a:solidFill>
                <a:srgbClr val="000000"/>
              </a:solidFill>
              <a:latin typeface="Marianne"/>
            </a:rPr>
            <a:t>CAF-FAB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491489808783</cdr:x>
      <cdr:y>0.224254382636412</cdr:y>
    </cdr:from>
    <cdr:to>
      <cdr:x>16.3834839251944</cdr:x>
      <cdr:y>16.3834711998179</cdr:y>
    </cdr:to>
    <cdr:sp>
      <cdr:nvSpPr>
        <cdr:cNvPr id="21" name="Text Box 1"/>
        <cdr:cNvSpPr/>
      </cdr:nvSpPr>
      <cdr:spPr>
        <a:xfrm>
          <a:off x="1537560" y="1063800"/>
          <a:ext cx="138806640" cy="766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Marianne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7825173355747</cdr:x>
      <cdr:y>0.195036806556879</cdr:y>
    </cdr:from>
    <cdr:to>
      <cdr:x>0.992981718848498</cdr:x>
      <cdr:y>16.3834711998179</cdr:y>
    </cdr:to>
    <cdr:sp>
      <cdr:nvSpPr>
        <cdr:cNvPr id="22" name="Text Box 2"/>
        <cdr:cNvSpPr/>
      </cdr:nvSpPr>
      <cdr:spPr>
        <a:xfrm>
          <a:off x="7523280" y="925200"/>
          <a:ext cx="982800" cy="767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Marianne"/>
            </a:rPr>
            <a:t>Solde</a:t>
          </a:r>
          <a:r>
            <a:rPr b="0" sz="1600" spc="-1" strike="noStrike">
              <a:solidFill>
                <a:srgbClr val="008000"/>
              </a:solidFill>
              <a:latin typeface="Roboto"/>
            </a:rPr>
            <a:t>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61483504938012</cdr:x>
      <cdr:y>0.622979433862032</cdr:y>
    </cdr:from>
    <cdr:to>
      <cdr:x>0.759739441059046</cdr:x>
      <cdr:y>0.686499203157016</cdr:y>
    </cdr:to>
    <cdr:sp>
      <cdr:nvSpPr>
        <cdr:cNvPr id="23" name="Text Box 3"/>
        <cdr:cNvSpPr/>
      </cdr:nvSpPr>
      <cdr:spPr>
        <a:xfrm>
          <a:off x="2239920" y="2955240"/>
          <a:ext cx="426816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762345030469</cdr:x>
      <cdr:y>0</cdr:y>
    </cdr:from>
    <cdr:to>
      <cdr:x>16.3834839251944</cdr:x>
      <cdr:y>0.184513750192042</cdr:y>
    </cdr:to>
    <cdr:sp>
      <cdr:nvSpPr>
        <cdr:cNvPr id="25" name="Text Box 1"/>
        <cdr:cNvSpPr/>
      </cdr:nvSpPr>
      <cdr:spPr>
        <a:xfrm>
          <a:off x="931680" y="0"/>
          <a:ext cx="139412520" cy="86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Marianne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5263710863627</cdr:x>
      <cdr:y>0</cdr:y>
    </cdr:from>
    <cdr:to>
      <cdr:x>0.985249001891154</cdr:x>
      <cdr:y>0.180749731141496</cdr:y>
    </cdr:to>
    <cdr:sp>
      <cdr:nvSpPr>
        <cdr:cNvPr id="26" name="Text Box 2"/>
        <cdr:cNvSpPr/>
      </cdr:nvSpPr>
      <cdr:spPr>
        <a:xfrm>
          <a:off x="7326360" y="0"/>
          <a:ext cx="1113480" cy="84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Marianne"/>
            </a:rPr>
            <a:t>Solde</a:t>
          </a:r>
          <a:r>
            <a:rPr b="0" sz="1600" spc="-1" strike="noStrike">
              <a:solidFill>
                <a:srgbClr val="008000"/>
              </a:solidFill>
              <a:latin typeface="Roboto"/>
            </a:rPr>
            <a:t>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43979827694894</cdr:x>
      <cdr:y>0.774005223536642</cdr:y>
    </cdr:from>
    <cdr:to>
      <cdr:x>0.702752679134272</cdr:x>
      <cdr:y>0.837225380242741</cdr:y>
    </cdr:to>
    <cdr:sp>
      <cdr:nvSpPr>
        <cdr:cNvPr id="27" name="Text Box 3"/>
        <cdr:cNvSpPr/>
      </cdr:nvSpPr>
      <cdr:spPr>
        <a:xfrm>
          <a:off x="1233360" y="3627360"/>
          <a:ext cx="478656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</a:t>
          </a:r>
          <a:r>
            <a:rPr b="0" sz="1600" spc="-1" strike="noStrike">
              <a:solidFill>
                <a:srgbClr val="000000"/>
              </a:solidFill>
              <a:latin typeface="Marianne"/>
            </a:rPr>
            <a:t>en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020172305106</cdr:x>
      <cdr:y>0.158980403712981</cdr:y>
    </cdr:from>
    <cdr:to>
      <cdr:x>0.978987182181131</cdr:x>
      <cdr:y>16.3835273316635</cdr:y>
    </cdr:to>
    <cdr:sp>
      <cdr:nvSpPr>
        <cdr:cNvPr id="29" name="Text Box 2"/>
        <cdr:cNvSpPr/>
      </cdr:nvSpPr>
      <cdr:spPr>
        <a:xfrm>
          <a:off x="7332840" y="776880"/>
          <a:ext cx="1053360" cy="7928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Marianne"/>
            </a:rPr>
            <a:t>Solde</a:t>
          </a:r>
          <a:r>
            <a:rPr b="0" sz="1600" spc="-1" strike="noStrike">
              <a:solidFill>
                <a:srgbClr val="008000"/>
              </a:solidFill>
              <a:latin typeface="Roboto"/>
            </a:rPr>
            <a:t>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2101281781887</cdr:x>
      <cdr:y>0.311035803742449</cdr:y>
    </cdr:from>
    <cdr:to>
      <cdr:x>0.715738600546333</cdr:x>
      <cdr:y>0.401723883895683</cdr:y>
    </cdr:to>
    <cdr:sp>
      <cdr:nvSpPr>
        <cdr:cNvPr id="30" name="Text Box 3"/>
        <cdr:cNvSpPr/>
      </cdr:nvSpPr>
      <cdr:spPr>
        <a:xfrm>
          <a:off x="1893240" y="1519920"/>
          <a:ext cx="423792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</a:t>
          </a:r>
          <a:r>
            <a:rPr b="0" sz="1600" spc="-1" strike="noStrike">
              <a:solidFill>
                <a:srgbClr val="000000"/>
              </a:solidFill>
              <a:latin typeface="Marianne"/>
            </a:rPr>
            <a:t>CVS-CJO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256776633747</cdr:x>
      <cdr:y>0</cdr:y>
    </cdr:from>
    <cdr:to>
      <cdr:x>16.3834839251944</cdr:x>
      <cdr:y>0.0707787885511427</cdr:y>
    </cdr:to>
    <cdr:sp>
      <cdr:nvSpPr>
        <cdr:cNvPr id="32" name="Text Box 1"/>
        <cdr:cNvSpPr/>
      </cdr:nvSpPr>
      <cdr:spPr>
        <a:xfrm>
          <a:off x="1218600" y="0"/>
          <a:ext cx="13912560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Marianne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45513763395671</cdr:x>
      <cdr:y>0</cdr:y>
    </cdr:from>
    <cdr:to>
      <cdr:x>0.986005463332633</cdr:x>
      <cdr:y>0.0570224095850899</cdr:y>
    </cdr:to>
    <cdr:sp>
      <cdr:nvSpPr>
        <cdr:cNvPr id="33" name="Text Box 2"/>
        <cdr:cNvSpPr/>
      </cdr:nvSpPr>
      <cdr:spPr>
        <a:xfrm>
          <a:off x="7242840" y="0"/>
          <a:ext cx="120348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Marianne"/>
            </a:rPr>
            <a:t>Solde</a:t>
          </a:r>
          <a:r>
            <a:rPr b="0" sz="1600" spc="-1" strike="noStrike">
              <a:solidFill>
                <a:srgbClr val="008000"/>
              </a:solidFill>
              <a:latin typeface="Roboto"/>
            </a:rPr>
            <a:t>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70245849968481</cdr:x>
      <cdr:y>0.796021004363583</cdr:y>
    </cdr:from>
    <cdr:to>
      <cdr:x>0.70724942214751</cdr:x>
      <cdr:y>0.854004881295762</cdr:y>
    </cdr:to>
    <cdr:sp>
      <cdr:nvSpPr>
        <cdr:cNvPr id="34" name="Text Box 3"/>
        <cdr:cNvSpPr/>
      </cdr:nvSpPr>
      <cdr:spPr>
        <a:xfrm>
          <a:off x="1458360" y="3874680"/>
          <a:ext cx="460008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4995535504488</cdr:x>
      <cdr:y>0.0509413067552602</cdr:y>
    </cdr:from>
    <cdr:to>
      <cdr:x>0.158748061469054</cdr:x>
      <cdr:y>0.166805094130676</cdr:y>
    </cdr:to>
    <cdr:sp>
      <cdr:nvSpPr>
        <cdr:cNvPr id="1" name="Text Box 1"/>
        <cdr:cNvSpPr/>
      </cdr:nvSpPr>
      <cdr:spPr>
        <a:xfrm>
          <a:off x="233640" y="132480"/>
          <a:ext cx="98244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Roboto"/>
            </a:rPr>
            <a:t>En </a:t>
          </a:r>
          <a:r>
            <a:rPr b="0" sz="900" spc="-1" strike="noStrike">
              <a:solidFill>
                <a:srgbClr val="000000"/>
              </a:solidFill>
              <a:latin typeface="Marianne"/>
            </a:rPr>
            <a:t>Md</a:t>
          </a:r>
          <a:r>
            <a:rPr b="0" sz="900" spc="-1" strike="noStrike">
              <a:solidFill>
                <a:srgbClr val="000000"/>
              </a:solidFill>
              <a:latin typeface="Roboto"/>
            </a:rPr>
            <a:t>€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816137844085</cdr:x>
      <cdr:y>0</cdr:y>
    </cdr:from>
    <cdr:to>
      <cdr:x>0.140743853750788</cdr:x>
      <cdr:y>0.178227808814401</cdr:y>
    </cdr:to>
    <cdr:sp>
      <cdr:nvSpPr>
        <cdr:cNvPr id="36" name="Text Box 1"/>
        <cdr:cNvSpPr/>
      </cdr:nvSpPr>
      <cdr:spPr>
        <a:xfrm>
          <a:off x="106920" y="0"/>
          <a:ext cx="1098720" cy="82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</a:t>
          </a:r>
          <a:r>
            <a:rPr b="0" sz="1600" spc="-1" strike="noStrike">
              <a:solidFill>
                <a:srgbClr val="000000"/>
              </a:solidFill>
              <a:latin typeface="Marianne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4759403235974</cdr:x>
      <cdr:y>0</cdr:y>
    </cdr:from>
    <cdr:to>
      <cdr:x>0.981508720319395</cdr:x>
      <cdr:y>0.178227808814401</cdr:y>
    </cdr:to>
    <cdr:sp>
      <cdr:nvSpPr>
        <cdr:cNvPr id="37" name="Text Box 2"/>
        <cdr:cNvSpPr/>
      </cdr:nvSpPr>
      <cdr:spPr>
        <a:xfrm>
          <a:off x="7322040" y="0"/>
          <a:ext cx="1085760" cy="82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Marianne"/>
            </a:rPr>
            <a:t>Solde</a:t>
          </a:r>
          <a:r>
            <a:rPr b="0" sz="1600" spc="-1" strike="noStrike">
              <a:solidFill>
                <a:srgbClr val="008000"/>
              </a:solidFill>
              <a:latin typeface="Roboto"/>
            </a:rPr>
            <a:t>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1952090775373</cdr:x>
      <cdr:y>0.790502793296089</cdr:y>
    </cdr:from>
    <cdr:to>
      <cdr:x>0.70724942214751</cdr:x>
      <cdr:y>0.85451582867784</cdr:y>
    </cdr:to>
    <cdr:sp>
      <cdr:nvSpPr>
        <cdr:cNvPr id="38" name="Text Box 3"/>
        <cdr:cNvSpPr/>
      </cdr:nvSpPr>
      <cdr:spPr>
        <a:xfrm>
          <a:off x="1023840" y="3667680"/>
          <a:ext cx="503460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0193317923934</cdr:x>
      <cdr:y>0.0164680883357365</cdr:y>
    </cdr:from>
    <cdr:to>
      <cdr:x>0.159739441059046</cdr:x>
      <cdr:y>0.156712453517493</cdr:y>
    </cdr:to>
    <cdr:sp>
      <cdr:nvSpPr>
        <cdr:cNvPr id="40" name="Text Box 1"/>
        <cdr:cNvSpPr/>
      </cdr:nvSpPr>
      <cdr:spPr>
        <a:xfrm>
          <a:off x="102960" y="78120"/>
          <a:ext cx="1265400" cy="66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Marianne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65013658331582</cdr:x>
      <cdr:y>0.231463914396297</cdr:y>
    </cdr:from>
    <cdr:to>
      <cdr:x>0.992267283042656</cdr:x>
      <cdr:y>16.3834711998179</cdr:y>
    </cdr:to>
    <cdr:sp>
      <cdr:nvSpPr>
        <cdr:cNvPr id="41" name="Text Box 2"/>
        <cdr:cNvSpPr/>
      </cdr:nvSpPr>
      <cdr:spPr>
        <a:xfrm>
          <a:off x="7409880" y="1098000"/>
          <a:ext cx="1090080" cy="766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Marianne"/>
            </a:rPr>
            <a:t>Solde </a:t>
          </a:r>
          <a:r>
            <a:rPr b="0" sz="1600" spc="-1" strike="noStrike">
              <a:solidFill>
                <a:srgbClr val="008000"/>
              </a:solidFill>
              <a:latin typeface="Roboto"/>
            </a:rPr>
            <a:t>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82748476570708</cdr:x>
      <cdr:y>0.807239887683084</cdr:y>
    </cdr:from>
    <cdr:to>
      <cdr:x>0.783988232822022</cdr:x>
      <cdr:y>0.874250588146012</cdr:y>
    </cdr:to>
    <cdr:sp>
      <cdr:nvSpPr>
        <cdr:cNvPr id="42" name="Text Box 3"/>
        <cdr:cNvSpPr/>
      </cdr:nvSpPr>
      <cdr:spPr>
        <a:xfrm>
          <a:off x="2422080" y="3829320"/>
          <a:ext cx="42937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Marianne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1</xdr:col>
      <xdr:colOff>784800</xdr:colOff>
      <xdr:row>25</xdr:row>
      <xdr:rowOff>209880</xdr:rowOff>
    </xdr:to>
    <xdr:graphicFrame>
      <xdr:nvGraphicFramePr>
        <xdr:cNvPr id="43" name="Graphique 5"/>
        <xdr:cNvGraphicFramePr/>
      </xdr:nvGraphicFramePr>
      <xdr:xfrm>
        <a:off x="1326600" y="1200240"/>
        <a:ext cx="852552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0160</xdr:colOff>
      <xdr:row>4</xdr:row>
      <xdr:rowOff>0</xdr:rowOff>
    </xdr:from>
    <xdr:to>
      <xdr:col>62</xdr:col>
      <xdr:colOff>360</xdr:colOff>
      <xdr:row>25</xdr:row>
      <xdr:rowOff>190800</xdr:rowOff>
    </xdr:to>
    <xdr:graphicFrame>
      <xdr:nvGraphicFramePr>
        <xdr:cNvPr id="47" name="Graphique 7"/>
        <xdr:cNvGraphicFramePr/>
      </xdr:nvGraphicFramePr>
      <xdr:xfrm>
        <a:off x="10133280" y="1200240"/>
        <a:ext cx="85557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52</xdr:row>
      <xdr:rowOff>66960</xdr:rowOff>
    </xdr:from>
    <xdr:to>
      <xdr:col>31</xdr:col>
      <xdr:colOff>784800</xdr:colOff>
      <xdr:row>73</xdr:row>
      <xdr:rowOff>209520</xdr:rowOff>
    </xdr:to>
    <xdr:graphicFrame>
      <xdr:nvGraphicFramePr>
        <xdr:cNvPr id="51" name="Graphique 9"/>
        <xdr:cNvGraphicFramePr/>
      </xdr:nvGraphicFramePr>
      <xdr:xfrm>
        <a:off x="1326600" y="12106440"/>
        <a:ext cx="852552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28</xdr:row>
      <xdr:rowOff>0</xdr:rowOff>
    </xdr:from>
    <xdr:to>
      <xdr:col>31</xdr:col>
      <xdr:colOff>784800</xdr:colOff>
      <xdr:row>49</xdr:row>
      <xdr:rowOff>209520</xdr:rowOff>
    </xdr:to>
    <xdr:graphicFrame>
      <xdr:nvGraphicFramePr>
        <xdr:cNvPr id="55" name="Graphique 20"/>
        <xdr:cNvGraphicFramePr/>
      </xdr:nvGraphicFramePr>
      <xdr:xfrm>
        <a:off x="1326600" y="6620040"/>
        <a:ext cx="852552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28</xdr:row>
      <xdr:rowOff>0</xdr:rowOff>
    </xdr:from>
    <xdr:to>
      <xdr:col>62</xdr:col>
      <xdr:colOff>360</xdr:colOff>
      <xdr:row>49</xdr:row>
      <xdr:rowOff>171000</xdr:rowOff>
    </xdr:to>
    <xdr:graphicFrame>
      <xdr:nvGraphicFramePr>
        <xdr:cNvPr id="59" name="Graphique 21"/>
        <xdr:cNvGraphicFramePr/>
      </xdr:nvGraphicFramePr>
      <xdr:xfrm>
        <a:off x="10113120" y="6620040"/>
        <a:ext cx="857592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3</xdr:col>
      <xdr:colOff>0</xdr:colOff>
      <xdr:row>52</xdr:row>
      <xdr:rowOff>0</xdr:rowOff>
    </xdr:from>
    <xdr:to>
      <xdr:col>62</xdr:col>
      <xdr:colOff>360</xdr:colOff>
      <xdr:row>73</xdr:row>
      <xdr:rowOff>171000</xdr:rowOff>
    </xdr:to>
    <xdr:graphicFrame>
      <xdr:nvGraphicFramePr>
        <xdr:cNvPr id="63" name="Graphique 22"/>
        <xdr:cNvGraphicFramePr/>
      </xdr:nvGraphicFramePr>
      <xdr:xfrm>
        <a:off x="10113120" y="12039480"/>
        <a:ext cx="85759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31</xdr:col>
      <xdr:colOff>784800</xdr:colOff>
      <xdr:row>97</xdr:row>
      <xdr:rowOff>218880</xdr:rowOff>
    </xdr:to>
    <xdr:graphicFrame>
      <xdr:nvGraphicFramePr>
        <xdr:cNvPr id="67" name="Graphique 23"/>
        <xdr:cNvGraphicFramePr/>
      </xdr:nvGraphicFramePr>
      <xdr:xfrm>
        <a:off x="1326600" y="17459280"/>
        <a:ext cx="852552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3</xdr:col>
      <xdr:colOff>0</xdr:colOff>
      <xdr:row>76</xdr:row>
      <xdr:rowOff>0</xdr:rowOff>
    </xdr:from>
    <xdr:to>
      <xdr:col>62</xdr:col>
      <xdr:colOff>360</xdr:colOff>
      <xdr:row>97</xdr:row>
      <xdr:rowOff>209520</xdr:rowOff>
    </xdr:to>
    <xdr:graphicFrame>
      <xdr:nvGraphicFramePr>
        <xdr:cNvPr id="71" name="Graphique 24"/>
        <xdr:cNvGraphicFramePr/>
      </xdr:nvGraphicFramePr>
      <xdr:xfrm>
        <a:off x="10113120" y="17459280"/>
        <a:ext cx="857592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989275007389</cdr:x>
      <cdr:y>0.129761281149443</cdr:y>
    </cdr:from>
    <cdr:to>
      <cdr:x>16.3834818224043</cdr:x>
      <cdr:y>16.3835216642969</cdr:y>
    </cdr:to>
    <cdr:sp>
      <cdr:nvSpPr>
        <cdr:cNvPr id="44" name="Text Box 1"/>
        <cdr:cNvSpPr/>
      </cdr:nvSpPr>
      <cdr:spPr>
        <a:xfrm>
          <a:off x="1176480" y="624240"/>
          <a:ext cx="138507120" cy="7819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5254824135456</cdr:x>
      <cdr:y>0.129761281149443</cdr:y>
    </cdr:from>
    <cdr:to>
      <cdr:x>0.994004137989275</cdr:x>
      <cdr:y>16.3835216642969</cdr:y>
    </cdr:to>
    <cdr:sp>
      <cdr:nvSpPr>
        <cdr:cNvPr id="45" name="Text Box 2"/>
        <cdr:cNvSpPr/>
      </cdr:nvSpPr>
      <cdr:spPr>
        <a:xfrm>
          <a:off x="7291800" y="624240"/>
          <a:ext cx="1182960" cy="7819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81269264873538</cdr:x>
      <cdr:y>0.579510588939609</cdr:y>
    </cdr:from>
    <cdr:to>
      <cdr:x>0.781488831651396</cdr:x>
      <cdr:y>0.647758736810596</cdr:y>
    </cdr:to>
    <cdr:sp>
      <cdr:nvSpPr>
        <cdr:cNvPr id="46" name="Text Box 3"/>
        <cdr:cNvSpPr/>
      </cdr:nvSpPr>
      <cdr:spPr>
        <a:xfrm>
          <a:off x="1545480" y="2787840"/>
          <a:ext cx="511740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758109984432</cdr:x>
      <cdr:y>0.123516153268219</cdr:y>
    </cdr:from>
    <cdr:to>
      <cdr:x>16.3835149577145</cdr:x>
      <cdr:y>16.3834710743802</cdr:y>
    </cdr:to>
    <cdr:sp>
      <cdr:nvSpPr>
        <cdr:cNvPr id="48" name="Text Box 1"/>
        <cdr:cNvSpPr/>
      </cdr:nvSpPr>
      <cdr:spPr>
        <a:xfrm>
          <a:off x="1255680" y="591840"/>
          <a:ext cx="138923640" cy="7791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27491900534354</cdr:x>
      <cdr:y>0.125244177310293</cdr:y>
    </cdr:from>
    <cdr:to>
      <cdr:x>0.995245508478142</cdr:x>
      <cdr:y>16.3834710743802</cdr:y>
    </cdr:to>
    <cdr:sp>
      <cdr:nvSpPr>
        <cdr:cNvPr id="49" name="Text Box 2"/>
        <cdr:cNvSpPr/>
      </cdr:nvSpPr>
      <cdr:spPr>
        <a:xfrm>
          <a:off x="7080120" y="600120"/>
          <a:ext cx="1435320" cy="779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00138847982497</cdr:x>
      <cdr:y>0.565514650638618</cdr:y>
    </cdr:from>
    <cdr:to>
      <cdr:x>0.553246097530189</cdr:x>
      <cdr:y>0.664237415477085</cdr:y>
    </cdr:to>
    <cdr:sp>
      <cdr:nvSpPr>
        <cdr:cNvPr id="50" name="Text Box 3"/>
        <cdr:cNvSpPr/>
      </cdr:nvSpPr>
      <cdr:spPr>
        <a:xfrm>
          <a:off x="85680" y="2709720"/>
          <a:ext cx="464796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491829582401</cdr:x>
      <cdr:y>0.151779615997572</cdr:y>
    </cdr:from>
    <cdr:to>
      <cdr:x>16.3834818224043</cdr:x>
      <cdr:y>16.3830158609699</cdr:y>
    </cdr:to>
    <cdr:sp>
      <cdr:nvSpPr>
        <cdr:cNvPr id="52" name="Text Box 1"/>
        <cdr:cNvSpPr/>
      </cdr:nvSpPr>
      <cdr:spPr>
        <a:xfrm>
          <a:off x="1231920" y="720000"/>
          <a:ext cx="138451680" cy="769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15509014905206</cdr:x>
      <cdr:y>0.259770812779844</cdr:y>
    </cdr:from>
    <cdr:to>
      <cdr:x>0.994764176835705</cdr:x>
      <cdr:y>16.3830158609699</cdr:y>
    </cdr:to>
    <cdr:sp>
      <cdr:nvSpPr>
        <cdr:cNvPr id="53" name="Text Box 2"/>
        <cdr:cNvSpPr/>
      </cdr:nvSpPr>
      <cdr:spPr>
        <a:xfrm>
          <a:off x="7805520" y="1232280"/>
          <a:ext cx="675720" cy="764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05138707089473</cdr:x>
      <cdr:y>0.827274796994764</cdr:y>
    </cdr:from>
    <cdr:to>
      <cdr:x>0.503019043195541</cdr:x>
      <cdr:y>0.912726720801396</cdr:y>
    </cdr:to>
    <cdr:sp>
      <cdr:nvSpPr>
        <cdr:cNvPr id="54" name="Text Box 3"/>
        <cdr:cNvSpPr/>
      </cdr:nvSpPr>
      <cdr:spPr>
        <a:xfrm>
          <a:off x="89640" y="3924360"/>
          <a:ext cx="419904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5481991302</cdr:x>
      <cdr:y>0.00823230055380931</cdr:y>
    </cdr:from>
    <cdr:to>
      <cdr:x>16.3834818224043</cdr:x>
      <cdr:y>0.123783864690915</cdr:y>
    </cdr:to>
    <cdr:sp>
      <cdr:nvSpPr>
        <cdr:cNvPr id="56" name="Text Box 1"/>
        <cdr:cNvSpPr/>
      </cdr:nvSpPr>
      <cdr:spPr>
        <a:xfrm>
          <a:off x="1099800" y="39600"/>
          <a:ext cx="138583800" cy="55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70497825444412</cdr:x>
      <cdr:y>0.160754378087113</cdr:y>
    </cdr:from>
    <cdr:to>
      <cdr:x>0.994004137989275</cdr:x>
      <cdr:y>16.3834755276156</cdr:y>
    </cdr:to>
    <cdr:sp>
      <cdr:nvSpPr>
        <cdr:cNvPr id="57" name="Text Box 2"/>
        <cdr:cNvSpPr/>
      </cdr:nvSpPr>
      <cdr:spPr>
        <a:xfrm>
          <a:off x="7421760" y="773280"/>
          <a:ext cx="1053000" cy="7803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12992441835916</cdr:x>
      <cdr:y>0.285735668313127</cdr:y>
    </cdr:from>
    <cdr:to>
      <cdr:x>0.661993835240468</cdr:x>
      <cdr:y>0.344259841341117</cdr:y>
    </cdr:to>
    <cdr:sp>
      <cdr:nvSpPr>
        <cdr:cNvPr id="58" name="Text Box 3"/>
        <cdr:cNvSpPr/>
      </cdr:nvSpPr>
      <cdr:spPr>
        <a:xfrm>
          <a:off x="963360" y="1374480"/>
          <a:ext cx="468072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493724551904</cdr:x>
      <cdr:y>0.0282157676348548</cdr:y>
    </cdr:from>
    <cdr:to>
      <cdr:x>16.3834949418629</cdr:x>
      <cdr:y>0.235986420218785</cdr:y>
    </cdr:to>
    <cdr:sp>
      <cdr:nvSpPr>
        <cdr:cNvPr id="60" name="Text Box 1"/>
        <cdr:cNvSpPr/>
      </cdr:nvSpPr>
      <cdr:spPr>
        <a:xfrm>
          <a:off x="913320" y="134640"/>
          <a:ext cx="139596120" cy="9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67481005750745</cdr:x>
      <cdr:y>0.227235005658242</cdr:y>
    </cdr:from>
    <cdr:to>
      <cdr:x>0.989254082189481</cdr:x>
      <cdr:y>16.3834779328555</cdr:y>
    </cdr:to>
    <cdr:sp>
      <cdr:nvSpPr>
        <cdr:cNvPr id="61" name="Text Box 2"/>
        <cdr:cNvSpPr/>
      </cdr:nvSpPr>
      <cdr:spPr>
        <a:xfrm>
          <a:off x="7439760" y="1084320"/>
          <a:ext cx="1044360" cy="7709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74734500272846</cdr:x>
      <cdr:y>0.576235382874387</cdr:y>
    </cdr:from>
    <cdr:to>
      <cdr:x>0.816983587289594</cdr:x>
      <cdr:y>0.653036589966051</cdr:y>
    </cdr:to>
    <cdr:sp>
      <cdr:nvSpPr>
        <cdr:cNvPr id="62" name="Text Box 3"/>
        <cdr:cNvSpPr/>
      </cdr:nvSpPr>
      <cdr:spPr>
        <a:xfrm>
          <a:off x="2356200" y="2749680"/>
          <a:ext cx="465048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005247030181</cdr:x>
      <cdr:y>0.179239589619795</cdr:y>
    </cdr:from>
    <cdr:to>
      <cdr:x>16.3834949418629</cdr:x>
      <cdr:y>16.3829963789982</cdr:y>
    </cdr:to>
    <cdr:sp>
      <cdr:nvSpPr>
        <cdr:cNvPr id="64" name="Text Box 1"/>
        <cdr:cNvSpPr/>
      </cdr:nvSpPr>
      <cdr:spPr>
        <a:xfrm>
          <a:off x="1072080" y="855360"/>
          <a:ext cx="139437360" cy="7732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35243252319187</cdr:x>
      <cdr:y>0.185500905250453</cdr:y>
    </cdr:from>
    <cdr:to>
      <cdr:x>0.991017084330269</cdr:x>
      <cdr:y>16.3829963789982</cdr:y>
    </cdr:to>
    <cdr:sp>
      <cdr:nvSpPr>
        <cdr:cNvPr id="65" name="Text Box 2"/>
        <cdr:cNvSpPr/>
      </cdr:nvSpPr>
      <cdr:spPr>
        <a:xfrm>
          <a:off x="7163280" y="885240"/>
          <a:ext cx="1335960" cy="7729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999874071275658</cdr:x>
      <cdr:y>0.829511164755582</cdr:y>
    </cdr:from>
    <cdr:to>
      <cdr:x>0.645258783528523</cdr:x>
      <cdr:y>0.909776704888353</cdr:y>
    </cdr:to>
    <cdr:sp>
      <cdr:nvSpPr>
        <cdr:cNvPr id="66" name="Text Box 3"/>
        <cdr:cNvSpPr/>
      </cdr:nvSpPr>
      <cdr:spPr>
        <a:xfrm>
          <a:off x="857520" y="3958560"/>
          <a:ext cx="467640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992315162775</cdr:x>
      <cdr:y>0.112032265292404</cdr:y>
    </cdr:from>
    <cdr:to>
      <cdr:x>16.3834818224043</cdr:x>
      <cdr:y>16.3830009709463</cdr:y>
    </cdr:to>
    <cdr:sp>
      <cdr:nvSpPr>
        <cdr:cNvPr id="68" name="Text Box 1"/>
        <cdr:cNvSpPr/>
      </cdr:nvSpPr>
      <cdr:spPr>
        <a:xfrm>
          <a:off x="1312920" y="540000"/>
          <a:ext cx="138370680" cy="784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43516446396149</cdr:x>
      <cdr:y>0.143475987751139</cdr:y>
    </cdr:from>
    <cdr:to>
      <cdr:x>0.992737406578559</cdr:x>
      <cdr:y>16.3830009709463</cdr:y>
    </cdr:to>
    <cdr:sp>
      <cdr:nvSpPr>
        <cdr:cNvPr id="69" name="Text Box 2"/>
        <cdr:cNvSpPr/>
      </cdr:nvSpPr>
      <cdr:spPr>
        <a:xfrm>
          <a:off x="7191720" y="691560"/>
          <a:ext cx="1272240" cy="7827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675590085715492</cdr:x>
      <cdr:y>0.156247665994473</cdr:y>
    </cdr:from>
    <cdr:to>
      <cdr:x>0.612506861461808</cdr:x>
      <cdr:y>0.226529240421241</cdr:y>
    </cdr:to>
    <cdr:sp>
      <cdr:nvSpPr>
        <cdr:cNvPr id="70" name="Text Box 3"/>
        <cdr:cNvSpPr/>
      </cdr:nvSpPr>
      <cdr:spPr>
        <a:xfrm>
          <a:off x="57600" y="753120"/>
          <a:ext cx="516456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760</xdr:colOff>
      <xdr:row>1</xdr:row>
      <xdr:rowOff>142920</xdr:rowOff>
    </xdr:from>
    <xdr:to>
      <xdr:col>13</xdr:col>
      <xdr:colOff>648360</xdr:colOff>
      <xdr:row>13</xdr:row>
      <xdr:rowOff>856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012640" y="333360"/>
          <a:ext cx="7390800" cy="279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511942240692</cdr:x>
      <cdr:y>0.131482451545312</cdr:y>
    </cdr:from>
    <cdr:to>
      <cdr:x>16.3834949418629</cdr:x>
      <cdr:y>16.3820249943875</cdr:y>
    </cdr:to>
    <cdr:sp>
      <cdr:nvSpPr>
        <cdr:cNvPr id="72" name="Text Box 1"/>
        <cdr:cNvSpPr/>
      </cdr:nvSpPr>
      <cdr:spPr>
        <a:xfrm>
          <a:off x="1273680" y="632520"/>
          <a:ext cx="139235760" cy="781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79989925702053</cdr:x>
      <cdr:y>0.143979645289231</cdr:y>
    </cdr:from>
    <cdr:to>
      <cdr:x>0.985014481803299</cdr:x>
      <cdr:y>16.3835216642969</cdr:y>
    </cdr:to>
    <cdr:sp>
      <cdr:nvSpPr>
        <cdr:cNvPr id="73" name="Text Box 2"/>
        <cdr:cNvSpPr/>
      </cdr:nvSpPr>
      <cdr:spPr>
        <a:xfrm>
          <a:off x="7547040" y="692640"/>
          <a:ext cx="900720" cy="7812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801746211644209</cdr:x>
      <cdr:y>0.79877273067425</cdr:y>
    </cdr:from>
    <cdr:to>
      <cdr:x>0.557486462662133</cdr:x>
      <cdr:y>0.864027538726334</cdr:y>
    </cdr:to>
    <cdr:sp>
      <cdr:nvSpPr>
        <cdr:cNvPr id="74" name="Text Box 3"/>
        <cdr:cNvSpPr/>
      </cdr:nvSpPr>
      <cdr:spPr>
        <a:xfrm>
          <a:off x="68760" y="3842640"/>
          <a:ext cx="471240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1</xdr:col>
      <xdr:colOff>360</xdr:colOff>
      <xdr:row>25</xdr:row>
      <xdr:rowOff>152280</xdr:rowOff>
    </xdr:to>
    <xdr:graphicFrame>
      <xdr:nvGraphicFramePr>
        <xdr:cNvPr id="75" name="Graphique 11"/>
        <xdr:cNvGraphicFramePr/>
      </xdr:nvGraphicFramePr>
      <xdr:xfrm>
        <a:off x="522000" y="1200240"/>
        <a:ext cx="87570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0</xdr:colOff>
      <xdr:row>4</xdr:row>
      <xdr:rowOff>0</xdr:rowOff>
    </xdr:from>
    <xdr:to>
      <xdr:col>60</xdr:col>
      <xdr:colOff>553320</xdr:colOff>
      <xdr:row>25</xdr:row>
      <xdr:rowOff>142920</xdr:rowOff>
    </xdr:to>
    <xdr:graphicFrame>
      <xdr:nvGraphicFramePr>
        <xdr:cNvPr id="80" name="Graphique 26"/>
        <xdr:cNvGraphicFramePr/>
      </xdr:nvGraphicFramePr>
      <xdr:xfrm>
        <a:off x="9539640" y="1200240"/>
        <a:ext cx="857592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8</xdr:row>
      <xdr:rowOff>0</xdr:rowOff>
    </xdr:from>
    <xdr:to>
      <xdr:col>31</xdr:col>
      <xdr:colOff>360</xdr:colOff>
      <xdr:row>49</xdr:row>
      <xdr:rowOff>142920</xdr:rowOff>
    </xdr:to>
    <xdr:graphicFrame>
      <xdr:nvGraphicFramePr>
        <xdr:cNvPr id="85" name="Graphique 27"/>
        <xdr:cNvGraphicFramePr/>
      </xdr:nvGraphicFramePr>
      <xdr:xfrm>
        <a:off x="522000" y="6620040"/>
        <a:ext cx="87570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20160</xdr:colOff>
      <xdr:row>28</xdr:row>
      <xdr:rowOff>0</xdr:rowOff>
    </xdr:from>
    <xdr:to>
      <xdr:col>61</xdr:col>
      <xdr:colOff>20520</xdr:colOff>
      <xdr:row>49</xdr:row>
      <xdr:rowOff>124200</xdr:rowOff>
    </xdr:to>
    <xdr:graphicFrame>
      <xdr:nvGraphicFramePr>
        <xdr:cNvPr id="90" name="Graphique 28"/>
        <xdr:cNvGraphicFramePr/>
      </xdr:nvGraphicFramePr>
      <xdr:xfrm>
        <a:off x="9559800" y="6620040"/>
        <a:ext cx="85759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52</xdr:row>
      <xdr:rowOff>0</xdr:rowOff>
    </xdr:from>
    <xdr:to>
      <xdr:col>31</xdr:col>
      <xdr:colOff>360</xdr:colOff>
      <xdr:row>74</xdr:row>
      <xdr:rowOff>9360</xdr:rowOff>
    </xdr:to>
    <xdr:graphicFrame>
      <xdr:nvGraphicFramePr>
        <xdr:cNvPr id="95" name="Graphique 29"/>
        <xdr:cNvGraphicFramePr/>
      </xdr:nvGraphicFramePr>
      <xdr:xfrm>
        <a:off x="522000" y="12039480"/>
        <a:ext cx="875700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52</xdr:row>
      <xdr:rowOff>0</xdr:rowOff>
    </xdr:from>
    <xdr:to>
      <xdr:col>60</xdr:col>
      <xdr:colOff>553320</xdr:colOff>
      <xdr:row>73</xdr:row>
      <xdr:rowOff>171000</xdr:rowOff>
    </xdr:to>
    <xdr:graphicFrame>
      <xdr:nvGraphicFramePr>
        <xdr:cNvPr id="99" name="Graphique 30"/>
        <xdr:cNvGraphicFramePr/>
      </xdr:nvGraphicFramePr>
      <xdr:xfrm>
        <a:off x="9539640" y="12039480"/>
        <a:ext cx="85759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76</xdr:row>
      <xdr:rowOff>0</xdr:rowOff>
    </xdr:from>
    <xdr:to>
      <xdr:col>31</xdr:col>
      <xdr:colOff>360</xdr:colOff>
      <xdr:row>97</xdr:row>
      <xdr:rowOff>190800</xdr:rowOff>
    </xdr:to>
    <xdr:graphicFrame>
      <xdr:nvGraphicFramePr>
        <xdr:cNvPr id="103" name="Graphique 31"/>
        <xdr:cNvGraphicFramePr/>
      </xdr:nvGraphicFramePr>
      <xdr:xfrm>
        <a:off x="522000" y="17459280"/>
        <a:ext cx="875700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2</xdr:col>
      <xdr:colOff>0</xdr:colOff>
      <xdr:row>76</xdr:row>
      <xdr:rowOff>0</xdr:rowOff>
    </xdr:from>
    <xdr:to>
      <xdr:col>60</xdr:col>
      <xdr:colOff>553320</xdr:colOff>
      <xdr:row>97</xdr:row>
      <xdr:rowOff>171000</xdr:rowOff>
    </xdr:to>
    <xdr:graphicFrame>
      <xdr:nvGraphicFramePr>
        <xdr:cNvPr id="108" name="Graphique 32"/>
        <xdr:cNvGraphicFramePr/>
      </xdr:nvGraphicFramePr>
      <xdr:xfrm>
        <a:off x="9539640" y="17459280"/>
        <a:ext cx="85759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737893611773</cdr:x>
      <cdr:y>0.100507460425661</cdr:y>
    </cdr:from>
    <cdr:to>
      <cdr:x>16.3832524870509</cdr:x>
      <cdr:y>16.3834734530031</cdr:y>
    </cdr:to>
    <cdr:sp>
      <cdr:nvSpPr>
        <cdr:cNvPr id="76" name="Text Box 1"/>
        <cdr:cNvSpPr/>
      </cdr:nvSpPr>
      <cdr:spPr>
        <a:xfrm>
          <a:off x="1539000" y="477720"/>
          <a:ext cx="141935040" cy="7739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62764120693908</cdr:x>
      <cdr:y>0.128985836552299</cdr:y>
    </cdr:from>
    <cdr:to>
      <cdr:x>0.947504727452109</cdr:x>
      <cdr:y>16.3834734530031</cdr:y>
    </cdr:to>
    <cdr:sp>
      <cdr:nvSpPr>
        <cdr:cNvPr id="77" name="Text Box 2"/>
        <cdr:cNvSpPr/>
      </cdr:nvSpPr>
      <cdr:spPr>
        <a:xfrm>
          <a:off x="6679800" y="613080"/>
          <a:ext cx="1617840" cy="7725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462468141083614</cdr:x>
      <cdr:y>0.0687722487313489</cdr:y>
    </cdr:from>
    <cdr:to>
      <cdr:x>0.501233248376223</cdr:x>
      <cdr:y>0.176020601378475</cdr:y>
    </cdr:to>
    <cdr:sp>
      <cdr:nvSpPr>
        <cdr:cNvPr id="78" name="Text Box 3"/>
        <cdr:cNvSpPr/>
      </cdr:nvSpPr>
      <cdr:spPr>
        <a:xfrm>
          <a:off x="405000" y="326880"/>
          <a:ext cx="3984480" cy="50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62377702869358</cdr:x>
      <cdr:y>0.00825569946224343</cdr:y>
    </cdr:from>
    <cdr:to>
      <cdr:x>16.3834991367261</cdr:x>
      <cdr:y>16.383246231917</cdr:y>
    </cdr:to>
    <cdr:sp>
      <cdr:nvSpPr>
        <cdr:cNvPr id="79" name="Text Box 1"/>
        <cdr:cNvSpPr/>
      </cdr:nvSpPr>
      <cdr:spPr>
        <a:xfrm>
          <a:off x="142200" y="39240"/>
          <a:ext cx="143334000" cy="7783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251185828821</cdr:x>
      <cdr:y>0.2874705926994</cdr:y>
    </cdr:from>
    <cdr:to>
      <cdr:x>16.3829912269655</cdr:x>
      <cdr:y>16.3830158609699</cdr:y>
    </cdr:to>
    <cdr:sp>
      <cdr:nvSpPr>
        <cdr:cNvPr id="81" name="Text Box 1"/>
        <cdr:cNvSpPr/>
      </cdr:nvSpPr>
      <cdr:spPr>
        <a:xfrm>
          <a:off x="1648800" y="1363680"/>
          <a:ext cx="138856320" cy="7635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74755488393569</cdr:x>
      <cdr:y>0.267966912043713</cdr:y>
    </cdr:from>
    <cdr:to>
      <cdr:x>0.96448809973555</cdr:x>
      <cdr:y>16.3834711998179</cdr:y>
    </cdr:to>
    <cdr:sp>
      <cdr:nvSpPr>
        <cdr:cNvPr id="82" name="Text Box 2"/>
        <cdr:cNvSpPr/>
      </cdr:nvSpPr>
      <cdr:spPr>
        <a:xfrm>
          <a:off x="6644520" y="1271160"/>
          <a:ext cx="1627200" cy="7644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54892330940688</cdr:x>
      <cdr:y>0.806784548835091</cdr:y>
    </cdr:from>
    <cdr:to>
      <cdr:x>0.494270243042438</cdr:x>
      <cdr:y>0.890035668209759</cdr:y>
    </cdr:to>
    <cdr:sp>
      <cdr:nvSpPr>
        <cdr:cNvPr id="83" name="Text Box 3"/>
        <cdr:cNvSpPr/>
      </cdr:nvSpPr>
      <cdr:spPr>
        <a:xfrm>
          <a:off x="132840" y="3827160"/>
          <a:ext cx="4106160" cy="39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02493388741972</cdr:x>
      <cdr:y>0.2562798816119</cdr:y>
    </cdr:from>
    <cdr:to>
      <cdr:x>16.3834949418629</cdr:x>
      <cdr:y>16.3830158609699</cdr:y>
    </cdr:to>
    <cdr:sp>
      <cdr:nvSpPr>
        <cdr:cNvPr id="84" name="Text Box 1"/>
        <cdr:cNvSpPr/>
      </cdr:nvSpPr>
      <cdr:spPr>
        <a:xfrm>
          <a:off x="1736640" y="1215720"/>
          <a:ext cx="138772800" cy="7650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259804324591</cdr:x>
      <cdr:y>0.271761402443652</cdr:y>
    </cdr:from>
    <cdr:to>
      <cdr:x>16.3832524870509</cdr:x>
      <cdr:y>16.3824846323139</cdr:y>
    </cdr:to>
    <cdr:sp>
      <cdr:nvSpPr>
        <cdr:cNvPr id="86" name="Text Box 1"/>
        <cdr:cNvSpPr/>
      </cdr:nvSpPr>
      <cdr:spPr>
        <a:xfrm>
          <a:off x="1578600" y="1289160"/>
          <a:ext cx="141895440" cy="7642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81756145687742</cdr:x>
      <cdr:y>0.259770812779844</cdr:y>
    </cdr:from>
    <cdr:to>
      <cdr:x>0.957494039299515</cdr:x>
      <cdr:y>16.3830158609699</cdr:y>
    </cdr:to>
    <cdr:sp>
      <cdr:nvSpPr>
        <cdr:cNvPr id="87" name="Text Box 2"/>
        <cdr:cNvSpPr/>
      </cdr:nvSpPr>
      <cdr:spPr>
        <a:xfrm>
          <a:off x="6846120" y="1232280"/>
          <a:ext cx="1539000" cy="764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82241223382389</cdr:x>
      <cdr:y>0.106776959854292</cdr:y>
    </cdr:from>
    <cdr:to>
      <cdr:x>16.3777439776371</cdr:x>
      <cdr:y>0.199514305228808</cdr:y>
    </cdr:to>
    <cdr:sp>
      <cdr:nvSpPr>
        <cdr:cNvPr id="88" name="Text Box 3"/>
        <cdr:cNvSpPr/>
      </cdr:nvSpPr>
      <cdr:spPr>
        <a:xfrm>
          <a:off x="4223160" y="506520"/>
          <a:ext cx="139202640" cy="43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22749321713393</cdr:x>
      <cdr:y>0.195492145404872</cdr:y>
    </cdr:from>
    <cdr:to>
      <cdr:x>16.3834991367261</cdr:x>
      <cdr:y>16.3834711998179</cdr:y>
    </cdr:to>
    <cdr:sp>
      <cdr:nvSpPr>
        <cdr:cNvPr id="89" name="Text Box 1"/>
        <cdr:cNvSpPr/>
      </cdr:nvSpPr>
      <cdr:spPr>
        <a:xfrm>
          <a:off x="1074960" y="927360"/>
          <a:ext cx="142401240" cy="767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241531293288</cdr:x>
      <cdr:y>0.202742857142857</cdr:y>
    </cdr:from>
    <cdr:to>
      <cdr:x>16.3829912269655</cdr:x>
      <cdr:y>16.3834666666667</cdr:y>
    </cdr:to>
    <cdr:sp>
      <cdr:nvSpPr>
        <cdr:cNvPr id="91" name="Text Box 1"/>
        <cdr:cNvSpPr/>
      </cdr:nvSpPr>
      <cdr:spPr>
        <a:xfrm>
          <a:off x="1734480" y="957960"/>
          <a:ext cx="138770640" cy="764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6400957058305</cdr:x>
      <cdr:y>0.206019047619048</cdr:y>
    </cdr:from>
    <cdr:to>
      <cdr:x>0.936741804138857</cdr:x>
      <cdr:y>16.3834666666667</cdr:y>
    </cdr:to>
    <cdr:sp>
      <cdr:nvSpPr>
        <cdr:cNvPr id="92" name="Text Box 2"/>
        <cdr:cNvSpPr/>
      </cdr:nvSpPr>
      <cdr:spPr>
        <a:xfrm>
          <a:off x="6552360" y="973440"/>
          <a:ext cx="1481400" cy="7643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499517273223356</cdr:x>
      <cdr:y>0.0582857142857143</cdr:y>
    </cdr:from>
    <cdr:to>
      <cdr:x>0.489484951517441</cdr:x>
      <cdr:y>0.117714285714286</cdr:y>
    </cdr:to>
    <cdr:sp>
      <cdr:nvSpPr>
        <cdr:cNvPr id="93" name="Text Box 3"/>
        <cdr:cNvSpPr/>
      </cdr:nvSpPr>
      <cdr:spPr>
        <a:xfrm>
          <a:off x="42840" y="275400"/>
          <a:ext cx="415512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04017126306511</cdr:x>
      <cdr:y>0.114285714285714</cdr:y>
    </cdr:from>
    <cdr:to>
      <cdr:x>16.3834949418629</cdr:x>
      <cdr:y>16.3834666666667</cdr:y>
    </cdr:to>
    <cdr:sp>
      <cdr:nvSpPr>
        <cdr:cNvPr id="94" name="Text Box 1"/>
        <cdr:cNvSpPr/>
      </cdr:nvSpPr>
      <cdr:spPr>
        <a:xfrm>
          <a:off x="892080" y="540000"/>
          <a:ext cx="139617360" cy="768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236454822001</cdr:x>
      <cdr:y>0.00596347372344391</cdr:y>
    </cdr:from>
    <cdr:to>
      <cdr:x>16.3827591877004</cdr:x>
      <cdr:y>0.0720089452105852</cdr:y>
    </cdr:to>
    <cdr:sp>
      <cdr:nvSpPr>
        <cdr:cNvPr id="96" name="Text Box 1"/>
        <cdr:cNvSpPr/>
      </cdr:nvSpPr>
      <cdr:spPr>
        <a:xfrm>
          <a:off x="1298160" y="28800"/>
          <a:ext cx="14217156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93513113541067</cdr:x>
      <cdr:y>0.221244875139769</cdr:y>
    </cdr:from>
    <cdr:to>
      <cdr:x>0.975252815917126</cdr:x>
      <cdr:y>16.383525903839</cdr:y>
    </cdr:to>
    <cdr:sp>
      <cdr:nvSpPr>
        <cdr:cNvPr id="97" name="Text Box 2"/>
        <cdr:cNvSpPr/>
      </cdr:nvSpPr>
      <cdr:spPr>
        <a:xfrm>
          <a:off x="6949080" y="1068480"/>
          <a:ext cx="1591560" cy="7805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674175779001891</cdr:x>
      <cdr:y>0.137532612746925</cdr:y>
    </cdr:from>
    <cdr:to>
      <cdr:x>0.481254624681411</cdr:x>
      <cdr:y>0.232724562057398</cdr:y>
    </cdr:to>
    <cdr:sp>
      <cdr:nvSpPr>
        <cdr:cNvPr id="98" name="Text Box 3"/>
        <cdr:cNvSpPr/>
      </cdr:nvSpPr>
      <cdr:spPr>
        <a:xfrm>
          <a:off x="59040" y="664200"/>
          <a:ext cx="415548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00377786173</cdr:x>
      <cdr:y>0.0202172601086301</cdr:y>
    </cdr:from>
    <cdr:to>
      <cdr:x>0.187256013096587</cdr:x>
      <cdr:y>0.206246228123114</cdr:y>
    </cdr:to>
    <cdr:sp>
      <cdr:nvSpPr>
        <cdr:cNvPr id="100" name="Text Box 1"/>
        <cdr:cNvSpPr/>
      </cdr:nvSpPr>
      <cdr:spPr>
        <a:xfrm>
          <a:off x="145800" y="96480"/>
          <a:ext cx="1460160" cy="88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65730596482391</cdr:x>
      <cdr:y>0.211526855763428</cdr:y>
    </cdr:from>
    <cdr:to>
      <cdr:x>0.961507786592789</cdr:x>
      <cdr:y>16.3829963789982</cdr:y>
    </cdr:to>
    <cdr:sp>
      <cdr:nvSpPr>
        <cdr:cNvPr id="101" name="Text Box 2"/>
        <cdr:cNvSpPr/>
      </cdr:nvSpPr>
      <cdr:spPr>
        <a:xfrm>
          <a:off x="6567120" y="1009440"/>
          <a:ext cx="1679040" cy="7717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28770515888007</cdr:x>
      <cdr:y>0.226765238382619</cdr:y>
    </cdr:from>
    <cdr:to>
      <cdr:x>0.734248415396885</cdr:x>
      <cdr:y>0.324230537115269</cdr:y>
    </cdr:to>
    <cdr:sp>
      <cdr:nvSpPr>
        <cdr:cNvPr id="102" name="Text Box 3"/>
        <cdr:cNvSpPr/>
      </cdr:nvSpPr>
      <cdr:spPr>
        <a:xfrm>
          <a:off x="1962000" y="1082160"/>
          <a:ext cx="433512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246238592453</cdr:x>
      <cdr:y>0.0872210953346856</cdr:y>
    </cdr:from>
    <cdr:to>
      <cdr:x>16.3837457864014</cdr:x>
      <cdr:y>16.383517391631</cdr:y>
    </cdr:to>
    <cdr:sp>
      <cdr:nvSpPr>
        <cdr:cNvPr id="104" name="Text Box 1"/>
        <cdr:cNvSpPr/>
      </cdr:nvSpPr>
      <cdr:spPr>
        <a:xfrm>
          <a:off x="1184400" y="417960"/>
          <a:ext cx="142293960" cy="7809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6449066842062</cdr:x>
      <cdr:y>0.0932311621966794</cdr:y>
    </cdr:from>
    <cdr:to>
      <cdr:x>0.969497656828085</cdr:x>
      <cdr:y>16.383517391631</cdr:y>
    </cdr:to>
    <cdr:sp>
      <cdr:nvSpPr>
        <cdr:cNvPr id="105" name="Text Box 2"/>
        <cdr:cNvSpPr/>
      </cdr:nvSpPr>
      <cdr:spPr>
        <a:xfrm>
          <a:off x="6694920" y="446760"/>
          <a:ext cx="1795320" cy="7806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14996300254871</cdr:x>
      <cdr:y>0.0987153482082488</cdr:y>
    </cdr:from>
    <cdr:to>
      <cdr:x>0.490503987503083</cdr:x>
      <cdr:y>0.189767861167455</cdr:y>
    </cdr:to>
    <cdr:sp>
      <cdr:nvSpPr>
        <cdr:cNvPr id="106" name="Text Box 3"/>
        <cdr:cNvSpPr/>
      </cdr:nvSpPr>
      <cdr:spPr>
        <a:xfrm>
          <a:off x="188280" y="473040"/>
          <a:ext cx="4107240" cy="43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</cdr:x>
      <cdr:y>0.12147847644805</cdr:y>
    </cdr:from>
    <cdr:to>
      <cdr:x>0.177752199292938</cdr:x>
      <cdr:y>16.383517391631</cdr:y>
    </cdr:to>
    <cdr:sp>
      <cdr:nvSpPr>
        <cdr:cNvPr id="107" name="Text Box 1"/>
        <cdr:cNvSpPr/>
      </cdr:nvSpPr>
      <cdr:spPr>
        <a:xfrm>
          <a:off x="0" y="582120"/>
          <a:ext cx="1556640" cy="7792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7043193552449</cdr:x>
      <cdr:y>0.0180295715147858</cdr:y>
    </cdr:from>
    <cdr:to>
      <cdr:x>0.166981488477522</cdr:x>
      <cdr:y>0.152232951116476</cdr:y>
    </cdr:to>
    <cdr:sp>
      <cdr:nvSpPr>
        <cdr:cNvPr id="109" name="Text Box 1"/>
        <cdr:cNvSpPr/>
      </cdr:nvSpPr>
      <cdr:spPr>
        <a:xfrm>
          <a:off x="23760" y="86040"/>
          <a:ext cx="1408320" cy="64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30512529908072</cdr:x>
      <cdr:y>0.226463488231744</cdr:y>
    </cdr:from>
    <cdr:to>
      <cdr:x>0.89375813289678</cdr:x>
      <cdr:y>16.382770066385</cdr:y>
    </cdr:to>
    <cdr:sp>
      <cdr:nvSpPr>
        <cdr:cNvPr id="110" name="Text Box 2"/>
        <cdr:cNvSpPr/>
      </cdr:nvSpPr>
      <cdr:spPr>
        <a:xfrm>
          <a:off x="6265080" y="1080720"/>
          <a:ext cx="1400040" cy="7710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687570834907442</cdr:x>
      <cdr:y>0.156759203379602</cdr:y>
    </cdr:from>
    <cdr:to>
      <cdr:x>0.544012089157537</cdr:x>
      <cdr:y>0.242984308992155</cdr:y>
    </cdr:to>
    <cdr:sp>
      <cdr:nvSpPr>
        <cdr:cNvPr id="111" name="Text Box 3"/>
        <cdr:cNvSpPr/>
      </cdr:nvSpPr>
      <cdr:spPr>
        <a:xfrm>
          <a:off x="589680" y="748080"/>
          <a:ext cx="4075920" cy="41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31680" anchor="ctr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5</xdr:row>
      <xdr:rowOff>133200</xdr:rowOff>
    </xdr:from>
    <xdr:to>
      <xdr:col>17</xdr:col>
      <xdr:colOff>360</xdr:colOff>
      <xdr:row>31</xdr:row>
      <xdr:rowOff>86040</xdr:rowOff>
    </xdr:to>
    <xdr:graphicFrame>
      <xdr:nvGraphicFramePr>
        <xdr:cNvPr id="3" name="Graphique 1"/>
        <xdr:cNvGraphicFramePr/>
      </xdr:nvGraphicFramePr>
      <xdr:xfrm>
        <a:off x="60120" y="2600280"/>
        <a:ext cx="7992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9</xdr:col>
      <xdr:colOff>553320</xdr:colOff>
      <xdr:row>26</xdr:row>
      <xdr:rowOff>85320</xdr:rowOff>
    </xdr:to>
    <xdr:graphicFrame>
      <xdr:nvGraphicFramePr>
        <xdr:cNvPr id="112" name="Graphique 13"/>
        <xdr:cNvGraphicFramePr/>
      </xdr:nvGraphicFramePr>
      <xdr:xfrm>
        <a:off x="261000" y="1200240"/>
        <a:ext cx="857592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0</xdr:colOff>
      <xdr:row>4</xdr:row>
      <xdr:rowOff>0</xdr:rowOff>
    </xdr:from>
    <xdr:to>
      <xdr:col>59</xdr:col>
      <xdr:colOff>553320</xdr:colOff>
      <xdr:row>26</xdr:row>
      <xdr:rowOff>47880</xdr:rowOff>
    </xdr:to>
    <xdr:graphicFrame>
      <xdr:nvGraphicFramePr>
        <xdr:cNvPr id="116" name="Graphique 14"/>
        <xdr:cNvGraphicFramePr/>
      </xdr:nvGraphicFramePr>
      <xdr:xfrm>
        <a:off x="9097560" y="1200240"/>
        <a:ext cx="857592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29</xdr:col>
      <xdr:colOff>553320</xdr:colOff>
      <xdr:row>49</xdr:row>
      <xdr:rowOff>209520</xdr:rowOff>
    </xdr:to>
    <xdr:graphicFrame>
      <xdr:nvGraphicFramePr>
        <xdr:cNvPr id="120" name="Graphique 15"/>
        <xdr:cNvGraphicFramePr/>
      </xdr:nvGraphicFramePr>
      <xdr:xfrm>
        <a:off x="261000" y="6620040"/>
        <a:ext cx="857592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0</xdr:colOff>
      <xdr:row>28</xdr:row>
      <xdr:rowOff>0</xdr:rowOff>
    </xdr:from>
    <xdr:to>
      <xdr:col>59</xdr:col>
      <xdr:colOff>553320</xdr:colOff>
      <xdr:row>49</xdr:row>
      <xdr:rowOff>152280</xdr:rowOff>
    </xdr:to>
    <xdr:graphicFrame>
      <xdr:nvGraphicFramePr>
        <xdr:cNvPr id="124" name="Graphique 16"/>
        <xdr:cNvGraphicFramePr/>
      </xdr:nvGraphicFramePr>
      <xdr:xfrm>
        <a:off x="9097560" y="6620040"/>
        <a:ext cx="857592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29</xdr:col>
      <xdr:colOff>553320</xdr:colOff>
      <xdr:row>73</xdr:row>
      <xdr:rowOff>171000</xdr:rowOff>
    </xdr:to>
    <xdr:graphicFrame>
      <xdr:nvGraphicFramePr>
        <xdr:cNvPr id="128" name="Graphique 17"/>
        <xdr:cNvGraphicFramePr/>
      </xdr:nvGraphicFramePr>
      <xdr:xfrm>
        <a:off x="261000" y="12039480"/>
        <a:ext cx="85759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1</xdr:col>
      <xdr:colOff>0</xdr:colOff>
      <xdr:row>52</xdr:row>
      <xdr:rowOff>0</xdr:rowOff>
    </xdr:from>
    <xdr:to>
      <xdr:col>59</xdr:col>
      <xdr:colOff>553320</xdr:colOff>
      <xdr:row>73</xdr:row>
      <xdr:rowOff>142920</xdr:rowOff>
    </xdr:to>
    <xdr:graphicFrame>
      <xdr:nvGraphicFramePr>
        <xdr:cNvPr id="132" name="Graphique 18"/>
        <xdr:cNvGraphicFramePr/>
      </xdr:nvGraphicFramePr>
      <xdr:xfrm>
        <a:off x="9097560" y="12039480"/>
        <a:ext cx="857592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76</xdr:row>
      <xdr:rowOff>0</xdr:rowOff>
    </xdr:from>
    <xdr:to>
      <xdr:col>29</xdr:col>
      <xdr:colOff>553320</xdr:colOff>
      <xdr:row>97</xdr:row>
      <xdr:rowOff>209520</xdr:rowOff>
    </xdr:to>
    <xdr:graphicFrame>
      <xdr:nvGraphicFramePr>
        <xdr:cNvPr id="136" name="Graphique 19"/>
        <xdr:cNvGraphicFramePr/>
      </xdr:nvGraphicFramePr>
      <xdr:xfrm>
        <a:off x="261000" y="17459280"/>
        <a:ext cx="857592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010829870293</cdr:x>
      <cdr:y>0.166006164685161</cdr:y>
    </cdr:from>
    <cdr:to>
      <cdr:x>16.3834949418629</cdr:x>
      <cdr:y>16.3835314839278</cdr:y>
    </cdr:to>
    <cdr:sp>
      <cdr:nvSpPr>
        <cdr:cNvPr id="113" name="Text Box 1"/>
        <cdr:cNvSpPr/>
      </cdr:nvSpPr>
      <cdr:spPr>
        <a:xfrm>
          <a:off x="1320840" y="814320"/>
          <a:ext cx="139188600" cy="795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5014062040885</cdr:x>
      <cdr:y>0.251284309408484</cdr:y>
    </cdr:from>
    <cdr:to>
      <cdr:x>0.992989967678294</cdr:x>
      <cdr:y>16.3830177601644</cdr:y>
    </cdr:to>
    <cdr:sp>
      <cdr:nvSpPr>
        <cdr:cNvPr id="114" name="Text Box 2"/>
        <cdr:cNvSpPr/>
      </cdr:nvSpPr>
      <cdr:spPr>
        <a:xfrm>
          <a:off x="7332840" y="1232640"/>
          <a:ext cx="1183320" cy="7913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662385090039038</cdr:x>
      <cdr:y>0.161235872596507</cdr:y>
    </cdr:from>
    <cdr:to>
      <cdr:x>0.507996473995719</cdr:x>
      <cdr:y>0.231249082636137</cdr:y>
    </cdr:to>
    <cdr:sp>
      <cdr:nvSpPr>
        <cdr:cNvPr id="115" name="Text Box 3"/>
        <cdr:cNvSpPr/>
      </cdr:nvSpPr>
      <cdr:spPr>
        <a:xfrm>
          <a:off x="568080" y="790920"/>
          <a:ext cx="378864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766780002519</cdr:x>
      <cdr:y>0.231252773258394</cdr:y>
    </cdr:from>
    <cdr:to>
      <cdr:x>16.3834949418629</cdr:x>
      <cdr:y>16.3827836118917</cdr:y>
    </cdr:to>
    <cdr:sp>
      <cdr:nvSpPr>
        <cdr:cNvPr id="117" name="Text Box 1"/>
        <cdr:cNvSpPr/>
      </cdr:nvSpPr>
      <cdr:spPr>
        <a:xfrm>
          <a:off x="1473120" y="1125720"/>
          <a:ext cx="139036320" cy="786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23238047265248</cdr:x>
      <cdr:y>0.236281615145689</cdr:y>
    </cdr:from>
    <cdr:to>
      <cdr:x>0.993745540024346</cdr:x>
      <cdr:y>16.3827836118917</cdr:y>
    </cdr:to>
    <cdr:sp>
      <cdr:nvSpPr>
        <cdr:cNvPr id="118" name="Text Box 2"/>
        <cdr:cNvSpPr/>
      </cdr:nvSpPr>
      <cdr:spPr>
        <a:xfrm>
          <a:off x="7060320" y="1150200"/>
          <a:ext cx="1462320" cy="785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60156151618184</cdr:x>
      <cdr:y>0.123724301138885</cdr:y>
    </cdr:from>
    <cdr:to>
      <cdr:x>0.49976913067204</cdr:x>
      <cdr:y>0.195755065818666</cdr:y>
    </cdr:to>
    <cdr:sp>
      <cdr:nvSpPr>
        <cdr:cNvPr id="119" name="Text Box 3"/>
        <cdr:cNvSpPr/>
      </cdr:nvSpPr>
      <cdr:spPr>
        <a:xfrm>
          <a:off x="308880" y="602280"/>
          <a:ext cx="397728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233345926206</cdr:x>
      <cdr:y>0.165993114803173</cdr:y>
    </cdr:from>
    <cdr:to>
      <cdr:x>16.3834949418629</cdr:x>
      <cdr:y>16.3834755276156</cdr:y>
    </cdr:to>
    <cdr:sp>
      <cdr:nvSpPr>
        <cdr:cNvPr id="121" name="Text Box 1"/>
        <cdr:cNvSpPr/>
      </cdr:nvSpPr>
      <cdr:spPr>
        <a:xfrm>
          <a:off x="1434240" y="798480"/>
          <a:ext cx="139075200" cy="7801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16983587289594</cdr:x>
      <cdr:y>0.171007334231403</cdr:y>
    </cdr:from>
    <cdr:to>
      <cdr:x>0.993745540024346</cdr:x>
      <cdr:y>16.3834755276156</cdr:y>
    </cdr:to>
    <cdr:sp>
      <cdr:nvSpPr>
        <cdr:cNvPr id="122" name="Text Box 2"/>
        <cdr:cNvSpPr/>
      </cdr:nvSpPr>
      <cdr:spPr>
        <a:xfrm>
          <a:off x="7006680" y="822600"/>
          <a:ext cx="1515960" cy="7798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494899886664148</cdr:x>
      <cdr:y>0.0637629097440503</cdr:y>
    </cdr:from>
    <cdr:to>
      <cdr:x>0.563740922637787</cdr:x>
      <cdr:y>0.123259991019308</cdr:y>
    </cdr:to>
    <cdr:sp>
      <cdr:nvSpPr>
        <cdr:cNvPr id="123" name="Text Box 3"/>
        <cdr:cNvSpPr/>
      </cdr:nvSpPr>
      <cdr:spPr>
        <a:xfrm>
          <a:off x="424440" y="306720"/>
          <a:ext cx="441036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984091004491</cdr:x>
      <cdr:y>0.17352116943119</cdr:y>
    </cdr:from>
    <cdr:to>
      <cdr:x>16.3834949418629</cdr:x>
      <cdr:y>16.3834734530031</cdr:y>
    </cdr:to>
    <cdr:sp>
      <cdr:nvSpPr>
        <cdr:cNvPr id="125" name="Text Box 1"/>
        <cdr:cNvSpPr/>
      </cdr:nvSpPr>
      <cdr:spPr>
        <a:xfrm>
          <a:off x="1483560" y="824760"/>
          <a:ext cx="139025880" cy="7704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00990639298157</cdr:x>
      <cdr:y>0.181776868893433</cdr:y>
    </cdr:from>
    <cdr:to>
      <cdr:x>1.00050371489737</cdr:x>
      <cdr:y>16.3834734530031</cdr:y>
    </cdr:to>
    <cdr:sp>
      <cdr:nvSpPr>
        <cdr:cNvPr id="126" name="Text Box 2"/>
        <cdr:cNvSpPr/>
      </cdr:nvSpPr>
      <cdr:spPr>
        <a:xfrm>
          <a:off x="6869520" y="864000"/>
          <a:ext cx="1711080" cy="7700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57410905427528</cdr:x>
      <cdr:y>0.816253881693555</cdr:y>
    </cdr:from>
    <cdr:to>
      <cdr:x>0.504512445955589</cdr:x>
      <cdr:y>0.911762478224646</cdr:y>
    </cdr:to>
    <cdr:sp>
      <cdr:nvSpPr>
        <cdr:cNvPr id="127" name="Text Box 3"/>
        <cdr:cNvSpPr/>
      </cdr:nvSpPr>
      <cdr:spPr>
        <a:xfrm>
          <a:off x="135000" y="3879720"/>
          <a:ext cx="4191840" cy="45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247449943332</cdr:x>
      <cdr:y>0.0187839468919734</cdr:y>
    </cdr:from>
    <cdr:to>
      <cdr:x>16.3834949418629</cdr:x>
      <cdr:y>0.209037417018709</cdr:y>
    </cdr:to>
    <cdr:sp>
      <cdr:nvSpPr>
        <cdr:cNvPr id="129" name="Text Box 1"/>
        <cdr:cNvSpPr/>
      </cdr:nvSpPr>
      <cdr:spPr>
        <a:xfrm>
          <a:off x="1159920" y="89640"/>
          <a:ext cx="139349520" cy="90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31507366830374</cdr:x>
      <cdr:y>0.245021122510561</cdr:y>
    </cdr:from>
    <cdr:to>
      <cdr:x>0.992989967678294</cdr:x>
      <cdr:y>16.3829963789982</cdr:y>
    </cdr:to>
    <cdr:sp>
      <cdr:nvSpPr>
        <cdr:cNvPr id="130" name="Text Box 2"/>
        <cdr:cNvSpPr/>
      </cdr:nvSpPr>
      <cdr:spPr>
        <a:xfrm>
          <a:off x="7131240" y="1169280"/>
          <a:ext cx="1384920" cy="770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695126558367964</cdr:x>
      <cdr:y>0.489212432106216</cdr:y>
    </cdr:from>
    <cdr:to>
      <cdr:x>0.626243546152878</cdr:x>
      <cdr:y>0.552504526252263</cdr:y>
    </cdr:to>
    <cdr:sp>
      <cdr:nvSpPr>
        <cdr:cNvPr id="131" name="Text Box 3"/>
        <cdr:cNvSpPr/>
      </cdr:nvSpPr>
      <cdr:spPr>
        <a:xfrm>
          <a:off x="596160" y="2334600"/>
          <a:ext cx="47746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2585736473156</cdr:x>
      <cdr:y>0.3534679010472</cdr:y>
    </cdr:from>
    <cdr:to>
      <cdr:x>16.3834949418629</cdr:x>
      <cdr:y>16.383214448323</cdr:y>
    </cdr:to>
    <cdr:sp>
      <cdr:nvSpPr>
        <cdr:cNvPr id="133" name="Text Box 1"/>
        <cdr:cNvSpPr/>
      </cdr:nvSpPr>
      <cdr:spPr>
        <a:xfrm>
          <a:off x="688320" y="1676880"/>
          <a:ext cx="139821120" cy="760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26008479200772</cdr:x>
      <cdr:y>0.376764304143269</cdr:y>
    </cdr:from>
    <cdr:to>
      <cdr:x>1.00050371489737</cdr:x>
      <cdr:y>16.3829867961754</cdr:y>
    </cdr:to>
    <cdr:sp>
      <cdr:nvSpPr>
        <cdr:cNvPr id="134" name="Text Box 2"/>
        <cdr:cNvSpPr/>
      </cdr:nvSpPr>
      <cdr:spPr>
        <a:xfrm>
          <a:off x="7084080" y="1787400"/>
          <a:ext cx="1496520" cy="759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465096755236536</cdr:x>
      <cdr:y>0.750037942024586</cdr:y>
    </cdr:from>
    <cdr:to>
      <cdr:x>0.604751710531839</cdr:x>
      <cdr:y>0.808013355592654</cdr:y>
    </cdr:to>
    <cdr:sp>
      <cdr:nvSpPr>
        <cdr:cNvPr id="135" name="Text Box 3"/>
        <cdr:cNvSpPr/>
      </cdr:nvSpPr>
      <cdr:spPr>
        <a:xfrm>
          <a:off x="398880" y="3558240"/>
          <a:ext cx="478764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756243965915</cdr:x>
      <cdr:y>0.228466661677767</cdr:y>
    </cdr:from>
    <cdr:to>
      <cdr:x>0.999748142551316</cdr:x>
      <cdr:y>16.3835216642969</cdr:y>
    </cdr:to>
    <cdr:sp>
      <cdr:nvSpPr>
        <cdr:cNvPr id="137" name="Text Box 2"/>
        <cdr:cNvSpPr/>
      </cdr:nvSpPr>
      <cdr:spPr>
        <a:xfrm>
          <a:off x="6936120" y="1099080"/>
          <a:ext cx="1638000" cy="777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8000"/>
              </a:solidFill>
              <a:latin typeface="Roboto"/>
            </a:rPr>
            <a:t>Solde      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78487176258238</cdr:x>
      <cdr:y>0.0582204594776622</cdr:y>
    </cdr:from>
    <cdr:to>
      <cdr:x>16.3810183436175</cdr:x>
      <cdr:y>0.122277931602185</cdr:y>
    </cdr:to>
    <cdr:sp>
      <cdr:nvSpPr>
        <cdr:cNvPr id="138" name="Text Box 3"/>
        <cdr:cNvSpPr/>
      </cdr:nvSpPr>
      <cdr:spPr>
        <a:xfrm>
          <a:off x="4103640" y="280080"/>
          <a:ext cx="13638456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31680" bIns="0" anchor="t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Roboto"/>
            </a:rPr>
            <a:t>Données CAF-FAB, CVS-CJO en Md€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33736305251228</cdr:x>
      <cdr:y>0.168525031804236</cdr:y>
    </cdr:from>
    <cdr:to>
      <cdr:x>16.3834949418629</cdr:x>
      <cdr:y>16.3835216642969</cdr:y>
    </cdr:to>
    <cdr:sp>
      <cdr:nvSpPr>
        <cdr:cNvPr id="139" name="Text Box 4"/>
        <cdr:cNvSpPr/>
      </cdr:nvSpPr>
      <cdr:spPr>
        <a:xfrm>
          <a:off x="1146960" y="810720"/>
          <a:ext cx="139362480" cy="7800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Roboto"/>
            </a:rPr>
            <a:t>       </a:t>
          </a:r>
          <a:r>
            <a:rPr b="0" sz="1600" spc="-1" strike="noStrike">
              <a:solidFill>
                <a:srgbClr val="000000"/>
              </a:solidFill>
              <a:latin typeface="Roboto"/>
            </a:rPr>
            <a:t>Flux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979730642764</cdr:x>
      <cdr:y>0.0345315595810926</cdr:y>
    </cdr:from>
    <cdr:to>
      <cdr:x>0.114994820053151</cdr:x>
      <cdr:y>0.10430229266912</cdr:y>
    </cdr:to>
    <cdr:sp>
      <cdr:nvSpPr>
        <cdr:cNvPr id="4" name="Text Box 2"/>
        <cdr:cNvSpPr/>
      </cdr:nvSpPr>
      <cdr:spPr>
        <a:xfrm>
          <a:off x="359640" y="87840"/>
          <a:ext cx="5594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Roboto"/>
            </a:rPr>
            <a:t>En Md€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52280</xdr:rowOff>
    </xdr:from>
    <xdr:to>
      <xdr:col>10</xdr:col>
      <xdr:colOff>231840</xdr:colOff>
      <xdr:row>23</xdr:row>
      <xdr:rowOff>162000</xdr:rowOff>
    </xdr:to>
    <xdr:graphicFrame>
      <xdr:nvGraphicFramePr>
        <xdr:cNvPr id="5" name="Graphique 1"/>
        <xdr:cNvGraphicFramePr/>
      </xdr:nvGraphicFramePr>
      <xdr:xfrm>
        <a:off x="0" y="1647720"/>
        <a:ext cx="980064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359963269054</cdr:x>
      <cdr:y>0.0460079051383399</cdr:y>
    </cdr:from>
    <cdr:to>
      <cdr:x>0.244995408631772</cdr:x>
      <cdr:y>0.153201581027668</cdr:y>
    </cdr:to>
    <cdr:sp>
      <cdr:nvSpPr>
        <cdr:cNvPr id="6" name="Text Box 2"/>
        <cdr:cNvSpPr/>
      </cdr:nvSpPr>
      <cdr:spPr>
        <a:xfrm>
          <a:off x="462960" y="104760"/>
          <a:ext cx="193824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Roboto"/>
            </a:rPr>
            <a:t>Référence 100 = 201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16</xdr:col>
      <xdr:colOff>120600</xdr:colOff>
      <xdr:row>25</xdr:row>
      <xdr:rowOff>152280</xdr:rowOff>
    </xdr:to>
    <xdr:graphicFrame>
      <xdr:nvGraphicFramePr>
        <xdr:cNvPr id="7" name="Graphique 4"/>
        <xdr:cNvGraphicFramePr/>
      </xdr:nvGraphicFramePr>
      <xdr:xfrm>
        <a:off x="0" y="2095560"/>
        <a:ext cx="7961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10</xdr:col>
      <xdr:colOff>342360</xdr:colOff>
      <xdr:row>25</xdr:row>
      <xdr:rowOff>66240</xdr:rowOff>
    </xdr:to>
    <xdr:graphicFrame>
      <xdr:nvGraphicFramePr>
        <xdr:cNvPr id="8" name="Graphique 4"/>
        <xdr:cNvGraphicFramePr/>
      </xdr:nvGraphicFramePr>
      <xdr:xfrm>
        <a:off x="0" y="2037960"/>
        <a:ext cx="79578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bli%20trimestrielle%20eurost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41.200.114/dg_stat/DG_STAT_prive/1_ETUDES%20et%20METHODES/@commun/_trimestriel/Fichiers%20Internet/Supplement%20trimestriel%20T4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ubli%20trimestriel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ubli%20trimestrielle%20semestrielle%20a%20utiliser%20que%20pour%20les%20tableaux%20d&apos;annexe%20v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EUROSTAT"/>
      <sheetName val="Fig12"/>
      <sheetName val="Fig13"/>
      <sheetName val="Fig14"/>
      <sheetName val="COMPL"/>
      <sheetName val="G-Annexes"/>
      <sheetName val="T-Annexes-Fig1"/>
      <sheetName val="4PAGES"/>
      <sheetName val="Fig1-T1"/>
      <sheetName val="Fig1-T2"/>
      <sheetName val="Fig1-T3"/>
      <sheetName val="Fig1-T4"/>
      <sheetName val="Fig2"/>
      <sheetName val="Fig3"/>
      <sheetName val="Fig3b"/>
      <sheetName val="Fig4"/>
      <sheetName val="Fig5"/>
      <sheetName val="Fig6"/>
      <sheetName val="Fig7"/>
      <sheetName val="Fig8"/>
      <sheetName val="Fig9"/>
      <sheetName val="Fig10"/>
      <sheetName val="Fig11"/>
      <sheetName val="T1"/>
      <sheetName val="T2"/>
      <sheetName val="T3"/>
      <sheetName val="T4"/>
      <sheetName val="graphsP1"/>
      <sheetName val="graphsP2"/>
      <sheetName val="graphsP3"/>
      <sheetName val="graphs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1"/>
      <sheetName val="Fig2"/>
      <sheetName val="Fig3"/>
      <sheetName val="Fig4"/>
      <sheetName val="Fig5"/>
      <sheetName val="Fig6"/>
      <sheetName val="Fig7"/>
      <sheetName val="Fig8"/>
      <sheetName val="Fig9"/>
      <sheetName val="Fig10"/>
      <sheetName val="Fig11"/>
      <sheetName val="Fig12"/>
      <sheetName val="Fig13"/>
      <sheetName val="Fig14"/>
      <sheetName val="Tableaux annexes"/>
      <sheetName val="Graphiques annex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EUROSTAT"/>
      <sheetName val="COMPL"/>
      <sheetName val="G-Annexes"/>
      <sheetName val="T-Annexes-Fig1"/>
      <sheetName val="4PAGES"/>
      <sheetName val="Fig1-T1"/>
      <sheetName val="Fig1-T2"/>
      <sheetName val="Fig1-T3"/>
      <sheetName val="Fig1-T4"/>
      <sheetName val="Fig2"/>
      <sheetName val="Fig3"/>
      <sheetName val="Fig4"/>
      <sheetName val="Fig5"/>
      <sheetName val="Fig6"/>
      <sheetName val="Fig8"/>
      <sheetName val="Fig9"/>
      <sheetName val="Fig10"/>
      <sheetName val="Fig11"/>
      <sheetName val="Fig12"/>
      <sheetName val="T1"/>
      <sheetName val="T2"/>
      <sheetName val="T3"/>
      <sheetName val="T4"/>
      <sheetName val="graphsP1"/>
      <sheetName val="graphsP2"/>
      <sheetName val="graphsP3"/>
      <sheetName val="graphsP4"/>
      <sheetName val="Fig3b"/>
      <sheetName val="Fig6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EUROSTAT"/>
      <sheetName val="COMPL"/>
      <sheetName val="G-Annexes"/>
      <sheetName val="T-Annexes-Fig1"/>
      <sheetName val="4PAGES"/>
      <sheetName val="Fig1-T1"/>
      <sheetName val="Fig1-T2"/>
      <sheetName val="Fig1-T3"/>
      <sheetName val="Fig1-T4"/>
      <sheetName val="Fig2"/>
      <sheetName val="Fig3"/>
      <sheetName val="Fig4"/>
      <sheetName val="Fig5"/>
      <sheetName val="Fig6"/>
      <sheetName val="Fig8"/>
      <sheetName val="Fig9"/>
      <sheetName val="Fig10"/>
      <sheetName val="Fig11"/>
      <sheetName val="Fig12"/>
      <sheetName val="T1"/>
      <sheetName val="T2"/>
      <sheetName val="T3"/>
      <sheetName val="T4-S"/>
      <sheetName val="T4"/>
      <sheetName val="graphsP1"/>
      <sheetName val="graphsP2"/>
      <sheetName val="graphsP3"/>
      <sheetName val="graphsP4"/>
      <sheetName val="Fig3b"/>
      <sheetName val="Fig6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69" min="2" style="1" width="5.71"/>
    <col collapsed="false" customWidth="false" hidden="false" outlineLevel="0" max="257" min="70" style="1" width="11.42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 t="s">
        <v>1</v>
      </c>
      <c r="G1" s="3"/>
      <c r="H1" s="3"/>
      <c r="I1" s="3"/>
      <c r="J1" s="3" t="s">
        <v>2</v>
      </c>
      <c r="K1" s="3"/>
      <c r="L1" s="3"/>
      <c r="M1" s="3"/>
      <c r="N1" s="3" t="s">
        <v>3</v>
      </c>
      <c r="O1" s="3"/>
      <c r="P1" s="3"/>
      <c r="Q1" s="3"/>
      <c r="R1" s="3" t="s">
        <v>4</v>
      </c>
      <c r="S1" s="3"/>
      <c r="T1" s="3"/>
      <c r="U1" s="3"/>
      <c r="V1" s="3" t="s">
        <v>5</v>
      </c>
      <c r="W1" s="3"/>
      <c r="X1" s="3"/>
      <c r="Y1" s="3"/>
      <c r="Z1" s="3" t="s">
        <v>6</v>
      </c>
      <c r="AA1" s="3"/>
      <c r="AB1" s="3"/>
      <c r="AC1" s="3"/>
      <c r="AD1" s="3" t="s">
        <v>7</v>
      </c>
      <c r="AE1" s="3"/>
      <c r="AF1" s="3"/>
      <c r="AG1" s="3"/>
      <c r="AH1" s="3" t="s">
        <v>8</v>
      </c>
      <c r="AI1" s="3"/>
      <c r="AJ1" s="3"/>
      <c r="AK1" s="3"/>
      <c r="AL1" s="3" t="s">
        <v>9</v>
      </c>
      <c r="AM1" s="3"/>
      <c r="AN1" s="3"/>
      <c r="AO1" s="3"/>
      <c r="AP1" s="3" t="s">
        <v>10</v>
      </c>
      <c r="AQ1" s="3"/>
      <c r="AR1" s="3"/>
      <c r="AS1" s="3"/>
      <c r="AT1" s="3" t="s">
        <v>11</v>
      </c>
      <c r="AU1" s="3"/>
      <c r="AV1" s="3"/>
      <c r="AW1" s="3"/>
      <c r="AX1" s="3" t="s">
        <v>12</v>
      </c>
      <c r="AY1" s="3"/>
      <c r="AZ1" s="3"/>
      <c r="BA1" s="3"/>
      <c r="BB1" s="3" t="s">
        <v>13</v>
      </c>
      <c r="BC1" s="3"/>
      <c r="BD1" s="3"/>
      <c r="BE1" s="3"/>
      <c r="BF1" s="3" t="s">
        <v>14</v>
      </c>
      <c r="BG1" s="3"/>
      <c r="BH1" s="3"/>
      <c r="BI1" s="3"/>
      <c r="BJ1" s="3" t="s">
        <v>15</v>
      </c>
      <c r="BK1" s="3"/>
      <c r="BL1" s="3"/>
      <c r="BM1" s="3"/>
      <c r="BN1" s="3" t="e">
        <f aca="false">IF(MATCH(#REF!,#REF!,0)&lt;=#REF!,RIGHT(#REF!,4),"")</f>
        <v>#REF!</v>
      </c>
      <c r="BO1" s="3"/>
      <c r="BP1" s="3"/>
      <c r="BQ1" s="3"/>
    </row>
    <row r="2" s="4" customFormat="true" ht="12.75" hidden="false" customHeight="false" outlineLevel="0" collapsed="false">
      <c r="A2" s="5"/>
      <c r="B2" s="3" t="s">
        <v>16</v>
      </c>
      <c r="C2" s="3" t="s">
        <v>17</v>
      </c>
      <c r="D2" s="3" t="s">
        <v>18</v>
      </c>
      <c r="E2" s="3" t="s">
        <v>19</v>
      </c>
      <c r="F2" s="3" t="s">
        <v>16</v>
      </c>
      <c r="G2" s="3" t="s">
        <v>17</v>
      </c>
      <c r="H2" s="3" t="s">
        <v>18</v>
      </c>
      <c r="I2" s="3" t="s">
        <v>19</v>
      </c>
      <c r="J2" s="3" t="s">
        <v>16</v>
      </c>
      <c r="K2" s="3" t="s">
        <v>17</v>
      </c>
      <c r="L2" s="3" t="s">
        <v>18</v>
      </c>
      <c r="M2" s="3" t="s">
        <v>19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16</v>
      </c>
      <c r="S2" s="3" t="s">
        <v>17</v>
      </c>
      <c r="T2" s="3" t="s">
        <v>18</v>
      </c>
      <c r="U2" s="3" t="s">
        <v>19</v>
      </c>
      <c r="V2" s="3" t="s">
        <v>16</v>
      </c>
      <c r="W2" s="3" t="s">
        <v>17</v>
      </c>
      <c r="X2" s="3" t="s">
        <v>18</v>
      </c>
      <c r="Y2" s="3" t="s">
        <v>19</v>
      </c>
      <c r="Z2" s="3" t="s">
        <v>16</v>
      </c>
      <c r="AA2" s="3" t="s">
        <v>17</v>
      </c>
      <c r="AB2" s="3" t="s">
        <v>18</v>
      </c>
      <c r="AC2" s="3" t="s">
        <v>19</v>
      </c>
      <c r="AD2" s="3" t="s">
        <v>16</v>
      </c>
      <c r="AE2" s="3" t="s">
        <v>17</v>
      </c>
      <c r="AF2" s="3" t="s">
        <v>18</v>
      </c>
      <c r="AG2" s="3" t="s">
        <v>19</v>
      </c>
      <c r="AH2" s="3" t="s">
        <v>16</v>
      </c>
      <c r="AI2" s="3" t="s">
        <v>17</v>
      </c>
      <c r="AJ2" s="3" t="s">
        <v>18</v>
      </c>
      <c r="AK2" s="3" t="s">
        <v>19</v>
      </c>
      <c r="AL2" s="3" t="s">
        <v>16</v>
      </c>
      <c r="AM2" s="3" t="s">
        <v>17</v>
      </c>
      <c r="AN2" s="3" t="s">
        <v>18</v>
      </c>
      <c r="AO2" s="3" t="s">
        <v>19</v>
      </c>
      <c r="AP2" s="3" t="s">
        <v>16</v>
      </c>
      <c r="AQ2" s="3" t="s">
        <v>17</v>
      </c>
      <c r="AR2" s="3" t="s">
        <v>18</v>
      </c>
      <c r="AS2" s="3" t="s">
        <v>19</v>
      </c>
      <c r="AT2" s="3" t="s">
        <v>16</v>
      </c>
      <c r="AU2" s="3" t="s">
        <v>17</v>
      </c>
      <c r="AV2" s="3" t="s">
        <v>18</v>
      </c>
      <c r="AW2" s="3" t="s">
        <v>19</v>
      </c>
      <c r="AX2" s="3" t="s">
        <v>16</v>
      </c>
      <c r="AY2" s="3" t="s">
        <v>17</v>
      </c>
      <c r="AZ2" s="3" t="s">
        <v>18</v>
      </c>
      <c r="BA2" s="3" t="s">
        <v>19</v>
      </c>
      <c r="BB2" s="3" t="s">
        <v>16</v>
      </c>
      <c r="BC2" s="3" t="s">
        <v>17</v>
      </c>
      <c r="BD2" s="3" t="s">
        <v>18</v>
      </c>
      <c r="BE2" s="3" t="s">
        <v>19</v>
      </c>
      <c r="BF2" s="3" t="s">
        <v>16</v>
      </c>
      <c r="BG2" s="3" t="s">
        <v>17</v>
      </c>
      <c r="BH2" s="3" t="s">
        <v>18</v>
      </c>
      <c r="BI2" s="3" t="s">
        <v>19</v>
      </c>
      <c r="BJ2" s="3" t="s">
        <v>16</v>
      </c>
      <c r="BK2" s="3" t="s">
        <v>17</v>
      </c>
      <c r="BL2" s="3" t="s">
        <v>18</v>
      </c>
      <c r="BM2" s="3" t="s">
        <v>19</v>
      </c>
      <c r="BN2" s="3" t="e">
        <f aca="false">IF(MATCH(#REF!,#REF!,0)&lt;=#REF!,LEFT(#REF!,2),"")</f>
        <v>#REF!</v>
      </c>
      <c r="BO2" s="3" t="e">
        <f aca="false">IF(MATCH(#REF!,#REF!,0)&lt;=#REF!,LEFT(#REF!,2),"")</f>
        <v>#REF!</v>
      </c>
      <c r="BP2" s="3" t="e">
        <f aca="false">IF(MATCH(#REF!,#REF!,0)&lt;=#REF!,LEFT(#REF!,2),"")</f>
        <v>#REF!</v>
      </c>
      <c r="BQ2" s="3" t="e">
        <f aca="false">IF(MATCH(#REF!,#REF!,0)&lt;=#REF!,LEFT(#REF!,2),"")</f>
        <v>#REF!</v>
      </c>
    </row>
    <row r="3" s="4" customFormat="true" ht="12.75" hidden="false" customHeight="false" outlineLevel="0" collapsed="false">
      <c r="A3" s="6" t="s">
        <v>20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  <c r="AF3" s="7" t="n">
        <v>0</v>
      </c>
      <c r="AG3" s="7" t="n">
        <v>0</v>
      </c>
      <c r="AH3" s="7" t="n">
        <v>0</v>
      </c>
      <c r="AI3" s="7" t="n">
        <v>0</v>
      </c>
      <c r="AJ3" s="7" t="n">
        <v>0</v>
      </c>
      <c r="AK3" s="7" t="n">
        <v>0</v>
      </c>
      <c r="AL3" s="7" t="n">
        <v>0</v>
      </c>
      <c r="AM3" s="7" t="n">
        <v>0</v>
      </c>
      <c r="AN3" s="7" t="n">
        <v>0</v>
      </c>
      <c r="AO3" s="7" t="n">
        <v>0</v>
      </c>
      <c r="AP3" s="7" t="n">
        <v>0</v>
      </c>
      <c r="AQ3" s="7" t="n">
        <v>0</v>
      </c>
      <c r="AR3" s="7" t="n">
        <v>0</v>
      </c>
      <c r="AS3" s="7" t="n">
        <v>0</v>
      </c>
      <c r="AT3" s="7" t="n">
        <v>0</v>
      </c>
      <c r="AU3" s="7" t="n">
        <v>0</v>
      </c>
      <c r="AV3" s="7" t="n">
        <v>0</v>
      </c>
      <c r="AW3" s="7" t="n">
        <v>0</v>
      </c>
      <c r="AX3" s="7" t="n">
        <v>0</v>
      </c>
      <c r="AY3" s="7" t="n">
        <v>0</v>
      </c>
      <c r="AZ3" s="7" t="n">
        <v>0</v>
      </c>
      <c r="BA3" s="7" t="n">
        <v>0</v>
      </c>
      <c r="BB3" s="7" t="n">
        <v>0</v>
      </c>
      <c r="BC3" s="7" t="n">
        <v>0</v>
      </c>
      <c r="BD3" s="7" t="n">
        <v>0</v>
      </c>
      <c r="BE3" s="7" t="n">
        <v>0</v>
      </c>
      <c r="BF3" s="7" t="n">
        <v>0</v>
      </c>
      <c r="BG3" s="7" t="n">
        <v>0</v>
      </c>
      <c r="BH3" s="7" t="n">
        <v>0</v>
      </c>
      <c r="BI3" s="7" t="n">
        <v>0</v>
      </c>
      <c r="BJ3" s="7" t="n">
        <v>0</v>
      </c>
      <c r="BK3" s="7" t="n">
        <v>0</v>
      </c>
      <c r="BL3" s="7" t="n">
        <v>0</v>
      </c>
      <c r="BM3" s="7" t="n">
        <v>0</v>
      </c>
      <c r="BN3" s="7" t="e">
        <f aca="false">IF(BN$2="","",0)</f>
        <v>#REF!</v>
      </c>
      <c r="BO3" s="7" t="e">
        <f aca="false">IF(BO$2="","",0)</f>
        <v>#REF!</v>
      </c>
      <c r="BP3" s="7" t="e">
        <f aca="false">IF(BP$2="","",0)</f>
        <v>#REF!</v>
      </c>
      <c r="BQ3" s="7" t="e">
        <f aca="false">IF(BQ$2="","",0)</f>
        <v>#REF!</v>
      </c>
    </row>
    <row r="4" customFormat="false" ht="12.75" hidden="false" customHeight="false" outlineLevel="0" collapsed="false">
      <c r="A4" s="6" t="s">
        <v>21</v>
      </c>
      <c r="B4" s="8" t="n">
        <v>98.117137873128</v>
      </c>
      <c r="C4" s="8" t="n">
        <v>96.199937504704</v>
      </c>
      <c r="D4" s="8" t="n">
        <v>96.132543795904</v>
      </c>
      <c r="E4" s="8" t="n">
        <v>102.00865411704</v>
      </c>
      <c r="F4" s="8" t="n">
        <v>104.607690613184</v>
      </c>
      <c r="G4" s="8" t="n">
        <v>110.804535501704</v>
      </c>
      <c r="H4" s="8" t="n">
        <v>114.090860368144</v>
      </c>
      <c r="I4" s="8" t="n">
        <v>116.420657117776</v>
      </c>
      <c r="J4" s="8" t="n">
        <v>126.209640016328</v>
      </c>
      <c r="K4" s="8" t="n">
        <v>125.39128797052</v>
      </c>
      <c r="L4" s="8" t="n">
        <v>126.30753361336</v>
      </c>
      <c r="M4" s="8" t="n">
        <v>125.699377331264</v>
      </c>
      <c r="N4" s="8" t="n">
        <v>128.588845530376</v>
      </c>
      <c r="O4" s="8" t="n">
        <v>128.50301963796</v>
      </c>
      <c r="P4" s="8" t="n">
        <v>127.959445319904</v>
      </c>
      <c r="Q4" s="8" t="n">
        <v>125.541463467288</v>
      </c>
      <c r="R4" s="8" t="n">
        <v>124.909970094272</v>
      </c>
      <c r="S4" s="8" t="n">
        <v>125.425554388376</v>
      </c>
      <c r="T4" s="8" t="n">
        <v>124.600602289152</v>
      </c>
      <c r="U4" s="8" t="n">
        <v>125.21589110404</v>
      </c>
      <c r="V4" s="8" t="n">
        <v>123.509661302895</v>
      </c>
      <c r="W4" s="8" t="n">
        <v>123.314070187265</v>
      </c>
      <c r="X4" s="8" t="n">
        <v>125.180037933087</v>
      </c>
      <c r="Y4" s="8" t="n">
        <v>122.971393385783</v>
      </c>
      <c r="Z4" s="8" t="n">
        <v>123.334934670501</v>
      </c>
      <c r="AA4" s="8" t="n">
        <v>126.248566301401</v>
      </c>
      <c r="AB4" s="8" t="n">
        <v>123.722172180948</v>
      </c>
      <c r="AC4" s="8" t="n">
        <v>125.610419034306</v>
      </c>
      <c r="AD4" s="8" t="n">
        <v>123.224963081902</v>
      </c>
      <c r="AE4" s="8" t="n">
        <v>120.754894434164</v>
      </c>
      <c r="AF4" s="8" t="n">
        <v>125.340320214754</v>
      </c>
      <c r="AG4" s="8" t="n">
        <v>128.251603871987</v>
      </c>
      <c r="AH4" s="8" t="n">
        <v>132.335903433799</v>
      </c>
      <c r="AI4" s="8" t="n">
        <v>131.314687437739</v>
      </c>
      <c r="AJ4" s="8" t="n">
        <v>133.939028461177</v>
      </c>
      <c r="AK4" s="8" t="n">
        <v>135.825156204626</v>
      </c>
      <c r="AL4" s="8" t="n">
        <v>136.175181136606</v>
      </c>
      <c r="AM4" s="8" t="n">
        <v>140.479005802836</v>
      </c>
      <c r="AN4" s="8" t="n">
        <v>139.975437861675</v>
      </c>
      <c r="AO4" s="8" t="n">
        <v>140.048020184468</v>
      </c>
      <c r="AP4" s="8" t="n">
        <v>143.149561689307</v>
      </c>
      <c r="AQ4" s="8" t="n">
        <v>143.965366875236</v>
      </c>
      <c r="AR4" s="8" t="n">
        <v>142.242308477646</v>
      </c>
      <c r="AS4" s="8" t="n">
        <v>139.890566710449</v>
      </c>
      <c r="AT4" s="8" t="n">
        <v>130.948164729565</v>
      </c>
      <c r="AU4" s="8" t="n">
        <v>104.679621772583</v>
      </c>
      <c r="AV4" s="8" t="n">
        <v>128.579845031544</v>
      </c>
      <c r="AW4" s="8" t="n">
        <v>129.051466851265</v>
      </c>
      <c r="AX4" s="8" t="n">
        <v>135.52613216003</v>
      </c>
      <c r="AY4" s="8" t="n">
        <v>141.375686291954</v>
      </c>
      <c r="AZ4" s="8" t="n">
        <v>146.240164152663</v>
      </c>
      <c r="BA4" s="8" t="n">
        <v>162.341581415316</v>
      </c>
      <c r="BB4" s="8" t="n">
        <v>175.324656483219</v>
      </c>
      <c r="BC4" s="8" t="n">
        <v>186.346801860156</v>
      </c>
      <c r="BD4" s="8" t="n">
        <v>202.896425277346</v>
      </c>
      <c r="BE4" s="8" t="n">
        <v>195.625078822542</v>
      </c>
      <c r="BF4" s="8" t="n">
        <v>183.055866150883</v>
      </c>
      <c r="BG4" s="8" t="n">
        <v>178.986614020952</v>
      </c>
      <c r="BH4" s="8" t="n">
        <v>177.085254536389</v>
      </c>
      <c r="BI4" s="8" t="n">
        <v>170.878523229111</v>
      </c>
      <c r="BJ4" s="8" t="n">
        <v>169.117875096876</v>
      </c>
      <c r="BK4" s="8" t="n">
        <v>172.958853138876</v>
      </c>
      <c r="BL4" s="8" t="n">
        <v>168.610003828416</v>
      </c>
      <c r="BM4" s="8" t="n">
        <v>168.7308539463</v>
      </c>
      <c r="BN4" s="8" t="e">
        <f aca="false"/>
        <v>#REF!</v>
      </c>
      <c r="BO4" s="8" t="e">
        <f aca="false"/>
        <v>#REF!</v>
      </c>
      <c r="BP4" s="8" t="e">
        <f aca="false"/>
        <v>#REF!</v>
      </c>
      <c r="BQ4" s="8" t="e">
        <f aca="false"/>
        <v>#REF!</v>
      </c>
    </row>
    <row r="5" customFormat="false" ht="12.75" hidden="false" customHeight="false" outlineLevel="0" collapsed="false">
      <c r="A5" s="6" t="s">
        <v>22</v>
      </c>
      <c r="B5" s="8" t="n">
        <v>85.781652685</v>
      </c>
      <c r="C5" s="8" t="n">
        <v>85.811950032</v>
      </c>
      <c r="D5" s="8" t="n">
        <v>87.840798507</v>
      </c>
      <c r="E5" s="8" t="n">
        <v>88.086566785</v>
      </c>
      <c r="F5" s="8" t="n">
        <v>92.878217797</v>
      </c>
      <c r="G5" s="8" t="n">
        <v>98.0939514</v>
      </c>
      <c r="H5" s="8" t="n">
        <v>100.762833324</v>
      </c>
      <c r="I5" s="8" t="n">
        <v>101.379911642</v>
      </c>
      <c r="J5" s="8" t="n">
        <v>105.770037898</v>
      </c>
      <c r="K5" s="8" t="n">
        <v>106.462435666</v>
      </c>
      <c r="L5" s="8" t="n">
        <v>107.440487104</v>
      </c>
      <c r="M5" s="8" t="n">
        <v>108.907527981</v>
      </c>
      <c r="N5" s="8" t="n">
        <v>109.933766261</v>
      </c>
      <c r="O5" s="8" t="n">
        <v>110.711530224</v>
      </c>
      <c r="P5" s="8" t="n">
        <v>112.242384968</v>
      </c>
      <c r="Q5" s="8" t="n">
        <v>109.859873223</v>
      </c>
      <c r="R5" s="8" t="n">
        <v>108.732298058</v>
      </c>
      <c r="S5" s="8" t="n">
        <v>110.910073364</v>
      </c>
      <c r="T5" s="8" t="n">
        <v>108.916109165</v>
      </c>
      <c r="U5" s="8" t="n">
        <v>109.381931273</v>
      </c>
      <c r="V5" s="8" t="n">
        <v>109.585862655</v>
      </c>
      <c r="W5" s="8" t="n">
        <v>108.378615361</v>
      </c>
      <c r="X5" s="8" t="n">
        <v>109.410620592</v>
      </c>
      <c r="Y5" s="8" t="n">
        <v>111.198932765</v>
      </c>
      <c r="Z5" s="8" t="n">
        <v>112.75327989</v>
      </c>
      <c r="AA5" s="8" t="n">
        <v>116.33936324</v>
      </c>
      <c r="AB5" s="8" t="n">
        <v>113.07099974</v>
      </c>
      <c r="AC5" s="8" t="n">
        <v>113.910983186</v>
      </c>
      <c r="AD5" s="8" t="n">
        <v>112.322519652</v>
      </c>
      <c r="AE5" s="8" t="n">
        <v>111.720456473</v>
      </c>
      <c r="AF5" s="8" t="n">
        <v>112.33164732</v>
      </c>
      <c r="AG5" s="8" t="n">
        <v>115.496307048</v>
      </c>
      <c r="AH5" s="8" t="n">
        <v>114.945177151</v>
      </c>
      <c r="AI5" s="8" t="n">
        <v>118.300852012</v>
      </c>
      <c r="AJ5" s="8" t="n">
        <v>119.7389312</v>
      </c>
      <c r="AK5" s="8" t="n">
        <v>121.834297146</v>
      </c>
      <c r="AL5" s="8" t="n">
        <v>120.178914141</v>
      </c>
      <c r="AM5" s="8" t="n">
        <v>121.861919197</v>
      </c>
      <c r="AN5" s="8" t="n">
        <v>125.162191734</v>
      </c>
      <c r="AO5" s="8" t="n">
        <v>125.758824715</v>
      </c>
      <c r="AP5" s="8" t="n">
        <v>128.560917991</v>
      </c>
      <c r="AQ5" s="8" t="n">
        <v>129.660144393</v>
      </c>
      <c r="AR5" s="8" t="n">
        <v>127.675458688</v>
      </c>
      <c r="AS5" s="8" t="n">
        <v>126.016012854</v>
      </c>
      <c r="AT5" s="8" t="n">
        <v>118.338909669</v>
      </c>
      <c r="AU5" s="8" t="n">
        <v>85.839734167</v>
      </c>
      <c r="AV5" s="8" t="n">
        <v>109.252337554</v>
      </c>
      <c r="AW5" s="8" t="n">
        <v>116.400627596</v>
      </c>
      <c r="AX5" s="8" t="n">
        <v>118.787082029</v>
      </c>
      <c r="AY5" s="8" t="n">
        <v>122.338331951</v>
      </c>
      <c r="AZ5" s="8" t="n">
        <v>125.921654528</v>
      </c>
      <c r="BA5" s="8" t="n">
        <v>132.956151807</v>
      </c>
      <c r="BB5" s="8" t="n">
        <v>142.131411508</v>
      </c>
      <c r="BC5" s="8" t="n">
        <v>144.900047203</v>
      </c>
      <c r="BD5" s="8" t="n">
        <v>156.085192443</v>
      </c>
      <c r="BE5" s="8" t="n">
        <v>155.08640733</v>
      </c>
      <c r="BF5" s="8" t="n">
        <v>152.498490145</v>
      </c>
      <c r="BG5" s="8" t="n">
        <v>153.980988881</v>
      </c>
      <c r="BH5" s="8" t="n">
        <v>152.761415432</v>
      </c>
      <c r="BI5" s="8" t="n">
        <v>150.490982045</v>
      </c>
      <c r="BJ5" s="8" t="n">
        <v>149.620773788</v>
      </c>
      <c r="BK5" s="8" t="n">
        <v>151.068503002</v>
      </c>
      <c r="BL5" s="8" t="n">
        <v>147.270755219</v>
      </c>
      <c r="BM5" s="8" t="n">
        <v>151.188227089</v>
      </c>
      <c r="BN5" s="8" t="e">
        <f aca="false"/>
        <v>#REF!</v>
      </c>
      <c r="BO5" s="8" t="e">
        <f aca="false"/>
        <v>#REF!</v>
      </c>
      <c r="BP5" s="8" t="e">
        <f aca="false"/>
        <v>#REF!</v>
      </c>
      <c r="BQ5" s="8" t="e">
        <f aca="false"/>
        <v>#REF!</v>
      </c>
    </row>
    <row r="6" customFormat="false" ht="12.75" hidden="false" customHeight="false" outlineLevel="0" collapsed="false">
      <c r="A6" s="6" t="s">
        <v>23</v>
      </c>
      <c r="B6" s="8" t="n">
        <v>-12.335485188128</v>
      </c>
      <c r="C6" s="8" t="n">
        <v>-10.387987472704</v>
      </c>
      <c r="D6" s="8" t="n">
        <v>-8.29174528890399</v>
      </c>
      <c r="E6" s="8" t="n">
        <v>-13.92208733204</v>
      </c>
      <c r="F6" s="8" t="n">
        <v>-11.729472816184</v>
      </c>
      <c r="G6" s="8" t="n">
        <v>-12.710584101704</v>
      </c>
      <c r="H6" s="8" t="n">
        <v>-13.328027044144</v>
      </c>
      <c r="I6" s="8" t="n">
        <v>-15.040745475776</v>
      </c>
      <c r="J6" s="8" t="n">
        <v>-20.439602118328</v>
      </c>
      <c r="K6" s="8" t="n">
        <v>-18.92885230452</v>
      </c>
      <c r="L6" s="8" t="n">
        <v>-18.86704650936</v>
      </c>
      <c r="M6" s="8" t="n">
        <v>-16.791849350264</v>
      </c>
      <c r="N6" s="8" t="n">
        <v>-18.655079269376</v>
      </c>
      <c r="O6" s="8" t="n">
        <v>-17.79148941396</v>
      </c>
      <c r="P6" s="8" t="n">
        <v>-15.717060351904</v>
      </c>
      <c r="Q6" s="8" t="n">
        <v>-15.681590244288</v>
      </c>
      <c r="R6" s="8" t="n">
        <v>-16.177672036272</v>
      </c>
      <c r="S6" s="8" t="n">
        <v>-14.515481024376</v>
      </c>
      <c r="T6" s="8" t="n">
        <v>-15.684493124152</v>
      </c>
      <c r="U6" s="8" t="n">
        <v>-15.83395983104</v>
      </c>
      <c r="V6" s="8" t="n">
        <v>-13.923798647895</v>
      </c>
      <c r="W6" s="8" t="n">
        <v>-14.935454826265</v>
      </c>
      <c r="X6" s="8" t="n">
        <v>-15.769417341087</v>
      </c>
      <c r="Y6" s="8" t="n">
        <v>-11.772460620783</v>
      </c>
      <c r="Z6" s="8" t="n">
        <v>-10.581654780501</v>
      </c>
      <c r="AA6" s="8" t="n">
        <v>-9.90920306140099</v>
      </c>
      <c r="AB6" s="8" t="n">
        <v>-10.651172440948</v>
      </c>
      <c r="AC6" s="8" t="n">
        <v>-11.699435848306</v>
      </c>
      <c r="AD6" s="8" t="n">
        <v>-10.902443429902</v>
      </c>
      <c r="AE6" s="8" t="n">
        <v>-9.03443796116399</v>
      </c>
      <c r="AF6" s="8" t="n">
        <v>-13.008672894754</v>
      </c>
      <c r="AG6" s="8" t="n">
        <v>-12.755296823987</v>
      </c>
      <c r="AH6" s="8" t="n">
        <v>-17.390726282799</v>
      </c>
      <c r="AI6" s="8" t="n">
        <v>-13.013835425739</v>
      </c>
      <c r="AJ6" s="8" t="n">
        <v>-14.200097261177</v>
      </c>
      <c r="AK6" s="8" t="n">
        <v>-13.990859058626</v>
      </c>
      <c r="AL6" s="8" t="n">
        <v>-15.996266995606</v>
      </c>
      <c r="AM6" s="8" t="n">
        <v>-18.617086605836</v>
      </c>
      <c r="AN6" s="8" t="n">
        <v>-14.813246127675</v>
      </c>
      <c r="AO6" s="8" t="n">
        <v>-14.289195469468</v>
      </c>
      <c r="AP6" s="8" t="n">
        <v>-14.588643698307</v>
      </c>
      <c r="AQ6" s="8" t="n">
        <v>-14.305222482236</v>
      </c>
      <c r="AR6" s="8" t="n">
        <v>-14.566849789646</v>
      </c>
      <c r="AS6" s="8" t="n">
        <v>-13.874553856449</v>
      </c>
      <c r="AT6" s="8" t="n">
        <v>-12.609255060565</v>
      </c>
      <c r="AU6" s="8" t="n">
        <v>-18.839887605583</v>
      </c>
      <c r="AV6" s="8" t="n">
        <v>-19.327507477544</v>
      </c>
      <c r="AW6" s="8" t="n">
        <v>-12.650839255265</v>
      </c>
      <c r="AX6" s="8" t="n">
        <v>-16.73905013103</v>
      </c>
      <c r="AY6" s="8" t="n">
        <v>-19.037354340954</v>
      </c>
      <c r="AZ6" s="8" t="n">
        <v>-20.318509624663</v>
      </c>
      <c r="BA6" s="8" t="n">
        <v>-29.385429608316</v>
      </c>
      <c r="BB6" s="8" t="n">
        <v>-33.193244975219</v>
      </c>
      <c r="BC6" s="8" t="n">
        <v>-41.446754657156</v>
      </c>
      <c r="BD6" s="8" t="n">
        <v>-46.811232834346</v>
      </c>
      <c r="BE6" s="8" t="n">
        <v>-40.538671492542</v>
      </c>
      <c r="BF6" s="8" t="n">
        <v>-30.557376005883</v>
      </c>
      <c r="BG6" s="8" t="n">
        <v>-25.005625139952</v>
      </c>
      <c r="BH6" s="8" t="n">
        <v>-24.323839104389</v>
      </c>
      <c r="BI6" s="8" t="n">
        <v>-20.387541184111</v>
      </c>
      <c r="BJ6" s="8" t="n">
        <v>-19.497101308876</v>
      </c>
      <c r="BK6" s="8" t="n">
        <v>-21.890350136876</v>
      </c>
      <c r="BL6" s="8" t="n">
        <v>-21.339248609416</v>
      </c>
      <c r="BM6" s="8" t="n">
        <v>-17.5426268573</v>
      </c>
      <c r="BN6" s="8" t="e">
        <f aca="false"/>
        <v>#REF!</v>
      </c>
      <c r="BO6" s="8" t="e">
        <f aca="false"/>
        <v>#REF!</v>
      </c>
      <c r="BP6" s="8" t="e">
        <f aca="false"/>
        <v>#REF!</v>
      </c>
      <c r="BQ6" s="8" t="e">
        <f aca="false"/>
        <v>#REF!</v>
      </c>
    </row>
    <row r="7" s="4" customFormat="true" ht="12.75" hidden="false" customHeight="false" outlineLevel="0" collapsed="false">
      <c r="A7" s="9" t="s">
        <v>24</v>
      </c>
      <c r="B7" s="8" t="n">
        <v>2.593032941</v>
      </c>
      <c r="C7" s="8" t="n">
        <v>2.51837657</v>
      </c>
      <c r="D7" s="8" t="n">
        <v>2.349942999</v>
      </c>
      <c r="E7" s="8" t="n">
        <v>2.484108083</v>
      </c>
      <c r="F7" s="8" t="n">
        <v>2.539901616</v>
      </c>
      <c r="G7" s="8" t="n">
        <v>2.758616814</v>
      </c>
      <c r="H7" s="8" t="n">
        <v>2.831202286</v>
      </c>
      <c r="I7" s="8" t="n">
        <v>2.898890687</v>
      </c>
      <c r="J7" s="8" t="n">
        <v>2.80163648</v>
      </c>
      <c r="K7" s="8" t="n">
        <v>2.701988951</v>
      </c>
      <c r="L7" s="8" t="n">
        <v>2.759990508</v>
      </c>
      <c r="M7" s="8" t="n">
        <v>2.781581374</v>
      </c>
      <c r="N7" s="8" t="n">
        <v>2.6537322</v>
      </c>
      <c r="O7" s="8" t="n">
        <v>2.750856629</v>
      </c>
      <c r="P7" s="8" t="n">
        <v>2.803675674</v>
      </c>
      <c r="Q7" s="8" t="n">
        <v>2.750964144</v>
      </c>
      <c r="R7" s="8" t="n">
        <v>2.853606798</v>
      </c>
      <c r="S7" s="8" t="n">
        <v>3.008036797</v>
      </c>
      <c r="T7" s="8" t="n">
        <v>2.980467053</v>
      </c>
      <c r="U7" s="8" t="n">
        <v>2.841691983</v>
      </c>
      <c r="V7" s="8" t="n">
        <v>2.850454721</v>
      </c>
      <c r="W7" s="8" t="n">
        <v>2.830464022</v>
      </c>
      <c r="X7" s="8" t="n">
        <v>2.789345448</v>
      </c>
      <c r="Y7" s="8" t="n">
        <v>2.956748455</v>
      </c>
      <c r="Z7" s="8" t="n">
        <v>2.980948942</v>
      </c>
      <c r="AA7" s="8" t="n">
        <v>3.067818296</v>
      </c>
      <c r="AB7" s="8" t="n">
        <v>3.164283783</v>
      </c>
      <c r="AC7" s="8" t="n">
        <v>3.110917334</v>
      </c>
      <c r="AD7" s="8" t="n">
        <v>3.184144586</v>
      </c>
      <c r="AE7" s="8" t="n">
        <v>3.213450468</v>
      </c>
      <c r="AF7" s="8" t="n">
        <v>3.446569261</v>
      </c>
      <c r="AG7" s="8" t="n">
        <v>3.540020989</v>
      </c>
      <c r="AH7" s="8" t="n">
        <v>3.554991154</v>
      </c>
      <c r="AI7" s="8" t="n">
        <v>3.500561403</v>
      </c>
      <c r="AJ7" s="8" t="n">
        <v>3.3475757</v>
      </c>
      <c r="AK7" s="8" t="n">
        <v>3.384420493</v>
      </c>
      <c r="AL7" s="8" t="n">
        <v>3.307366869</v>
      </c>
      <c r="AM7" s="8" t="n">
        <v>3.364071163</v>
      </c>
      <c r="AN7" s="8" t="n">
        <v>3.291810824</v>
      </c>
      <c r="AO7" s="8" t="n">
        <v>3.39486065</v>
      </c>
      <c r="AP7" s="8" t="n">
        <v>3.404892883</v>
      </c>
      <c r="AQ7" s="8" t="n">
        <v>3.367698494</v>
      </c>
      <c r="AR7" s="8" t="n">
        <v>3.460702114</v>
      </c>
      <c r="AS7" s="8" t="n">
        <v>3.551828206</v>
      </c>
      <c r="AT7" s="8" t="n">
        <v>3.515549244</v>
      </c>
      <c r="AU7" s="8" t="n">
        <v>3.49022263</v>
      </c>
      <c r="AV7" s="8" t="n">
        <v>3.475643275</v>
      </c>
      <c r="AW7" s="8" t="n">
        <v>3.525625907</v>
      </c>
      <c r="AX7" s="8" t="n">
        <v>3.68938273</v>
      </c>
      <c r="AY7" s="8" t="n">
        <v>3.869260335</v>
      </c>
      <c r="AZ7" s="8" t="n">
        <v>4.081240388</v>
      </c>
      <c r="BA7" s="8" t="n">
        <v>4.043176742</v>
      </c>
      <c r="BB7" s="8" t="n">
        <v>4.273823946</v>
      </c>
      <c r="BC7" s="8" t="n">
        <v>4.345315487</v>
      </c>
      <c r="BD7" s="8" t="n">
        <v>4.507577023</v>
      </c>
      <c r="BE7" s="8" t="n">
        <v>4.518751668</v>
      </c>
      <c r="BF7" s="8" t="n">
        <v>4.600363617</v>
      </c>
      <c r="BG7" s="8" t="n">
        <v>4.563287671</v>
      </c>
      <c r="BH7" s="8" t="n">
        <v>4.365303435</v>
      </c>
      <c r="BI7" s="8" t="n">
        <v>4.4003831</v>
      </c>
      <c r="BJ7" s="8" t="n">
        <v>4.326133891</v>
      </c>
      <c r="BK7" s="8" t="n">
        <v>4.466225742</v>
      </c>
      <c r="BL7" s="8" t="n">
        <v>4.68230719</v>
      </c>
      <c r="BM7" s="8" t="n">
        <v>4.717241654</v>
      </c>
      <c r="BN7" s="8" t="e">
        <f aca="false"/>
        <v>#REF!</v>
      </c>
      <c r="BO7" s="8" t="e">
        <f aca="false"/>
        <v>#REF!</v>
      </c>
      <c r="BP7" s="8" t="e">
        <f aca="false"/>
        <v>#REF!</v>
      </c>
      <c r="BQ7" s="8" t="e">
        <f aca="false"/>
        <v>#REF!</v>
      </c>
    </row>
    <row r="8" s="4" customFormat="true" ht="12.75" hidden="false" customHeight="false" outlineLevel="0" collapsed="false">
      <c r="A8" s="9" t="s">
        <v>25</v>
      </c>
      <c r="B8" s="8" t="n">
        <v>3.006668963</v>
      </c>
      <c r="C8" s="8" t="n">
        <v>2.933388223</v>
      </c>
      <c r="D8" s="8" t="n">
        <v>2.841636491</v>
      </c>
      <c r="E8" s="8" t="n">
        <v>2.708517153</v>
      </c>
      <c r="F8" s="8" t="n">
        <v>2.884611938</v>
      </c>
      <c r="G8" s="8" t="n">
        <v>3.21862291</v>
      </c>
      <c r="H8" s="8" t="n">
        <v>3.508088815</v>
      </c>
      <c r="I8" s="8" t="n">
        <v>3.763215345</v>
      </c>
      <c r="J8" s="8" t="n">
        <v>3.870527223</v>
      </c>
      <c r="K8" s="8" t="n">
        <v>3.986560936</v>
      </c>
      <c r="L8" s="8" t="n">
        <v>3.935231205</v>
      </c>
      <c r="M8" s="8" t="n">
        <v>3.982057505</v>
      </c>
      <c r="N8" s="8" t="n">
        <v>3.393232679</v>
      </c>
      <c r="O8" s="8" t="n">
        <v>3.540482818</v>
      </c>
      <c r="P8" s="8" t="n">
        <v>3.808476277</v>
      </c>
      <c r="Q8" s="8" t="n">
        <v>4.325109826</v>
      </c>
      <c r="R8" s="8" t="n">
        <v>4.354522408</v>
      </c>
      <c r="S8" s="8" t="n">
        <v>4.101149201</v>
      </c>
      <c r="T8" s="8" t="n">
        <v>3.972122003</v>
      </c>
      <c r="U8" s="8" t="n">
        <v>3.768522226</v>
      </c>
      <c r="V8" s="8" t="n">
        <v>3.713571809</v>
      </c>
      <c r="W8" s="8" t="n">
        <v>3.542199942</v>
      </c>
      <c r="X8" s="8" t="n">
        <v>3.548327209</v>
      </c>
      <c r="Y8" s="8" t="n">
        <v>3.804718676</v>
      </c>
      <c r="Z8" s="8" t="n">
        <v>3.813406048</v>
      </c>
      <c r="AA8" s="8" t="n">
        <v>4.002958634</v>
      </c>
      <c r="AB8" s="8" t="n">
        <v>4.038591143</v>
      </c>
      <c r="AC8" s="8" t="n">
        <v>3.665203478</v>
      </c>
      <c r="AD8" s="8" t="n">
        <v>3.772929756</v>
      </c>
      <c r="AE8" s="8" t="n">
        <v>3.802957394</v>
      </c>
      <c r="AF8" s="8" t="n">
        <v>3.305737312</v>
      </c>
      <c r="AG8" s="8" t="n">
        <v>3.145147426</v>
      </c>
      <c r="AH8" s="8" t="n">
        <v>3.219882134</v>
      </c>
      <c r="AI8" s="8" t="n">
        <v>3.349215282</v>
      </c>
      <c r="AJ8" s="8" t="n">
        <v>3.620311115</v>
      </c>
      <c r="AK8" s="8" t="n">
        <v>3.619639939</v>
      </c>
      <c r="AL8" s="8" t="n">
        <v>3.493716865</v>
      </c>
      <c r="AM8" s="8" t="n">
        <v>3.781013723</v>
      </c>
      <c r="AN8" s="8" t="n">
        <v>3.713940515</v>
      </c>
      <c r="AO8" s="8" t="n">
        <v>3.825840641</v>
      </c>
      <c r="AP8" s="8" t="n">
        <v>3.861544239</v>
      </c>
      <c r="AQ8" s="8" t="n">
        <v>3.869224958</v>
      </c>
      <c r="AR8" s="8" t="n">
        <v>3.857447945</v>
      </c>
      <c r="AS8" s="8" t="n">
        <v>3.949187769</v>
      </c>
      <c r="AT8" s="8" t="n">
        <v>4.082653725</v>
      </c>
      <c r="AU8" s="8" t="n">
        <v>4.096677354</v>
      </c>
      <c r="AV8" s="8" t="n">
        <v>3.548006598</v>
      </c>
      <c r="AW8" s="8" t="n">
        <v>3.626370999</v>
      </c>
      <c r="AX8" s="8" t="n">
        <v>3.799489265</v>
      </c>
      <c r="AY8" s="8" t="n">
        <v>3.793263624</v>
      </c>
      <c r="AZ8" s="8" t="n">
        <v>4.196073887</v>
      </c>
      <c r="BA8" s="8" t="n">
        <v>4.712092561</v>
      </c>
      <c r="BB8" s="8" t="n">
        <v>4.841936299</v>
      </c>
      <c r="BC8" s="8" t="n">
        <v>5.471312282</v>
      </c>
      <c r="BD8" s="8" t="n">
        <v>6.476315774</v>
      </c>
      <c r="BE8" s="8" t="n">
        <v>5.922775817</v>
      </c>
      <c r="BF8" s="8" t="n">
        <v>4.813705268</v>
      </c>
      <c r="BG8" s="8" t="n">
        <v>4.754301378</v>
      </c>
      <c r="BH8" s="8" t="n">
        <v>4.877003634</v>
      </c>
      <c r="BI8" s="8" t="n">
        <v>4.676004793</v>
      </c>
      <c r="BJ8" s="8" t="n">
        <v>5.077541646</v>
      </c>
      <c r="BK8" s="8" t="n">
        <v>4.826906395</v>
      </c>
      <c r="BL8" s="8" t="n">
        <v>4.142295559</v>
      </c>
      <c r="BM8" s="8" t="n">
        <v>4.398022518</v>
      </c>
      <c r="BN8" s="8" t="e">
        <f aca="false"/>
        <v>#REF!</v>
      </c>
      <c r="BO8" s="8" t="e">
        <f aca="false"/>
        <v>#REF!</v>
      </c>
      <c r="BP8" s="8" t="e">
        <f aca="false"/>
        <v>#REF!</v>
      </c>
      <c r="BQ8" s="8" t="e">
        <f aca="false"/>
        <v>#REF!</v>
      </c>
    </row>
    <row r="9" s="4" customFormat="true" ht="12.75" hidden="false" customHeight="false" outlineLevel="0" collapsed="false">
      <c r="A9" s="9" t="s">
        <v>26</v>
      </c>
      <c r="B9" s="8" t="n">
        <v>0.413636022</v>
      </c>
      <c r="C9" s="8" t="n">
        <v>0.415011653</v>
      </c>
      <c r="D9" s="8" t="n">
        <v>0.491693492</v>
      </c>
      <c r="E9" s="8" t="n">
        <v>0.22440907</v>
      </c>
      <c r="F9" s="8" t="n">
        <v>0.344710322</v>
      </c>
      <c r="G9" s="8" t="n">
        <v>0.460006096</v>
      </c>
      <c r="H9" s="8" t="n">
        <v>0.676886529</v>
      </c>
      <c r="I9" s="8" t="n">
        <v>0.864324658</v>
      </c>
      <c r="J9" s="8" t="n">
        <v>1.068890743</v>
      </c>
      <c r="K9" s="8" t="n">
        <v>1.284571985</v>
      </c>
      <c r="L9" s="8" t="n">
        <v>1.175240697</v>
      </c>
      <c r="M9" s="8" t="n">
        <v>1.200476131</v>
      </c>
      <c r="N9" s="8" t="n">
        <v>0.739500479</v>
      </c>
      <c r="O9" s="8" t="n">
        <v>0.789626189</v>
      </c>
      <c r="P9" s="8" t="n">
        <v>1.004800603</v>
      </c>
      <c r="Q9" s="8" t="n">
        <v>1.574145682</v>
      </c>
      <c r="R9" s="8" t="n">
        <v>1.50091561</v>
      </c>
      <c r="S9" s="8" t="n">
        <v>1.093112404</v>
      </c>
      <c r="T9" s="8" t="n">
        <v>0.99165495</v>
      </c>
      <c r="U9" s="8" t="n">
        <v>0.926830243</v>
      </c>
      <c r="V9" s="8" t="n">
        <v>0.863117088</v>
      </c>
      <c r="W9" s="8" t="n">
        <v>0.71173592</v>
      </c>
      <c r="X9" s="8" t="n">
        <v>0.758981761</v>
      </c>
      <c r="Y9" s="8" t="n">
        <v>0.847970221</v>
      </c>
      <c r="Z9" s="8" t="n">
        <v>0.832457106</v>
      </c>
      <c r="AA9" s="8" t="n">
        <v>0.935140338</v>
      </c>
      <c r="AB9" s="8" t="n">
        <v>0.87430736</v>
      </c>
      <c r="AC9" s="8" t="n">
        <v>0.554286144</v>
      </c>
      <c r="AD9" s="8" t="n">
        <v>0.58878517</v>
      </c>
      <c r="AE9" s="8" t="n">
        <v>0.589506926</v>
      </c>
      <c r="AF9" s="8" t="n">
        <v>-0.140831949</v>
      </c>
      <c r="AG9" s="8" t="n">
        <v>-0.394873563</v>
      </c>
      <c r="AH9" s="8" t="n">
        <v>-0.33510902</v>
      </c>
      <c r="AI9" s="8" t="n">
        <v>-0.151346121</v>
      </c>
      <c r="AJ9" s="8" t="n">
        <v>0.272735415</v>
      </c>
      <c r="AK9" s="8" t="n">
        <v>0.235219446</v>
      </c>
      <c r="AL9" s="8" t="n">
        <v>0.186349996</v>
      </c>
      <c r="AM9" s="8" t="n">
        <v>0.41694256</v>
      </c>
      <c r="AN9" s="8" t="n">
        <v>0.422129691</v>
      </c>
      <c r="AO9" s="8" t="n">
        <v>0.430979991</v>
      </c>
      <c r="AP9" s="8" t="n">
        <v>0.456651356</v>
      </c>
      <c r="AQ9" s="8" t="n">
        <v>0.501526464</v>
      </c>
      <c r="AR9" s="8" t="n">
        <v>0.396745831</v>
      </c>
      <c r="AS9" s="8" t="n">
        <v>0.397359563</v>
      </c>
      <c r="AT9" s="8" t="n">
        <v>0.567104481</v>
      </c>
      <c r="AU9" s="8" t="n">
        <v>0.606454724</v>
      </c>
      <c r="AV9" s="8" t="n">
        <v>0.072363323</v>
      </c>
      <c r="AW9" s="8" t="n">
        <v>0.100745092</v>
      </c>
      <c r="AX9" s="8" t="n">
        <v>0.110106535</v>
      </c>
      <c r="AY9" s="8" t="n">
        <v>-0.0759967110000002</v>
      </c>
      <c r="AZ9" s="8" t="n">
        <v>0.114833499</v>
      </c>
      <c r="BA9" s="8" t="n">
        <v>0.668915819</v>
      </c>
      <c r="BB9" s="8" t="n">
        <v>0.568112353</v>
      </c>
      <c r="BC9" s="8" t="n">
        <v>1.125996795</v>
      </c>
      <c r="BD9" s="8" t="n">
        <v>1.968738751</v>
      </c>
      <c r="BE9" s="8" t="n">
        <v>1.404024149</v>
      </c>
      <c r="BF9" s="8" t="n">
        <v>0.213341651</v>
      </c>
      <c r="BG9" s="8" t="n">
        <v>0.191013707</v>
      </c>
      <c r="BH9" s="8" t="n">
        <v>0.511700199</v>
      </c>
      <c r="BI9" s="8" t="n">
        <v>0.275621693</v>
      </c>
      <c r="BJ9" s="8" t="n">
        <v>0.751407755</v>
      </c>
      <c r="BK9" s="8" t="n">
        <v>0.360680653</v>
      </c>
      <c r="BL9" s="8" t="n">
        <v>-0.540011631</v>
      </c>
      <c r="BM9" s="8" t="n">
        <v>-0.319219136</v>
      </c>
      <c r="BN9" s="8" t="e">
        <f aca="false"/>
        <v>#REF!</v>
      </c>
      <c r="BO9" s="8" t="e">
        <f aca="false"/>
        <v>#REF!</v>
      </c>
      <c r="BP9" s="8" t="e">
        <f aca="false"/>
        <v>#REF!</v>
      </c>
      <c r="BQ9" s="8" t="e">
        <f aca="false"/>
        <v>#REF!</v>
      </c>
    </row>
    <row r="10" customFormat="false" ht="12.75" hidden="false" customHeight="false" outlineLevel="0" collapsed="false">
      <c r="A10" s="9" t="s">
        <v>27</v>
      </c>
      <c r="B10" s="8" t="n">
        <v>13.731032927</v>
      </c>
      <c r="C10" s="8" t="n">
        <v>13.073991999</v>
      </c>
      <c r="D10" s="8" t="n">
        <v>13.177165833</v>
      </c>
      <c r="E10" s="8" t="n">
        <v>14.575033168</v>
      </c>
      <c r="F10" s="8" t="n">
        <v>15.494119053</v>
      </c>
      <c r="G10" s="8" t="n">
        <v>16.795781076</v>
      </c>
      <c r="H10" s="8" t="n">
        <v>17.00164076</v>
      </c>
      <c r="I10" s="8" t="n">
        <v>17.438087091</v>
      </c>
      <c r="J10" s="8" t="n">
        <v>21.708147072</v>
      </c>
      <c r="K10" s="8" t="n">
        <v>21.443375535</v>
      </c>
      <c r="L10" s="8" t="n">
        <v>21.632195253</v>
      </c>
      <c r="M10" s="8" t="n">
        <v>22.434014255</v>
      </c>
      <c r="N10" s="8" t="n">
        <v>24.556180972</v>
      </c>
      <c r="O10" s="8" t="n">
        <v>23.191374976</v>
      </c>
      <c r="P10" s="8" t="n">
        <v>23.387997826</v>
      </c>
      <c r="Q10" s="8" t="n">
        <v>22.914128249</v>
      </c>
      <c r="R10" s="8" t="n">
        <v>22.949863668</v>
      </c>
      <c r="S10" s="8" t="n">
        <v>21.731764024</v>
      </c>
      <c r="T10" s="8" t="n">
        <v>21.726037674</v>
      </c>
      <c r="U10" s="8" t="n">
        <v>21.003581867</v>
      </c>
      <c r="V10" s="8" t="n">
        <v>20.494683158</v>
      </c>
      <c r="W10" s="8" t="n">
        <v>19.536000009</v>
      </c>
      <c r="X10" s="8" t="n">
        <v>19.43763348</v>
      </c>
      <c r="Y10" s="8" t="n">
        <v>16.608676505</v>
      </c>
      <c r="Z10" s="8" t="n">
        <v>15.478952857</v>
      </c>
      <c r="AA10" s="8" t="n">
        <v>15.400931506</v>
      </c>
      <c r="AB10" s="8" t="n">
        <v>13.96874421</v>
      </c>
      <c r="AC10" s="8" t="n">
        <v>12.638614058</v>
      </c>
      <c r="AD10" s="8" t="n">
        <v>10.355329248</v>
      </c>
      <c r="AE10" s="8" t="n">
        <v>10.005585489</v>
      </c>
      <c r="AF10" s="8" t="n">
        <v>12.13668862</v>
      </c>
      <c r="AG10" s="8" t="n">
        <v>13.104403329</v>
      </c>
      <c r="AH10" s="8" t="n">
        <v>15.311051288</v>
      </c>
      <c r="AI10" s="8" t="n">
        <v>13.26172959</v>
      </c>
      <c r="AJ10" s="8" t="n">
        <v>13.052325114</v>
      </c>
      <c r="AK10" s="8" t="n">
        <v>15.30422053</v>
      </c>
      <c r="AL10" s="8" t="n">
        <v>15.263440928</v>
      </c>
      <c r="AM10" s="8" t="n">
        <v>17.174610367</v>
      </c>
      <c r="AN10" s="8" t="n">
        <v>17.683366612</v>
      </c>
      <c r="AO10" s="8" t="n">
        <v>16.70046199</v>
      </c>
      <c r="AP10" s="8" t="n">
        <v>16.446661786</v>
      </c>
      <c r="AQ10" s="8" t="n">
        <v>16.876674865</v>
      </c>
      <c r="AR10" s="8" t="n">
        <v>15.050247404</v>
      </c>
      <c r="AS10" s="8" t="n">
        <v>14.086655577</v>
      </c>
      <c r="AT10" s="8" t="n">
        <v>12.037665437</v>
      </c>
      <c r="AU10" s="8" t="n">
        <v>7.582787305</v>
      </c>
      <c r="AV10" s="8" t="n">
        <v>9.127853267</v>
      </c>
      <c r="AW10" s="8" t="n">
        <v>8.612854944</v>
      </c>
      <c r="AX10" s="8" t="n">
        <v>12.178847597</v>
      </c>
      <c r="AY10" s="8" t="n">
        <v>13.958503068</v>
      </c>
      <c r="AZ10" s="8" t="n">
        <v>16.340309674</v>
      </c>
      <c r="BA10" s="8" t="n">
        <v>24.055511713</v>
      </c>
      <c r="BB10" s="8" t="n">
        <v>30.86691574</v>
      </c>
      <c r="BC10" s="8" t="n">
        <v>38.000698395</v>
      </c>
      <c r="BD10" s="8" t="n">
        <v>45.95196043</v>
      </c>
      <c r="BE10" s="8" t="n">
        <v>39.750304368</v>
      </c>
      <c r="BF10" s="8" t="n">
        <v>30.253886522</v>
      </c>
      <c r="BG10" s="8" t="n">
        <v>25.160557994</v>
      </c>
      <c r="BH10" s="8" t="n">
        <v>25.428549161</v>
      </c>
      <c r="BI10" s="8" t="n">
        <v>22.128553354</v>
      </c>
      <c r="BJ10" s="8" t="n">
        <v>21.351123826</v>
      </c>
      <c r="BK10" s="8" t="n">
        <v>24.314840361</v>
      </c>
      <c r="BL10" s="8" t="n">
        <v>19.967415502</v>
      </c>
      <c r="BM10" s="8" t="n">
        <v>18.729373311</v>
      </c>
      <c r="BN10" s="8" t="n">
        <v>15.6</v>
      </c>
      <c r="BO10" s="10" t="n">
        <f aca="false">BK10/BN10</f>
        <v>1.55864361288462</v>
      </c>
      <c r="BP10" s="8" t="e">
        <f aca="false"/>
        <v>#REF!</v>
      </c>
      <c r="BQ10" s="8" t="e">
        <f aca="false"/>
        <v>#REF!</v>
      </c>
    </row>
    <row r="11" customFormat="false" ht="12.75" hidden="false" customHeight="false" outlineLevel="0" collapsed="false">
      <c r="A11" s="9" t="s">
        <v>28</v>
      </c>
      <c r="B11" s="8" t="n">
        <v>3.648814785</v>
      </c>
      <c r="C11" s="8" t="n">
        <v>3.571322568</v>
      </c>
      <c r="D11" s="8" t="n">
        <v>3.690980994</v>
      </c>
      <c r="E11" s="8" t="n">
        <v>3.796877373</v>
      </c>
      <c r="F11" s="8" t="n">
        <v>4.306166225</v>
      </c>
      <c r="G11" s="8" t="n">
        <v>5.073885818</v>
      </c>
      <c r="H11" s="8" t="n">
        <v>4.862074323</v>
      </c>
      <c r="I11" s="8" t="n">
        <v>4.698780164</v>
      </c>
      <c r="J11" s="8" t="n">
        <v>6.258400009</v>
      </c>
      <c r="K11" s="8" t="n">
        <v>6.267073171</v>
      </c>
      <c r="L11" s="8" t="n">
        <v>6.172398688</v>
      </c>
      <c r="M11" s="8" t="n">
        <v>6.087364164</v>
      </c>
      <c r="N11" s="8" t="n">
        <v>6.571843439</v>
      </c>
      <c r="O11" s="8" t="n">
        <v>5.770882117</v>
      </c>
      <c r="P11" s="8" t="n">
        <v>6.027682418</v>
      </c>
      <c r="Q11" s="8" t="n">
        <v>6.19929777</v>
      </c>
      <c r="R11" s="8" t="n">
        <v>5.488914695</v>
      </c>
      <c r="S11" s="8" t="n">
        <v>5.33801399</v>
      </c>
      <c r="T11" s="8" t="n">
        <v>5.331246808</v>
      </c>
      <c r="U11" s="8" t="n">
        <v>5.311291529</v>
      </c>
      <c r="V11" s="8" t="n">
        <v>5.278077056</v>
      </c>
      <c r="W11" s="8" t="n">
        <v>5.05885438</v>
      </c>
      <c r="X11" s="8" t="n">
        <v>5.69508851</v>
      </c>
      <c r="Y11" s="8" t="n">
        <v>5.218861353</v>
      </c>
      <c r="Z11" s="8" t="n">
        <v>4.640792748</v>
      </c>
      <c r="AA11" s="8" t="n">
        <v>4.385626141</v>
      </c>
      <c r="AB11" s="8" t="n">
        <v>4.049842511</v>
      </c>
      <c r="AC11" s="8" t="n">
        <v>4.219010057</v>
      </c>
      <c r="AD11" s="8" t="n">
        <v>3.248526664</v>
      </c>
      <c r="AE11" s="8" t="n">
        <v>3.168854327</v>
      </c>
      <c r="AF11" s="8" t="n">
        <v>3.615494449</v>
      </c>
      <c r="AG11" s="8" t="n">
        <v>4.069332719</v>
      </c>
      <c r="AH11" s="8" t="n">
        <v>4.401026062</v>
      </c>
      <c r="AI11" s="8" t="n">
        <v>4.166888363</v>
      </c>
      <c r="AJ11" s="8" t="n">
        <v>4.317448027</v>
      </c>
      <c r="AK11" s="8" t="n">
        <v>4.963288983</v>
      </c>
      <c r="AL11" s="8" t="n">
        <v>4.896576394</v>
      </c>
      <c r="AM11" s="8" t="n">
        <v>4.768222943</v>
      </c>
      <c r="AN11" s="8" t="n">
        <v>5.633161948</v>
      </c>
      <c r="AO11" s="8" t="n">
        <v>5.459021392</v>
      </c>
      <c r="AP11" s="8" t="n">
        <v>5.028651424</v>
      </c>
      <c r="AQ11" s="8" t="n">
        <v>4.782984833</v>
      </c>
      <c r="AR11" s="8" t="n">
        <v>4.589126159</v>
      </c>
      <c r="AS11" s="8" t="n">
        <v>3.778464426</v>
      </c>
      <c r="AT11" s="8" t="n">
        <v>3.506381259</v>
      </c>
      <c r="AU11" s="8" t="n">
        <v>2.33860432</v>
      </c>
      <c r="AV11" s="8" t="n">
        <v>3.112726819</v>
      </c>
      <c r="AW11" s="8" t="n">
        <v>3.274248872</v>
      </c>
      <c r="AX11" s="8" t="n">
        <v>3.934887285</v>
      </c>
      <c r="AY11" s="8" t="n">
        <v>4.708272057</v>
      </c>
      <c r="AZ11" s="8" t="n">
        <v>6.408989098</v>
      </c>
      <c r="BA11" s="8" t="n">
        <v>7.462108746</v>
      </c>
      <c r="BB11" s="8" t="n">
        <v>7.927348333</v>
      </c>
      <c r="BC11" s="8" t="n">
        <v>9.42535547</v>
      </c>
      <c r="BD11" s="8" t="n">
        <v>10.570205846</v>
      </c>
      <c r="BE11" s="8" t="n">
        <v>10.967418828</v>
      </c>
      <c r="BF11" s="8" t="n">
        <v>10.874403526</v>
      </c>
      <c r="BG11" s="8" t="n">
        <v>7.881877115</v>
      </c>
      <c r="BH11" s="8" t="n">
        <v>7.660213147</v>
      </c>
      <c r="BI11" s="8" t="n">
        <v>7.920589441</v>
      </c>
      <c r="BJ11" s="8" t="n">
        <v>7.662626488</v>
      </c>
      <c r="BK11" s="8" t="n">
        <v>7.219415906</v>
      </c>
      <c r="BL11" s="8" t="n">
        <v>7.014805152</v>
      </c>
      <c r="BM11" s="8" t="n">
        <v>7.955664067</v>
      </c>
      <c r="BN11" s="8" t="e">
        <f aca="false"/>
        <v>#REF!</v>
      </c>
      <c r="BO11" s="8" t="e">
        <f aca="false"/>
        <v>#REF!</v>
      </c>
      <c r="BP11" s="8" t="e">
        <f aca="false"/>
        <v>#REF!</v>
      </c>
      <c r="BQ11" s="8" t="e">
        <f aca="false"/>
        <v>#REF!</v>
      </c>
    </row>
    <row r="12" customFormat="false" ht="12.75" hidden="false" customHeight="false" outlineLevel="0" collapsed="false">
      <c r="A12" s="9" t="s">
        <v>29</v>
      </c>
      <c r="B12" s="8" t="n">
        <v>-10.082218142</v>
      </c>
      <c r="C12" s="8" t="n">
        <v>-9.502669431</v>
      </c>
      <c r="D12" s="8" t="n">
        <v>-9.486184839</v>
      </c>
      <c r="E12" s="8" t="n">
        <v>-10.778155795</v>
      </c>
      <c r="F12" s="8" t="n">
        <v>-11.187952828</v>
      </c>
      <c r="G12" s="8" t="n">
        <v>-11.721895258</v>
      </c>
      <c r="H12" s="8" t="n">
        <v>-12.139566437</v>
      </c>
      <c r="I12" s="8" t="n">
        <v>-12.739306927</v>
      </c>
      <c r="J12" s="8" t="n">
        <v>-15.449747063</v>
      </c>
      <c r="K12" s="8" t="n">
        <v>-15.176302364</v>
      </c>
      <c r="L12" s="8" t="n">
        <v>-15.459796565</v>
      </c>
      <c r="M12" s="8" t="n">
        <v>-16.346650091</v>
      </c>
      <c r="N12" s="8" t="n">
        <v>-17.984337533</v>
      </c>
      <c r="O12" s="8" t="n">
        <v>-17.420492859</v>
      </c>
      <c r="P12" s="8" t="n">
        <v>-17.360315408</v>
      </c>
      <c r="Q12" s="8" t="n">
        <v>-16.714830479</v>
      </c>
      <c r="R12" s="8" t="n">
        <v>-17.460948973</v>
      </c>
      <c r="S12" s="8" t="n">
        <v>-16.393750034</v>
      </c>
      <c r="T12" s="8" t="n">
        <v>-16.394790866</v>
      </c>
      <c r="U12" s="8" t="n">
        <v>-15.692290338</v>
      </c>
      <c r="V12" s="8" t="n">
        <v>-15.216606102</v>
      </c>
      <c r="W12" s="8" t="n">
        <v>-14.477145629</v>
      </c>
      <c r="X12" s="8" t="n">
        <v>-13.74254497</v>
      </c>
      <c r="Y12" s="8" t="n">
        <v>-11.389815152</v>
      </c>
      <c r="Z12" s="8" t="n">
        <v>-10.838160109</v>
      </c>
      <c r="AA12" s="8" t="n">
        <v>-11.015305365</v>
      </c>
      <c r="AB12" s="8" t="n">
        <v>-9.918901699</v>
      </c>
      <c r="AC12" s="8" t="n">
        <v>-8.419604001</v>
      </c>
      <c r="AD12" s="8" t="n">
        <v>-7.106802584</v>
      </c>
      <c r="AE12" s="8" t="n">
        <v>-6.836731162</v>
      </c>
      <c r="AF12" s="8" t="n">
        <v>-8.521194171</v>
      </c>
      <c r="AG12" s="8" t="n">
        <v>-9.03507061</v>
      </c>
      <c r="AH12" s="8" t="n">
        <v>-10.910025226</v>
      </c>
      <c r="AI12" s="8" t="n">
        <v>-9.094841227</v>
      </c>
      <c r="AJ12" s="8" t="n">
        <v>-8.734877087</v>
      </c>
      <c r="AK12" s="8" t="n">
        <v>-10.340931547</v>
      </c>
      <c r="AL12" s="8" t="n">
        <v>-10.366864534</v>
      </c>
      <c r="AM12" s="8" t="n">
        <v>-12.406387424</v>
      </c>
      <c r="AN12" s="8" t="n">
        <v>-12.050204664</v>
      </c>
      <c r="AO12" s="8" t="n">
        <v>-11.241440598</v>
      </c>
      <c r="AP12" s="8" t="n">
        <v>-11.418010362</v>
      </c>
      <c r="AQ12" s="8" t="n">
        <v>-12.093690032</v>
      </c>
      <c r="AR12" s="8" t="n">
        <v>-10.461121245</v>
      </c>
      <c r="AS12" s="8" t="n">
        <v>-10.308191151</v>
      </c>
      <c r="AT12" s="8" t="n">
        <v>-8.531284178</v>
      </c>
      <c r="AU12" s="8" t="n">
        <v>-5.244182985</v>
      </c>
      <c r="AV12" s="8" t="n">
        <v>-6.015126448</v>
      </c>
      <c r="AW12" s="8" t="n">
        <v>-5.338606072</v>
      </c>
      <c r="AX12" s="8" t="n">
        <v>-8.243960312</v>
      </c>
      <c r="AY12" s="8" t="n">
        <v>-9.250231011</v>
      </c>
      <c r="AZ12" s="8" t="n">
        <v>-9.931320576</v>
      </c>
      <c r="BA12" s="8" t="n">
        <v>-16.593402967</v>
      </c>
      <c r="BB12" s="8" t="n">
        <v>-22.939567407</v>
      </c>
      <c r="BC12" s="8" t="n">
        <v>-28.575342925</v>
      </c>
      <c r="BD12" s="8" t="n">
        <v>-35.381754584</v>
      </c>
      <c r="BE12" s="8" t="n">
        <v>-28.78288554</v>
      </c>
      <c r="BF12" s="8" t="n">
        <v>-19.379482996</v>
      </c>
      <c r="BG12" s="8" t="n">
        <v>-17.278680879</v>
      </c>
      <c r="BH12" s="8" t="n">
        <v>-17.768336014</v>
      </c>
      <c r="BI12" s="8" t="n">
        <v>-14.207963913</v>
      </c>
      <c r="BJ12" s="8" t="n">
        <v>-13.688497338</v>
      </c>
      <c r="BK12" s="8" t="n">
        <v>-17.095424455</v>
      </c>
      <c r="BL12" s="8" t="n">
        <v>-12.95261035</v>
      </c>
      <c r="BM12" s="8" t="n">
        <v>-10.773709244</v>
      </c>
      <c r="BN12" s="8" t="e">
        <f aca="false"/>
        <v>#REF!</v>
      </c>
      <c r="BO12" s="8" t="e">
        <f aca="false"/>
        <v>#REF!</v>
      </c>
      <c r="BP12" s="8" t="e">
        <f aca="false"/>
        <v>#REF!</v>
      </c>
      <c r="BQ12" s="8" t="e">
        <f aca="false"/>
        <v>#REF!</v>
      </c>
    </row>
    <row r="13" customFormat="false" ht="12.75" hidden="false" customHeight="false" outlineLevel="0" collapsed="false">
      <c r="A13" s="9" t="s">
        <v>30</v>
      </c>
      <c r="B13" s="8" t="n">
        <v>83.479408873</v>
      </c>
      <c r="C13" s="8" t="n">
        <v>82.241167891</v>
      </c>
      <c r="D13" s="8" t="n">
        <v>82.189517412</v>
      </c>
      <c r="E13" s="8" t="n">
        <v>86.614726704</v>
      </c>
      <c r="F13" s="8" t="n">
        <v>88.447363172</v>
      </c>
      <c r="G13" s="8" t="n">
        <v>93.230110842</v>
      </c>
      <c r="H13" s="8" t="n">
        <v>96.313296511</v>
      </c>
      <c r="I13" s="8" t="n">
        <v>98.205264133</v>
      </c>
      <c r="J13" s="8" t="n">
        <v>102.991635718</v>
      </c>
      <c r="K13" s="8" t="n">
        <v>102.608287568</v>
      </c>
      <c r="L13" s="8" t="n">
        <v>103.424692609</v>
      </c>
      <c r="M13" s="8" t="n">
        <v>101.777158072</v>
      </c>
      <c r="N13" s="8" t="n">
        <v>102.619854289</v>
      </c>
      <c r="O13" s="8" t="n">
        <v>104.053644662</v>
      </c>
      <c r="P13" s="8" t="n">
        <v>103.262906966</v>
      </c>
      <c r="Q13" s="8" t="n">
        <v>101.284084231</v>
      </c>
      <c r="R13" s="8" t="n">
        <v>100.653106609</v>
      </c>
      <c r="S13" s="8" t="n">
        <v>102.143908026</v>
      </c>
      <c r="T13" s="8" t="n">
        <v>101.337467522</v>
      </c>
      <c r="U13" s="8" t="n">
        <v>102.5968448</v>
      </c>
      <c r="V13" s="8" t="n">
        <v>101.836925617</v>
      </c>
      <c r="W13" s="8" t="n">
        <v>102.206950274</v>
      </c>
      <c r="X13" s="8" t="n">
        <v>104.216649079</v>
      </c>
      <c r="Y13" s="8" t="n">
        <v>104.66781928</v>
      </c>
      <c r="Z13" s="8" t="n">
        <v>106.342100207</v>
      </c>
      <c r="AA13" s="8" t="n">
        <v>109.272484365</v>
      </c>
      <c r="AB13" s="8" t="n">
        <v>107.833933803</v>
      </c>
      <c r="AC13" s="8" t="n">
        <v>111.222502676</v>
      </c>
      <c r="AD13" s="8" t="n">
        <v>110.756983644</v>
      </c>
      <c r="AE13" s="8" t="n">
        <v>108.508055631</v>
      </c>
      <c r="AF13" s="8" t="n">
        <v>110.837038544</v>
      </c>
      <c r="AG13" s="8" t="n">
        <v>112.874648063</v>
      </c>
      <c r="AH13" s="8" t="n">
        <v>114.646882994</v>
      </c>
      <c r="AI13" s="8" t="n">
        <v>115.867823732</v>
      </c>
      <c r="AJ13" s="8" t="n">
        <v>118.939301505</v>
      </c>
      <c r="AK13" s="8" t="n">
        <v>118.238084148</v>
      </c>
      <c r="AL13" s="8" t="n">
        <v>119.101143946</v>
      </c>
      <c r="AM13" s="8" t="n">
        <v>121.314419122</v>
      </c>
      <c r="AN13" s="8" t="n">
        <v>120.576521147</v>
      </c>
      <c r="AO13" s="8" t="n">
        <v>121.347743248</v>
      </c>
      <c r="AP13" s="8" t="n">
        <v>124.82289383</v>
      </c>
      <c r="AQ13" s="8" t="n">
        <v>125.00069161</v>
      </c>
      <c r="AR13" s="8" t="n">
        <v>125.053093462</v>
      </c>
      <c r="AS13" s="8" t="n">
        <v>123.485825401</v>
      </c>
      <c r="AT13" s="8" t="n">
        <v>116.470802185</v>
      </c>
      <c r="AU13" s="8" t="n">
        <v>94.324248831</v>
      </c>
      <c r="AV13" s="8" t="n">
        <v>116.924465477</v>
      </c>
      <c r="AW13" s="8" t="n">
        <v>118.018657785</v>
      </c>
      <c r="AX13" s="8" t="n">
        <v>121.16921015</v>
      </c>
      <c r="AY13" s="8" t="n">
        <v>125.035395272</v>
      </c>
      <c r="AZ13" s="8" t="n">
        <v>127.201680535</v>
      </c>
      <c r="BA13" s="8" t="n">
        <v>136.047231459</v>
      </c>
      <c r="BB13" s="8" t="n">
        <v>142.482450662</v>
      </c>
      <c r="BC13" s="8" t="n">
        <v>146.726570924</v>
      </c>
      <c r="BD13" s="8" t="n">
        <v>155.50126058</v>
      </c>
      <c r="BE13" s="8" t="n">
        <v>153.671963658</v>
      </c>
      <c r="BF13" s="8" t="n">
        <v>150.340948477</v>
      </c>
      <c r="BG13" s="8" t="n">
        <v>151.445948738</v>
      </c>
      <c r="BH13" s="8" t="n">
        <v>149.812540147</v>
      </c>
      <c r="BI13" s="8" t="n">
        <v>146.10848203</v>
      </c>
      <c r="BJ13" s="8" t="n">
        <v>144.460187159</v>
      </c>
      <c r="BK13" s="8" t="n">
        <v>145.327650935</v>
      </c>
      <c r="BL13" s="8" t="n">
        <v>145.352485679</v>
      </c>
      <c r="BM13" s="8" t="n">
        <v>146.150542854</v>
      </c>
      <c r="BN13" s="8" t="e">
        <f aca="false"/>
        <v>#REF!</v>
      </c>
      <c r="BO13" s="8" t="e">
        <f aca="false"/>
        <v>#REF!</v>
      </c>
      <c r="BP13" s="8" t="e">
        <f aca="false"/>
        <v>#REF!</v>
      </c>
      <c r="BQ13" s="8" t="e">
        <f aca="false"/>
        <v>#REF!</v>
      </c>
    </row>
    <row r="14" customFormat="false" ht="12.75" hidden="false" customHeight="false" outlineLevel="0" collapsed="false">
      <c r="A14" s="9" t="s">
        <v>31</v>
      </c>
      <c r="B14" s="8" t="n">
        <v>76.812118881</v>
      </c>
      <c r="C14" s="8" t="n">
        <v>77.535376007</v>
      </c>
      <c r="D14" s="8" t="n">
        <v>79.280213969</v>
      </c>
      <c r="E14" s="8" t="n">
        <v>79.613669139</v>
      </c>
      <c r="F14" s="8" t="n">
        <v>83.757263421</v>
      </c>
      <c r="G14" s="8" t="n">
        <v>87.830123546</v>
      </c>
      <c r="H14" s="8" t="n">
        <v>90.128859172</v>
      </c>
      <c r="I14" s="8" t="n">
        <v>90.866545543</v>
      </c>
      <c r="J14" s="8" t="n">
        <v>92.693199725</v>
      </c>
      <c r="K14" s="8" t="n">
        <v>93.399883982</v>
      </c>
      <c r="L14" s="8" t="n">
        <v>94.708014774</v>
      </c>
      <c r="M14" s="8" t="n">
        <v>95.786758744</v>
      </c>
      <c r="N14" s="8" t="n">
        <v>97.288337703</v>
      </c>
      <c r="O14" s="8" t="n">
        <v>98.152659507</v>
      </c>
      <c r="P14" s="8" t="n">
        <v>99.675021841</v>
      </c>
      <c r="Q14" s="8" t="n">
        <v>96.618881542</v>
      </c>
      <c r="R14" s="8" t="n">
        <v>96.244594655</v>
      </c>
      <c r="S14" s="8" t="n">
        <v>98.508045424</v>
      </c>
      <c r="T14" s="8" t="n">
        <v>96.729387755</v>
      </c>
      <c r="U14" s="8" t="n">
        <v>96.993335358</v>
      </c>
      <c r="V14" s="8" t="n">
        <v>97.077374944</v>
      </c>
      <c r="W14" s="8" t="n">
        <v>97.028772986</v>
      </c>
      <c r="X14" s="8" t="n">
        <v>97.630849645</v>
      </c>
      <c r="Y14" s="8" t="n">
        <v>99.240089057</v>
      </c>
      <c r="Z14" s="8" t="n">
        <v>101.589826033</v>
      </c>
      <c r="AA14" s="8" t="n">
        <v>104.386382695</v>
      </c>
      <c r="AB14" s="8" t="n">
        <v>101.724191683</v>
      </c>
      <c r="AC14" s="8" t="n">
        <v>103.286347516</v>
      </c>
      <c r="AD14" s="8" t="n">
        <v>101.322373677</v>
      </c>
      <c r="AE14" s="8" t="n">
        <v>101.379640482</v>
      </c>
      <c r="AF14" s="8" t="n">
        <v>102.213276506</v>
      </c>
      <c r="AG14" s="8" t="n">
        <v>105.184564284</v>
      </c>
      <c r="AH14" s="8" t="n">
        <v>104.080611916</v>
      </c>
      <c r="AI14" s="8" t="n">
        <v>107.695009984</v>
      </c>
      <c r="AJ14" s="8" t="n">
        <v>108.369504199</v>
      </c>
      <c r="AK14" s="8" t="n">
        <v>110.117644349</v>
      </c>
      <c r="AL14" s="8" t="n">
        <v>108.828717909</v>
      </c>
      <c r="AM14" s="8" t="n">
        <v>110.497022086</v>
      </c>
      <c r="AN14" s="8" t="n">
        <v>112.453010189</v>
      </c>
      <c r="AO14" s="8" t="n">
        <v>112.894523875</v>
      </c>
      <c r="AP14" s="8" t="n">
        <v>116.500052713</v>
      </c>
      <c r="AQ14" s="8" t="n">
        <v>116.916519379</v>
      </c>
      <c r="AR14" s="8" t="n">
        <v>115.364338572</v>
      </c>
      <c r="AS14" s="8" t="n">
        <v>114.477368782</v>
      </c>
      <c r="AT14" s="8" t="n">
        <v>107.329170516</v>
      </c>
      <c r="AU14" s="8" t="n">
        <v>76.956648692</v>
      </c>
      <c r="AV14" s="8" t="n">
        <v>99.699662471</v>
      </c>
      <c r="AW14" s="8" t="n">
        <v>106.366626852</v>
      </c>
      <c r="AX14" s="8" t="n">
        <v>107.155389488</v>
      </c>
      <c r="AY14" s="8" t="n">
        <v>109.983769223</v>
      </c>
      <c r="AZ14" s="8" t="n">
        <v>111.469914401</v>
      </c>
      <c r="BA14" s="8" t="n">
        <v>116.637388586</v>
      </c>
      <c r="BB14" s="8" t="n">
        <v>125.293228614</v>
      </c>
      <c r="BC14" s="8" t="n">
        <v>126.46718622</v>
      </c>
      <c r="BD14" s="8" t="n">
        <v>135.387961962</v>
      </c>
      <c r="BE14" s="8" t="n">
        <v>134.033265779</v>
      </c>
      <c r="BF14" s="8" t="n">
        <v>132.917956401</v>
      </c>
      <c r="BG14" s="8" t="n">
        <v>137.850257084</v>
      </c>
      <c r="BH14" s="8" t="n">
        <v>136.37028525</v>
      </c>
      <c r="BI14" s="8" t="n">
        <v>134.252283055</v>
      </c>
      <c r="BJ14" s="8" t="n">
        <v>133.666891301</v>
      </c>
      <c r="BK14" s="8" t="n">
        <v>134.891918122</v>
      </c>
      <c r="BL14" s="8" t="n">
        <v>132.49063271</v>
      </c>
      <c r="BM14" s="8" t="n">
        <v>134.918553047</v>
      </c>
      <c r="BN14" s="8" t="e">
        <f aca="false"/>
        <v>#REF!</v>
      </c>
      <c r="BO14" s="8" t="e">
        <f aca="false"/>
        <v>#REF!</v>
      </c>
      <c r="BP14" s="8" t="e">
        <f aca="false"/>
        <v>#REF!</v>
      </c>
      <c r="BQ14" s="8" t="e">
        <f aca="false"/>
        <v>#REF!</v>
      </c>
    </row>
    <row r="15" customFormat="false" ht="12.75" hidden="false" customHeight="false" outlineLevel="0" collapsed="false">
      <c r="A15" s="9" t="s">
        <v>32</v>
      </c>
      <c r="B15" s="8" t="n">
        <v>-6.667289992</v>
      </c>
      <c r="C15" s="8" t="n">
        <v>-4.705791884</v>
      </c>
      <c r="D15" s="8" t="n">
        <v>-2.909303443</v>
      </c>
      <c r="E15" s="8" t="n">
        <v>-7.00105756499999</v>
      </c>
      <c r="F15" s="8" t="n">
        <v>-4.690099751</v>
      </c>
      <c r="G15" s="8" t="n">
        <v>-5.39998729600001</v>
      </c>
      <c r="H15" s="8" t="n">
        <v>-6.18443733900001</v>
      </c>
      <c r="I15" s="8" t="n">
        <v>-7.33871858999999</v>
      </c>
      <c r="J15" s="8" t="n">
        <v>-10.298435993</v>
      </c>
      <c r="K15" s="8" t="n">
        <v>-9.208403586</v>
      </c>
      <c r="L15" s="8" t="n">
        <v>-8.71667783500001</v>
      </c>
      <c r="M15" s="8" t="n">
        <v>-5.990399328</v>
      </c>
      <c r="N15" s="8" t="n">
        <v>-5.331516586</v>
      </c>
      <c r="O15" s="8" t="n">
        <v>-5.900985155</v>
      </c>
      <c r="P15" s="8" t="n">
        <v>-3.58788512499999</v>
      </c>
      <c r="Q15" s="8" t="n">
        <v>-4.665202689</v>
      </c>
      <c r="R15" s="8" t="n">
        <v>-4.408511954</v>
      </c>
      <c r="S15" s="8" t="n">
        <v>-3.63586260199999</v>
      </c>
      <c r="T15" s="8" t="n">
        <v>-4.608079767</v>
      </c>
      <c r="U15" s="8" t="n">
        <v>-5.603509442</v>
      </c>
      <c r="V15" s="8" t="n">
        <v>-4.759550673</v>
      </c>
      <c r="W15" s="8" t="n">
        <v>-5.17817728800001</v>
      </c>
      <c r="X15" s="8" t="n">
        <v>-6.585799434</v>
      </c>
      <c r="Y15" s="8" t="n">
        <v>-5.42773022300001</v>
      </c>
      <c r="Z15" s="8" t="n">
        <v>-4.752274174</v>
      </c>
      <c r="AA15" s="8" t="n">
        <v>-4.88610167</v>
      </c>
      <c r="AB15" s="8" t="n">
        <v>-6.10974212</v>
      </c>
      <c r="AC15" s="8" t="n">
        <v>-7.93615516</v>
      </c>
      <c r="AD15" s="8" t="n">
        <v>-9.434609967</v>
      </c>
      <c r="AE15" s="8" t="n">
        <v>-7.12841514900001</v>
      </c>
      <c r="AF15" s="8" t="n">
        <v>-8.623762038</v>
      </c>
      <c r="AG15" s="8" t="n">
        <v>-7.69008377899999</v>
      </c>
      <c r="AH15" s="8" t="n">
        <v>-10.566271078</v>
      </c>
      <c r="AI15" s="8" t="n">
        <v>-8.17281374800001</v>
      </c>
      <c r="AJ15" s="8" t="n">
        <v>-10.569797306</v>
      </c>
      <c r="AK15" s="8" t="n">
        <v>-8.12043979900001</v>
      </c>
      <c r="AL15" s="8" t="n">
        <v>-10.272426037</v>
      </c>
      <c r="AM15" s="8" t="n">
        <v>-10.817397036</v>
      </c>
      <c r="AN15" s="8" t="n">
        <v>-8.123510958</v>
      </c>
      <c r="AO15" s="8" t="n">
        <v>-8.45321937299999</v>
      </c>
      <c r="AP15" s="8" t="n">
        <v>-8.322841117</v>
      </c>
      <c r="AQ15" s="8" t="n">
        <v>-8.084172231</v>
      </c>
      <c r="AR15" s="8" t="n">
        <v>-9.68875488999999</v>
      </c>
      <c r="AS15" s="8" t="n">
        <v>-9.008456619</v>
      </c>
      <c r="AT15" s="8" t="n">
        <v>-9.14163166900001</v>
      </c>
      <c r="AU15" s="8" t="n">
        <v>-17.367600139</v>
      </c>
      <c r="AV15" s="8" t="n">
        <v>-17.224803006</v>
      </c>
      <c r="AW15" s="8" t="n">
        <v>-11.652030933</v>
      </c>
      <c r="AX15" s="8" t="n">
        <v>-14.013820662</v>
      </c>
      <c r="AY15" s="8" t="n">
        <v>-15.051626049</v>
      </c>
      <c r="AZ15" s="8" t="n">
        <v>-15.731766134</v>
      </c>
      <c r="BA15" s="8" t="n">
        <v>-19.409842873</v>
      </c>
      <c r="BB15" s="8" t="n">
        <v>-17.189222048</v>
      </c>
      <c r="BC15" s="8" t="n">
        <v>-20.259384704</v>
      </c>
      <c r="BD15" s="8" t="n">
        <v>-20.113298618</v>
      </c>
      <c r="BE15" s="8" t="n">
        <v>-19.638697879</v>
      </c>
      <c r="BF15" s="8" t="n">
        <v>-17.422992076</v>
      </c>
      <c r="BG15" s="8" t="n">
        <v>-13.595691654</v>
      </c>
      <c r="BH15" s="8" t="n">
        <v>-13.442254897</v>
      </c>
      <c r="BI15" s="8" t="n">
        <v>-11.856198975</v>
      </c>
      <c r="BJ15" s="8" t="n">
        <v>-10.793295858</v>
      </c>
      <c r="BK15" s="8" t="n">
        <v>-10.435732813</v>
      </c>
      <c r="BL15" s="8" t="n">
        <v>-12.861852969</v>
      </c>
      <c r="BM15" s="8" t="n">
        <v>-11.231989807</v>
      </c>
      <c r="BN15" s="8" t="e">
        <f aca="false"/>
        <v>#REF!</v>
      </c>
      <c r="BO15" s="8" t="e">
        <f aca="false"/>
        <v>#REF!</v>
      </c>
      <c r="BP15" s="8" t="e">
        <f aca="false"/>
        <v>#REF!</v>
      </c>
      <c r="BQ15" s="8" t="e">
        <f aca="false"/>
        <v>#REF!</v>
      </c>
    </row>
    <row r="16" customFormat="false" ht="12.75" hidden="false" customHeight="false" outlineLevel="0" collapsed="false">
      <c r="A16" s="9" t="s">
        <v>33</v>
      </c>
      <c r="B16" s="8" t="n">
        <v>0.909736388</v>
      </c>
      <c r="C16" s="8" t="n">
        <v>0.860382755</v>
      </c>
      <c r="D16" s="8" t="n">
        <v>0.917950439</v>
      </c>
      <c r="E16" s="8" t="n">
        <v>0.957314038</v>
      </c>
      <c r="F16" s="8" t="n">
        <v>0.898634966</v>
      </c>
      <c r="G16" s="8" t="n">
        <v>0.907987972</v>
      </c>
      <c r="H16" s="8" t="n">
        <v>0.939853319</v>
      </c>
      <c r="I16" s="8" t="n">
        <v>0.896965647</v>
      </c>
      <c r="J16" s="8" t="n">
        <v>0.929021757</v>
      </c>
      <c r="K16" s="8" t="n">
        <v>0.974255253</v>
      </c>
      <c r="L16" s="8" t="n">
        <v>0.942104634</v>
      </c>
      <c r="M16" s="8" t="n">
        <v>0.945903258</v>
      </c>
      <c r="N16" s="8" t="n">
        <v>0.965974853</v>
      </c>
      <c r="O16" s="8" t="n">
        <v>0.904881498</v>
      </c>
      <c r="P16" s="8" t="n">
        <v>0.922199203</v>
      </c>
      <c r="Q16" s="8" t="n">
        <v>0.887398049</v>
      </c>
      <c r="R16" s="8" t="n">
        <v>0.905043429</v>
      </c>
      <c r="S16" s="8" t="n">
        <v>0.943970974</v>
      </c>
      <c r="T16" s="8" t="n">
        <v>0.901988492</v>
      </c>
      <c r="U16" s="8" t="n">
        <v>0.881765555</v>
      </c>
      <c r="V16" s="8" t="n">
        <v>0.879539413</v>
      </c>
      <c r="W16" s="8" t="n">
        <v>1.252284049</v>
      </c>
      <c r="X16" s="8" t="n">
        <v>0.871809076</v>
      </c>
      <c r="Y16" s="8" t="n">
        <v>0.864311878</v>
      </c>
      <c r="Z16" s="8" t="n">
        <v>0.877061293</v>
      </c>
      <c r="AA16" s="8" t="n">
        <v>0.856839008</v>
      </c>
      <c r="AB16" s="8" t="n">
        <v>0.893481271</v>
      </c>
      <c r="AC16" s="8" t="n">
        <v>0.865727938</v>
      </c>
      <c r="AD16" s="8" t="n">
        <v>0.841816021</v>
      </c>
      <c r="AE16" s="8" t="n">
        <v>0.804665666</v>
      </c>
      <c r="AF16" s="8" t="n">
        <v>0.834044494</v>
      </c>
      <c r="AG16" s="8" t="n">
        <v>0.832487235</v>
      </c>
      <c r="AH16" s="8" t="n">
        <v>0.880556155</v>
      </c>
      <c r="AI16" s="8" t="n">
        <v>0.79712123</v>
      </c>
      <c r="AJ16" s="8" t="n">
        <v>0.795376293</v>
      </c>
      <c r="AK16" s="8" t="n">
        <v>0.844807018</v>
      </c>
      <c r="AL16" s="8" t="n">
        <v>0.789777674</v>
      </c>
      <c r="AM16" s="8" t="n">
        <v>0.795959261</v>
      </c>
      <c r="AN16" s="8" t="n">
        <v>0.852169417</v>
      </c>
      <c r="AO16" s="8" t="n">
        <v>0.816349172</v>
      </c>
      <c r="AP16" s="8" t="n">
        <v>0.838064085</v>
      </c>
      <c r="AQ16" s="8" t="n">
        <v>0.805519128</v>
      </c>
      <c r="AR16" s="8" t="n">
        <v>0.815357806</v>
      </c>
      <c r="AS16" s="8" t="n">
        <v>0.810877803</v>
      </c>
      <c r="AT16" s="8" t="n">
        <v>0.781762711</v>
      </c>
      <c r="AU16" s="8" t="n">
        <v>0.607479856</v>
      </c>
      <c r="AV16" s="8" t="n">
        <v>0.771413045</v>
      </c>
      <c r="AW16" s="8" t="n">
        <v>0.803863164</v>
      </c>
      <c r="AX16" s="8" t="n">
        <v>0.81349084</v>
      </c>
      <c r="AY16" s="8" t="n">
        <v>0.88764895</v>
      </c>
      <c r="AZ16" s="8" t="n">
        <v>0.942876588</v>
      </c>
      <c r="BA16" s="8" t="n">
        <v>1.062456731</v>
      </c>
      <c r="BB16" s="8" t="n">
        <v>0.989930897</v>
      </c>
      <c r="BC16" s="8" t="n">
        <v>1.02364137</v>
      </c>
      <c r="BD16" s="8" t="n">
        <v>0.960451533</v>
      </c>
      <c r="BE16" s="8" t="n">
        <v>1.026242644</v>
      </c>
      <c r="BF16" s="8" t="n">
        <v>1.021675762</v>
      </c>
      <c r="BG16" s="8" t="n">
        <v>1.055221423</v>
      </c>
      <c r="BH16" s="8" t="n">
        <v>0.967475049</v>
      </c>
      <c r="BI16" s="8" t="n">
        <v>1.000209692</v>
      </c>
      <c r="BJ16" s="8" t="n">
        <v>0.966056184</v>
      </c>
      <c r="BK16" s="8" t="n">
        <v>0.999854592</v>
      </c>
      <c r="BL16" s="8" t="n">
        <v>0.843407845</v>
      </c>
      <c r="BM16" s="8" t="n">
        <v>1.233324348</v>
      </c>
      <c r="BN16" s="8" t="e">
        <f aca="false"/>
        <v>#REF!</v>
      </c>
      <c r="BO16" s="8" t="e">
        <f aca="false"/>
        <v>#REF!</v>
      </c>
      <c r="BP16" s="8" t="e">
        <f aca="false"/>
        <v>#REF!</v>
      </c>
      <c r="BQ16" s="8" t="e">
        <f aca="false"/>
        <v>#REF!</v>
      </c>
    </row>
    <row r="17" customFormat="false" ht="12.75" hidden="false" customHeight="false" outlineLevel="0" collapsed="false">
      <c r="A17" s="9" t="s">
        <v>34</v>
      </c>
      <c r="B17" s="8" t="n">
        <v>0.834944088</v>
      </c>
      <c r="C17" s="8" t="n">
        <v>0.729271596</v>
      </c>
      <c r="D17" s="8" t="n">
        <v>0.732416292</v>
      </c>
      <c r="E17" s="8" t="n">
        <v>0.850572875</v>
      </c>
      <c r="F17" s="8" t="n">
        <v>0.77680748</v>
      </c>
      <c r="G17" s="8" t="n">
        <v>0.749250236</v>
      </c>
      <c r="H17" s="8" t="n">
        <v>0.834981725</v>
      </c>
      <c r="I17" s="8" t="n">
        <v>0.808469997</v>
      </c>
      <c r="J17" s="8" t="n">
        <v>0.966086892</v>
      </c>
      <c r="K17" s="8" t="n">
        <v>0.865108838</v>
      </c>
      <c r="L17" s="8" t="n">
        <v>0.851598307</v>
      </c>
      <c r="M17" s="8" t="n">
        <v>0.906545193</v>
      </c>
      <c r="N17" s="8" t="n">
        <v>0.850430862</v>
      </c>
      <c r="O17" s="8" t="n">
        <v>1.205779505</v>
      </c>
      <c r="P17" s="8" t="n">
        <v>0.904616583</v>
      </c>
      <c r="Q17" s="8" t="n">
        <v>0.797035331</v>
      </c>
      <c r="R17" s="8" t="n">
        <v>0.844425856</v>
      </c>
      <c r="S17" s="8" t="n">
        <v>0.924022669</v>
      </c>
      <c r="T17" s="8" t="n">
        <v>0.793510365</v>
      </c>
      <c r="U17" s="8" t="n">
        <v>1.262561213</v>
      </c>
      <c r="V17" s="8" t="n">
        <v>0.837376082</v>
      </c>
      <c r="W17" s="8" t="n">
        <v>0.821260396</v>
      </c>
      <c r="X17" s="8" t="n">
        <v>0.743785928</v>
      </c>
      <c r="Y17" s="8" t="n">
        <v>0.844693627</v>
      </c>
      <c r="Z17" s="8" t="n">
        <v>0.820868286</v>
      </c>
      <c r="AA17" s="8" t="n">
        <v>0.790597136</v>
      </c>
      <c r="AB17" s="8" t="n">
        <v>0.945292574</v>
      </c>
      <c r="AC17" s="8" t="n">
        <v>0.755976518</v>
      </c>
      <c r="AD17" s="8" t="n">
        <v>1.525465024</v>
      </c>
      <c r="AE17" s="8" t="n">
        <v>0.749945989</v>
      </c>
      <c r="AF17" s="8" t="n">
        <v>0.796477793</v>
      </c>
      <c r="AG17" s="8" t="n">
        <v>0.674168533</v>
      </c>
      <c r="AH17" s="8" t="n">
        <v>0.722082133</v>
      </c>
      <c r="AI17" s="8" t="n">
        <v>0.800456537</v>
      </c>
      <c r="AJ17" s="8" t="n">
        <v>0.82959485</v>
      </c>
      <c r="AK17" s="8" t="n">
        <v>0.951459362</v>
      </c>
      <c r="AL17" s="8" t="n">
        <v>0.776665365</v>
      </c>
      <c r="AM17" s="8" t="n">
        <v>0.69715696</v>
      </c>
      <c r="AN17" s="8" t="n">
        <v>0.742292562</v>
      </c>
      <c r="AO17" s="8" t="n">
        <v>0.950827754</v>
      </c>
      <c r="AP17" s="8" t="n">
        <v>0.870603993</v>
      </c>
      <c r="AQ17" s="8" t="n">
        <v>0.867683185</v>
      </c>
      <c r="AR17" s="8" t="n">
        <v>0.823736447</v>
      </c>
      <c r="AS17" s="8" t="n">
        <v>0.842861502</v>
      </c>
      <c r="AT17" s="8" t="n">
        <v>0.743283433</v>
      </c>
      <c r="AU17" s="8" t="n">
        <v>0.463102145</v>
      </c>
      <c r="AV17" s="8" t="n">
        <v>0.645985193</v>
      </c>
      <c r="AW17" s="8" t="n">
        <v>0.795157844</v>
      </c>
      <c r="AX17" s="8" t="n">
        <v>0.843703565</v>
      </c>
      <c r="AY17" s="8" t="n">
        <v>0.827107645</v>
      </c>
      <c r="AZ17" s="8" t="n">
        <v>0.993872483</v>
      </c>
      <c r="BA17" s="8" t="n">
        <v>0.981455421</v>
      </c>
      <c r="BB17" s="8" t="n">
        <v>0.928401369</v>
      </c>
      <c r="BC17" s="8" t="n">
        <v>0.970997022</v>
      </c>
      <c r="BD17" s="8" t="n">
        <v>0.977971126</v>
      </c>
      <c r="BE17" s="8" t="n">
        <v>1.177613709</v>
      </c>
      <c r="BF17" s="8" t="n">
        <v>1.052610305</v>
      </c>
      <c r="BG17" s="8" t="n">
        <v>0.93422319</v>
      </c>
      <c r="BH17" s="8" t="n">
        <v>0.952857156</v>
      </c>
      <c r="BI17" s="8" t="n">
        <v>1.093011603</v>
      </c>
      <c r="BJ17" s="8" t="n">
        <v>0.966670093</v>
      </c>
      <c r="BK17" s="8" t="n">
        <v>1.007770229</v>
      </c>
      <c r="BL17" s="8" t="n">
        <v>0.887726103</v>
      </c>
      <c r="BM17" s="8" t="n">
        <v>1.107889441</v>
      </c>
      <c r="BN17" s="8" t="e">
        <f aca="false"/>
        <v>#REF!</v>
      </c>
      <c r="BO17" s="8" t="e">
        <f aca="false"/>
        <v>#REF!</v>
      </c>
      <c r="BP17" s="8" t="e">
        <f aca="false"/>
        <v>#REF!</v>
      </c>
      <c r="BQ17" s="8" t="e">
        <f aca="false"/>
        <v>#REF!</v>
      </c>
    </row>
    <row r="18" customFormat="false" ht="12.75" hidden="false" customHeight="false" outlineLevel="0" collapsed="false">
      <c r="A18" s="9" t="s">
        <v>35</v>
      </c>
      <c r="B18" s="8" t="n">
        <v>-0.0747922999999999</v>
      </c>
      <c r="C18" s="8" t="n">
        <v>-0.131111159</v>
      </c>
      <c r="D18" s="8" t="n">
        <v>-0.185534147</v>
      </c>
      <c r="E18" s="8" t="n">
        <v>-0.106741163</v>
      </c>
      <c r="F18" s="8" t="n">
        <v>-0.121827486</v>
      </c>
      <c r="G18" s="8" t="n">
        <v>-0.158737736</v>
      </c>
      <c r="H18" s="8" t="n">
        <v>-0.104871594</v>
      </c>
      <c r="I18" s="8" t="n">
        <v>-0.0884956500000001</v>
      </c>
      <c r="J18" s="8" t="n">
        <v>0.037065135</v>
      </c>
      <c r="K18" s="8" t="n">
        <v>-0.109146415</v>
      </c>
      <c r="L18" s="8" t="n">
        <v>-0.0905063270000001</v>
      </c>
      <c r="M18" s="8" t="n">
        <v>-0.039358065</v>
      </c>
      <c r="N18" s="8" t="n">
        <v>-0.115543991</v>
      </c>
      <c r="O18" s="8" t="n">
        <v>0.300898007</v>
      </c>
      <c r="P18" s="8" t="n">
        <v>-0.0175826199999999</v>
      </c>
      <c r="Q18" s="8" t="n">
        <v>-0.0903627179999999</v>
      </c>
      <c r="R18" s="8" t="n">
        <v>-0.0606175730000001</v>
      </c>
      <c r="S18" s="8" t="n">
        <v>-0.0199483050000001</v>
      </c>
      <c r="T18" s="8" t="n">
        <v>-0.108478127</v>
      </c>
      <c r="U18" s="8" t="n">
        <v>0.380795658</v>
      </c>
      <c r="V18" s="8" t="n">
        <v>-0.042163331</v>
      </c>
      <c r="W18" s="8" t="n">
        <v>-0.431023653</v>
      </c>
      <c r="X18" s="8" t="n">
        <v>-0.128023148</v>
      </c>
      <c r="Y18" s="8" t="n">
        <v>-0.019618251</v>
      </c>
      <c r="Z18" s="8" t="n">
        <v>-0.056193007</v>
      </c>
      <c r="AA18" s="8" t="n">
        <v>-0.066241872</v>
      </c>
      <c r="AB18" s="8" t="n">
        <v>0.0518113030000001</v>
      </c>
      <c r="AC18" s="8" t="n">
        <v>-0.10975142</v>
      </c>
      <c r="AD18" s="8" t="n">
        <v>0.683649003</v>
      </c>
      <c r="AE18" s="8" t="n">
        <v>-0.0547196770000001</v>
      </c>
      <c r="AF18" s="8" t="n">
        <v>-0.037566701</v>
      </c>
      <c r="AG18" s="8" t="n">
        <v>-0.158318702</v>
      </c>
      <c r="AH18" s="8" t="n">
        <v>-0.158474022</v>
      </c>
      <c r="AI18" s="8" t="n">
        <v>0.00333530700000009</v>
      </c>
      <c r="AJ18" s="8" t="n">
        <v>0.034218557</v>
      </c>
      <c r="AK18" s="8" t="n">
        <v>0.106652344</v>
      </c>
      <c r="AL18" s="8" t="n">
        <v>-0.013112309</v>
      </c>
      <c r="AM18" s="8" t="n">
        <v>-0.098802301</v>
      </c>
      <c r="AN18" s="8" t="n">
        <v>-0.109876855</v>
      </c>
      <c r="AO18" s="8" t="n">
        <v>0.134478582</v>
      </c>
      <c r="AP18" s="8" t="n">
        <v>0.032539908</v>
      </c>
      <c r="AQ18" s="8" t="n">
        <v>0.0621640569999999</v>
      </c>
      <c r="AR18" s="8" t="n">
        <v>0.00837864099999996</v>
      </c>
      <c r="AS18" s="8" t="n">
        <v>0.0319836989999999</v>
      </c>
      <c r="AT18" s="8" t="n">
        <v>-0.038479278</v>
      </c>
      <c r="AU18" s="8" t="n">
        <v>-0.144377711</v>
      </c>
      <c r="AV18" s="8" t="n">
        <v>-0.125427852</v>
      </c>
      <c r="AW18" s="8" t="n">
        <v>-0.00870532</v>
      </c>
      <c r="AX18" s="8" t="n">
        <v>0.030212725</v>
      </c>
      <c r="AY18" s="8" t="n">
        <v>-0.060541305</v>
      </c>
      <c r="AZ18" s="8" t="n">
        <v>0.050995895</v>
      </c>
      <c r="BA18" s="8" t="n">
        <v>-0.0810013100000002</v>
      </c>
      <c r="BB18" s="8" t="n">
        <v>-0.061529528</v>
      </c>
      <c r="BC18" s="8" t="n">
        <v>-0.052644348</v>
      </c>
      <c r="BD18" s="8" t="n">
        <v>0.017519593</v>
      </c>
      <c r="BE18" s="8" t="n">
        <v>0.151371065</v>
      </c>
      <c r="BF18" s="8" t="n">
        <v>0.030934543</v>
      </c>
      <c r="BG18" s="8" t="n">
        <v>-0.120998233</v>
      </c>
      <c r="BH18" s="8" t="n">
        <v>-0.014617893</v>
      </c>
      <c r="BI18" s="8" t="n">
        <v>0.092801911</v>
      </c>
      <c r="BJ18" s="8" t="n">
        <v>0.000613908999999978</v>
      </c>
      <c r="BK18" s="8" t="n">
        <v>0.00791563700000006</v>
      </c>
      <c r="BL18" s="8" t="n">
        <v>0.044318258</v>
      </c>
      <c r="BM18" s="8" t="n">
        <v>-0.125434907</v>
      </c>
      <c r="BN18" s="8" t="e">
        <f aca="false"/>
        <v>#REF!</v>
      </c>
      <c r="BO18" s="8" t="e">
        <f aca="false"/>
        <v>#REF!</v>
      </c>
      <c r="BP18" s="8" t="e">
        <f aca="false"/>
        <v>#REF!</v>
      </c>
      <c r="BQ18" s="8" t="e">
        <f aca="false"/>
        <v>#REF!</v>
      </c>
    </row>
    <row r="19" customFormat="false" ht="12.75" hidden="false" customHeight="false" outlineLevel="0" collapsed="false">
      <c r="A19" s="9" t="s">
        <v>36</v>
      </c>
      <c r="B19" s="8" t="n">
        <v>8.855418353</v>
      </c>
      <c r="C19" s="8" t="n">
        <v>8.909443356</v>
      </c>
      <c r="D19" s="8" t="n">
        <v>8.361074792</v>
      </c>
      <c r="E19" s="8" t="n">
        <v>8.821577715</v>
      </c>
      <c r="F19" s="8" t="n">
        <v>9.324512012</v>
      </c>
      <c r="G19" s="8" t="n">
        <v>10.277385917</v>
      </c>
      <c r="H19" s="8" t="n">
        <v>10.233856334</v>
      </c>
      <c r="I19" s="8" t="n">
        <v>9.202014837</v>
      </c>
      <c r="J19" s="8" t="n">
        <v>13.625665218</v>
      </c>
      <c r="K19" s="8" t="n">
        <v>12.422562102</v>
      </c>
      <c r="L19" s="8" t="n">
        <v>13.012893873</v>
      </c>
      <c r="M19" s="8" t="n">
        <v>14.183406584</v>
      </c>
      <c r="N19" s="8" t="n">
        <v>13.744262934</v>
      </c>
      <c r="O19" s="8" t="n">
        <v>13.131256553</v>
      </c>
      <c r="P19" s="8" t="n">
        <v>13.68240022</v>
      </c>
      <c r="Q19" s="8" t="n">
        <v>13.275390244</v>
      </c>
      <c r="R19" s="8" t="n">
        <v>13.465048105</v>
      </c>
      <c r="S19" s="8" t="n">
        <v>13.268738582</v>
      </c>
      <c r="T19" s="8" t="n">
        <v>13.114804488</v>
      </c>
      <c r="U19" s="8" t="n">
        <v>11.436257277</v>
      </c>
      <c r="V19" s="8" t="n">
        <v>11.477366571</v>
      </c>
      <c r="W19" s="8" t="n">
        <v>11.104266261</v>
      </c>
      <c r="X19" s="8" t="n">
        <v>11.007379957</v>
      </c>
      <c r="Y19" s="8" t="n">
        <v>9.526049806</v>
      </c>
      <c r="Z19" s="8" t="n">
        <v>9.118515242</v>
      </c>
      <c r="AA19" s="8" t="n">
        <v>8.606841194</v>
      </c>
      <c r="AB19" s="8" t="n">
        <v>7.58889674</v>
      </c>
      <c r="AC19" s="8" t="n">
        <v>7.035007223</v>
      </c>
      <c r="AD19" s="8" t="n">
        <v>5.708466719</v>
      </c>
      <c r="AE19" s="8" t="n">
        <v>4.942898668</v>
      </c>
      <c r="AF19" s="8" t="n">
        <v>6.924973687</v>
      </c>
      <c r="AG19" s="8" t="n">
        <v>7.254452413</v>
      </c>
      <c r="AH19" s="8" t="n">
        <v>8.079281897</v>
      </c>
      <c r="AI19" s="8" t="n">
        <v>7.747312466</v>
      </c>
      <c r="AJ19" s="8" t="n">
        <v>7.000232005</v>
      </c>
      <c r="AK19" s="8" t="n">
        <v>8.352713339</v>
      </c>
      <c r="AL19" s="8" t="n">
        <v>8.718542051</v>
      </c>
      <c r="AM19" s="8" t="n">
        <v>8.955976225</v>
      </c>
      <c r="AN19" s="8" t="n">
        <v>10.176962778</v>
      </c>
      <c r="AO19" s="8" t="n">
        <v>9.451439314</v>
      </c>
      <c r="AP19" s="8" t="n">
        <v>9.225413388</v>
      </c>
      <c r="AQ19" s="8" t="n">
        <v>9.012829024</v>
      </c>
      <c r="AR19" s="8" t="n">
        <v>7.695362794</v>
      </c>
      <c r="AS19" s="8" t="n">
        <v>6.647226261</v>
      </c>
      <c r="AT19" s="8" t="n">
        <v>4.836677209</v>
      </c>
      <c r="AU19" s="8" t="n">
        <v>3.666221999</v>
      </c>
      <c r="AV19" s="8" t="n">
        <v>4.17684171</v>
      </c>
      <c r="AW19" s="8" t="n">
        <v>3.728014287</v>
      </c>
      <c r="AX19" s="8" t="n">
        <v>5.295059349</v>
      </c>
      <c r="AY19" s="8" t="n">
        <v>6.457755866</v>
      </c>
      <c r="AZ19" s="8" t="n">
        <v>8.543720682</v>
      </c>
      <c r="BA19" s="8" t="n">
        <v>12.67948912</v>
      </c>
      <c r="BB19" s="8" t="n">
        <v>18.744136702</v>
      </c>
      <c r="BC19" s="8" t="n">
        <v>22.877484078</v>
      </c>
      <c r="BD19" s="8" t="n">
        <v>26.882483009</v>
      </c>
      <c r="BE19" s="8" t="n">
        <v>23.040568499</v>
      </c>
      <c r="BF19" s="8" t="n">
        <v>19.588247095</v>
      </c>
      <c r="BG19" s="8" t="n">
        <v>15.429152791</v>
      </c>
      <c r="BH19" s="8" t="n">
        <v>16.366331531</v>
      </c>
      <c r="BI19" s="8" t="n">
        <v>13.632421117</v>
      </c>
      <c r="BJ19" s="8" t="n">
        <v>12.401903491</v>
      </c>
      <c r="BK19" s="8" t="n">
        <v>15.036712561</v>
      </c>
      <c r="BL19" s="8" t="n">
        <v>11.547014571</v>
      </c>
      <c r="BM19" s="8" t="n">
        <v>11.182884988</v>
      </c>
      <c r="BN19" s="8" t="e">
        <f aca="false"/>
        <v>#REF!</v>
      </c>
      <c r="BO19" s="8" t="e">
        <f aca="false"/>
        <v>#REF!</v>
      </c>
      <c r="BP19" s="8" t="e">
        <f aca="false"/>
        <v>#REF!</v>
      </c>
      <c r="BQ19" s="8" t="e">
        <f aca="false"/>
        <v>#REF!</v>
      </c>
    </row>
    <row r="20" customFormat="false" ht="12.75" hidden="false" customHeight="false" outlineLevel="0" collapsed="false">
      <c r="A20" s="9" t="s">
        <v>37</v>
      </c>
      <c r="B20" s="8" t="n">
        <v>0.502706201</v>
      </c>
      <c r="C20" s="8" t="n">
        <v>0.253713983</v>
      </c>
      <c r="D20" s="8" t="n">
        <v>0.280271727</v>
      </c>
      <c r="E20" s="8" t="n">
        <v>0.342892307</v>
      </c>
      <c r="F20" s="8" t="n">
        <v>0.368216632</v>
      </c>
      <c r="G20" s="8" t="n">
        <v>0.475268435</v>
      </c>
      <c r="H20" s="8" t="n">
        <v>0.178865798</v>
      </c>
      <c r="I20" s="8" t="n">
        <v>0.194302648</v>
      </c>
      <c r="J20" s="8" t="n">
        <v>0.512765944</v>
      </c>
      <c r="K20" s="8" t="n">
        <v>0.451338566</v>
      </c>
      <c r="L20" s="8" t="n">
        <v>0.734147514</v>
      </c>
      <c r="M20" s="8" t="n">
        <v>0.669330296</v>
      </c>
      <c r="N20" s="8" t="n">
        <v>0.67869337</v>
      </c>
      <c r="O20" s="8" t="n">
        <v>0.769032246</v>
      </c>
      <c r="P20" s="8" t="n">
        <v>0.615613875</v>
      </c>
      <c r="Q20" s="8" t="n">
        <v>0.427865904</v>
      </c>
      <c r="R20" s="8" t="n">
        <v>0.402229665</v>
      </c>
      <c r="S20" s="8" t="n">
        <v>0.430961683</v>
      </c>
      <c r="T20" s="8" t="n">
        <v>0.512743429</v>
      </c>
      <c r="U20" s="8" t="n">
        <v>0.47826878</v>
      </c>
      <c r="V20" s="8" t="n">
        <v>0.382120403</v>
      </c>
      <c r="W20" s="8" t="n">
        <v>0.532335748</v>
      </c>
      <c r="X20" s="8" t="n">
        <v>0.718754803</v>
      </c>
      <c r="Y20" s="8" t="n">
        <v>0.682541173</v>
      </c>
      <c r="Z20" s="8" t="n">
        <v>0.565920629</v>
      </c>
      <c r="AA20" s="8" t="n">
        <v>0.233686231</v>
      </c>
      <c r="AB20" s="8" t="n">
        <v>0.252399362</v>
      </c>
      <c r="AC20" s="8" t="n">
        <v>0.400788649</v>
      </c>
      <c r="AD20" s="8" t="n">
        <v>0.26705638</v>
      </c>
      <c r="AE20" s="8" t="n">
        <v>0.09988654</v>
      </c>
      <c r="AF20" s="8" t="n">
        <v>0.265783319</v>
      </c>
      <c r="AG20" s="8" t="n">
        <v>0.266869951</v>
      </c>
      <c r="AH20" s="8" t="n">
        <v>0.25442583</v>
      </c>
      <c r="AI20" s="8" t="n">
        <v>0.445016712</v>
      </c>
      <c r="AJ20" s="8" t="n">
        <v>0.348015289</v>
      </c>
      <c r="AK20" s="8" t="n">
        <v>0.483965227</v>
      </c>
      <c r="AL20" s="8" t="n">
        <v>0.490500215</v>
      </c>
      <c r="AM20" s="8" t="n">
        <v>0.455523194</v>
      </c>
      <c r="AN20" s="8" t="n">
        <v>0.526114327</v>
      </c>
      <c r="AO20" s="8" t="n">
        <v>0.411210077</v>
      </c>
      <c r="AP20" s="8" t="n">
        <v>0.689927744</v>
      </c>
      <c r="AQ20" s="8" t="n">
        <v>0.743980757</v>
      </c>
      <c r="AR20" s="8" t="n">
        <v>0.594474148</v>
      </c>
      <c r="AS20" s="8" t="n">
        <v>0.291854861</v>
      </c>
      <c r="AT20" s="8" t="n">
        <v>0.347151416</v>
      </c>
      <c r="AU20" s="8" t="n">
        <v>0.443882572</v>
      </c>
      <c r="AV20" s="8" t="n">
        <v>0.390977212</v>
      </c>
      <c r="AW20" s="8" t="n">
        <v>0.018564683</v>
      </c>
      <c r="AX20" s="8" t="n">
        <v>0.132004873</v>
      </c>
      <c r="AY20" s="8" t="n">
        <v>0.374572502</v>
      </c>
      <c r="AZ20" s="8" t="n">
        <v>0.594646163</v>
      </c>
      <c r="BA20" s="8" t="n">
        <v>1.174976861</v>
      </c>
      <c r="BB20" s="8" t="n">
        <v>1.311187201</v>
      </c>
      <c r="BC20" s="8" t="n">
        <v>2.001718443</v>
      </c>
      <c r="BD20" s="8" t="n">
        <v>3.165818492</v>
      </c>
      <c r="BE20" s="8" t="n">
        <v>4.4551805</v>
      </c>
      <c r="BF20" s="8" t="n">
        <v>5.020651565</v>
      </c>
      <c r="BG20" s="8" t="n">
        <v>2.189371304</v>
      </c>
      <c r="BH20" s="8" t="n">
        <v>1.480139858</v>
      </c>
      <c r="BI20" s="8" t="n">
        <v>1.457664357</v>
      </c>
      <c r="BJ20" s="8" t="n">
        <v>2.042328519</v>
      </c>
      <c r="BK20" s="8" t="n">
        <v>1.956890446</v>
      </c>
      <c r="BL20" s="8" t="n">
        <v>1.079308336</v>
      </c>
      <c r="BM20" s="8" t="n">
        <v>1.182155125</v>
      </c>
      <c r="BN20" s="8" t="e">
        <f aca="false"/>
        <v>#REF!</v>
      </c>
      <c r="BO20" s="8" t="e">
        <f aca="false"/>
        <v>#REF!</v>
      </c>
      <c r="BP20" s="8" t="e">
        <f aca="false"/>
        <v>#REF!</v>
      </c>
      <c r="BQ20" s="8" t="e">
        <f aca="false"/>
        <v>#REF!</v>
      </c>
    </row>
    <row r="21" customFormat="false" ht="12.75" hidden="false" customHeight="false" outlineLevel="0" collapsed="false">
      <c r="A21" s="9" t="s">
        <v>38</v>
      </c>
      <c r="B21" s="8" t="n">
        <v>-8.352712152</v>
      </c>
      <c r="C21" s="8" t="n">
        <v>-8.655729373</v>
      </c>
      <c r="D21" s="8" t="n">
        <v>-8.080803065</v>
      </c>
      <c r="E21" s="8" t="n">
        <v>-8.478685408</v>
      </c>
      <c r="F21" s="8" t="n">
        <v>-8.95629538</v>
      </c>
      <c r="G21" s="8" t="n">
        <v>-9.802117482</v>
      </c>
      <c r="H21" s="8" t="n">
        <v>-10.054990536</v>
      </c>
      <c r="I21" s="8" t="n">
        <v>-9.007712189</v>
      </c>
      <c r="J21" s="8" t="n">
        <v>-13.112899274</v>
      </c>
      <c r="K21" s="8" t="n">
        <v>-11.971223536</v>
      </c>
      <c r="L21" s="8" t="n">
        <v>-12.278746359</v>
      </c>
      <c r="M21" s="8" t="n">
        <v>-13.514076288</v>
      </c>
      <c r="N21" s="8" t="n">
        <v>-13.065569564</v>
      </c>
      <c r="O21" s="8" t="n">
        <v>-12.362224307</v>
      </c>
      <c r="P21" s="8" t="n">
        <v>-13.066786345</v>
      </c>
      <c r="Q21" s="8" t="n">
        <v>-12.84752434</v>
      </c>
      <c r="R21" s="8" t="n">
        <v>-13.06281844</v>
      </c>
      <c r="S21" s="8" t="n">
        <v>-12.837776899</v>
      </c>
      <c r="T21" s="8" t="n">
        <v>-12.602061059</v>
      </c>
      <c r="U21" s="8" t="n">
        <v>-10.957988497</v>
      </c>
      <c r="V21" s="8" t="n">
        <v>-11.095246168</v>
      </c>
      <c r="W21" s="8" t="n">
        <v>-10.571930513</v>
      </c>
      <c r="X21" s="8" t="n">
        <v>-10.288625154</v>
      </c>
      <c r="Y21" s="8" t="n">
        <v>-8.843508633</v>
      </c>
      <c r="Z21" s="8" t="n">
        <v>-8.552594613</v>
      </c>
      <c r="AA21" s="8" t="n">
        <v>-8.373154963</v>
      </c>
      <c r="AB21" s="8" t="n">
        <v>-7.336497378</v>
      </c>
      <c r="AC21" s="8" t="n">
        <v>-6.634218574</v>
      </c>
      <c r="AD21" s="8" t="n">
        <v>-5.441410339</v>
      </c>
      <c r="AE21" s="8" t="n">
        <v>-4.843012128</v>
      </c>
      <c r="AF21" s="8" t="n">
        <v>-6.659190368</v>
      </c>
      <c r="AG21" s="8" t="n">
        <v>-6.987582462</v>
      </c>
      <c r="AH21" s="8" t="n">
        <v>-7.824856067</v>
      </c>
      <c r="AI21" s="8" t="n">
        <v>-7.302295754</v>
      </c>
      <c r="AJ21" s="8" t="n">
        <v>-6.652216716</v>
      </c>
      <c r="AK21" s="8" t="n">
        <v>-7.868748112</v>
      </c>
      <c r="AL21" s="8" t="n">
        <v>-8.228041836</v>
      </c>
      <c r="AM21" s="8" t="n">
        <v>-8.500453031</v>
      </c>
      <c r="AN21" s="8" t="n">
        <v>-9.650848451</v>
      </c>
      <c r="AO21" s="8" t="n">
        <v>-9.040229237</v>
      </c>
      <c r="AP21" s="8" t="n">
        <v>-8.535485644</v>
      </c>
      <c r="AQ21" s="8" t="n">
        <v>-8.268848267</v>
      </c>
      <c r="AR21" s="8" t="n">
        <v>-7.100888646</v>
      </c>
      <c r="AS21" s="8" t="n">
        <v>-6.3553714</v>
      </c>
      <c r="AT21" s="8" t="n">
        <v>-4.489525793</v>
      </c>
      <c r="AU21" s="8" t="n">
        <v>-3.222339427</v>
      </c>
      <c r="AV21" s="8" t="n">
        <v>-3.785864498</v>
      </c>
      <c r="AW21" s="8" t="n">
        <v>-3.709449604</v>
      </c>
      <c r="AX21" s="8" t="n">
        <v>-5.163054476</v>
      </c>
      <c r="AY21" s="8" t="n">
        <v>-6.083183364</v>
      </c>
      <c r="AZ21" s="8" t="n">
        <v>-7.949074519</v>
      </c>
      <c r="BA21" s="8" t="n">
        <v>-11.504512259</v>
      </c>
      <c r="BB21" s="8" t="n">
        <v>-17.432949501</v>
      </c>
      <c r="BC21" s="8" t="n">
        <v>-20.875765635</v>
      </c>
      <c r="BD21" s="8" t="n">
        <v>-23.716664517</v>
      </c>
      <c r="BE21" s="8" t="n">
        <v>-18.585387999</v>
      </c>
      <c r="BF21" s="8" t="n">
        <v>-14.56759553</v>
      </c>
      <c r="BG21" s="8" t="n">
        <v>-13.239781487</v>
      </c>
      <c r="BH21" s="8" t="n">
        <v>-14.886191673</v>
      </c>
      <c r="BI21" s="8" t="n">
        <v>-12.17475676</v>
      </c>
      <c r="BJ21" s="8" t="n">
        <v>-10.359574972</v>
      </c>
      <c r="BK21" s="8" t="n">
        <v>-13.079822115</v>
      </c>
      <c r="BL21" s="8" t="n">
        <v>-10.467706235</v>
      </c>
      <c r="BM21" s="8" t="n">
        <v>-10.000729863</v>
      </c>
      <c r="BN21" s="8" t="e">
        <f aca="false"/>
        <v>#REF!</v>
      </c>
      <c r="BO21" s="8" t="e">
        <f aca="false"/>
        <v>#REF!</v>
      </c>
      <c r="BP21" s="8" t="e">
        <f aca="false"/>
        <v>#REF!</v>
      </c>
      <c r="BQ21" s="8" t="e">
        <f aca="false"/>
        <v>#REF!</v>
      </c>
    </row>
    <row r="22" customFormat="false" ht="12.75" hidden="false" customHeight="false" outlineLevel="0" collapsed="false">
      <c r="A22" s="9" t="s">
        <v>39</v>
      </c>
      <c r="B22" s="8" t="n">
        <v>1.302997805</v>
      </c>
      <c r="C22" s="8" t="n">
        <v>1.031383507</v>
      </c>
      <c r="D22" s="8" t="n">
        <v>1.298260724</v>
      </c>
      <c r="E22" s="8" t="n">
        <v>1.597049214</v>
      </c>
      <c r="F22" s="8" t="n">
        <v>1.719184329</v>
      </c>
      <c r="G22" s="8" t="n">
        <v>1.813797124</v>
      </c>
      <c r="H22" s="8" t="n">
        <v>1.844685683</v>
      </c>
      <c r="I22" s="8" t="n">
        <v>2.114789909</v>
      </c>
      <c r="J22" s="8" t="n">
        <v>1.884981111</v>
      </c>
      <c r="K22" s="8" t="n">
        <v>1.962716078</v>
      </c>
      <c r="L22" s="8" t="n">
        <v>2.030521702</v>
      </c>
      <c r="M22" s="8" t="n">
        <v>1.705389247</v>
      </c>
      <c r="N22" s="8" t="n">
        <v>2.158512187</v>
      </c>
      <c r="O22" s="8" t="n">
        <v>1.817519926</v>
      </c>
      <c r="P22" s="8" t="n">
        <v>1.790119843</v>
      </c>
      <c r="Q22" s="8" t="n">
        <v>1.876710874</v>
      </c>
      <c r="R22" s="8" t="n">
        <v>1.686600965</v>
      </c>
      <c r="S22" s="8" t="n">
        <v>1.634514935</v>
      </c>
      <c r="T22" s="8" t="n">
        <v>1.562610754</v>
      </c>
      <c r="U22" s="8" t="n">
        <v>1.835684755</v>
      </c>
      <c r="V22" s="8" t="n">
        <v>1.634315755</v>
      </c>
      <c r="W22" s="8" t="n">
        <v>1.358883481</v>
      </c>
      <c r="X22" s="8" t="n">
        <v>1.349166391</v>
      </c>
      <c r="Y22" s="8" t="n">
        <v>1.380087014</v>
      </c>
      <c r="Z22" s="8" t="n">
        <v>1.41195023</v>
      </c>
      <c r="AA22" s="8" t="n">
        <v>1.459565836</v>
      </c>
      <c r="AB22" s="8" t="n">
        <v>1.320128377</v>
      </c>
      <c r="AC22" s="8" t="n">
        <v>1.18853201</v>
      </c>
      <c r="AD22" s="8" t="n">
        <v>1.119647872</v>
      </c>
      <c r="AE22" s="8" t="n">
        <v>1.040175597</v>
      </c>
      <c r="AF22" s="8" t="n">
        <v>1.223480077</v>
      </c>
      <c r="AG22" s="8" t="n">
        <v>1.77041074</v>
      </c>
      <c r="AH22" s="8" t="n">
        <v>1.952196403</v>
      </c>
      <c r="AI22" s="8" t="n">
        <v>1.587309575</v>
      </c>
      <c r="AJ22" s="8" t="n">
        <v>1.654207433</v>
      </c>
      <c r="AK22" s="8" t="n">
        <v>1.977779071</v>
      </c>
      <c r="AL22" s="8" t="n">
        <v>1.686431077</v>
      </c>
      <c r="AM22" s="8" t="n">
        <v>1.629262726</v>
      </c>
      <c r="AN22" s="8" t="n">
        <v>1.732683716</v>
      </c>
      <c r="AO22" s="8" t="n">
        <v>1.652498904</v>
      </c>
      <c r="AP22" s="8" t="n">
        <v>1.636316245</v>
      </c>
      <c r="AQ22" s="8" t="n">
        <v>1.549301927</v>
      </c>
      <c r="AR22" s="8" t="n">
        <v>1.702846846</v>
      </c>
      <c r="AS22" s="8" t="n">
        <v>1.390558031</v>
      </c>
      <c r="AT22" s="8" t="n">
        <v>1.267004589</v>
      </c>
      <c r="AU22" s="8" t="n">
        <v>1.01979109</v>
      </c>
      <c r="AV22" s="8" t="n">
        <v>1.488019506</v>
      </c>
      <c r="AW22" s="8" t="n">
        <v>1.365693769</v>
      </c>
      <c r="AX22" s="8" t="n">
        <v>1.738228138</v>
      </c>
      <c r="AY22" s="8" t="n">
        <v>2.050642675</v>
      </c>
      <c r="AZ22" s="8" t="n">
        <v>2.079544132</v>
      </c>
      <c r="BA22" s="8" t="n">
        <v>3.871736997</v>
      </c>
      <c r="BB22" s="8" t="n">
        <v>4.506268233</v>
      </c>
      <c r="BC22" s="8" t="n">
        <v>5.00325048</v>
      </c>
      <c r="BD22" s="8" t="n">
        <v>9.389748388</v>
      </c>
      <c r="BE22" s="8" t="n">
        <v>5.250099364</v>
      </c>
      <c r="BF22" s="8" t="n">
        <v>3.259461813</v>
      </c>
      <c r="BG22" s="8" t="n">
        <v>2.268846284</v>
      </c>
      <c r="BH22" s="8" t="n">
        <v>1.791456106</v>
      </c>
      <c r="BI22" s="8" t="n">
        <v>1.676392972</v>
      </c>
      <c r="BJ22" s="8" t="n">
        <v>1.697613004</v>
      </c>
      <c r="BK22" s="8" t="n">
        <v>1.61354618</v>
      </c>
      <c r="BL22" s="8" t="n">
        <v>1.664191207</v>
      </c>
      <c r="BM22" s="8" t="n">
        <v>1.442790425</v>
      </c>
      <c r="BN22" s="8" t="e">
        <f aca="false"/>
        <v>#REF!</v>
      </c>
      <c r="BO22" s="8" t="e">
        <f aca="false"/>
        <v>#REF!</v>
      </c>
      <c r="BP22" s="8" t="e">
        <f aca="false"/>
        <v>#REF!</v>
      </c>
      <c r="BQ22" s="8" t="e">
        <f aca="false"/>
        <v>#REF!</v>
      </c>
    </row>
    <row r="23" customFormat="false" ht="12.75" hidden="false" customHeight="false" outlineLevel="0" collapsed="false">
      <c r="A23" s="9" t="s">
        <v>40</v>
      </c>
      <c r="B23" s="8" t="n">
        <v>1.288163584</v>
      </c>
      <c r="C23" s="8" t="n">
        <v>1.132668585</v>
      </c>
      <c r="D23" s="8" t="n">
        <v>1.203962267</v>
      </c>
      <c r="E23" s="8" t="n">
        <v>1.351870066</v>
      </c>
      <c r="F23" s="8" t="n">
        <v>1.614642593</v>
      </c>
      <c r="G23" s="8" t="n">
        <v>1.872121383</v>
      </c>
      <c r="H23" s="8" t="n">
        <v>1.996970525</v>
      </c>
      <c r="I23" s="8" t="n">
        <v>2.041645185</v>
      </c>
      <c r="J23" s="8" t="n">
        <v>2.465215844</v>
      </c>
      <c r="K23" s="8" t="n">
        <v>2.37119856</v>
      </c>
      <c r="L23" s="8" t="n">
        <v>2.282337782</v>
      </c>
      <c r="M23" s="8" t="n">
        <v>2.167469702</v>
      </c>
      <c r="N23" s="8" t="n">
        <v>2.180063421</v>
      </c>
      <c r="O23" s="8" t="n">
        <v>2.047261496</v>
      </c>
      <c r="P23" s="8" t="n">
        <v>2.029796714</v>
      </c>
      <c r="Q23" s="8" t="n">
        <v>2.132022769</v>
      </c>
      <c r="R23" s="8" t="n">
        <v>1.926338872</v>
      </c>
      <c r="S23" s="8" t="n">
        <v>1.827309285</v>
      </c>
      <c r="T23" s="8" t="n">
        <v>1.931160867</v>
      </c>
      <c r="U23" s="8" t="n">
        <v>1.960854392</v>
      </c>
      <c r="V23" s="8" t="n">
        <v>1.957129054</v>
      </c>
      <c r="W23" s="8" t="n">
        <v>1.847892664</v>
      </c>
      <c r="X23" s="8" t="n">
        <v>1.980587884</v>
      </c>
      <c r="Y23" s="8" t="n">
        <v>1.935022918</v>
      </c>
      <c r="Z23" s="8" t="n">
        <v>1.882292769</v>
      </c>
      <c r="AA23" s="8" t="n">
        <v>1.814121729</v>
      </c>
      <c r="AB23" s="8" t="n">
        <v>1.820612727</v>
      </c>
      <c r="AC23" s="8" t="n">
        <v>1.78447338</v>
      </c>
      <c r="AD23" s="8" t="n">
        <v>1.493913439</v>
      </c>
      <c r="AE23" s="8" t="n">
        <v>1.504862287</v>
      </c>
      <c r="AF23" s="8" t="n">
        <v>1.534109828</v>
      </c>
      <c r="AG23" s="8" t="n">
        <v>1.702344613</v>
      </c>
      <c r="AH23" s="8" t="n">
        <v>2.061352095</v>
      </c>
      <c r="AI23" s="8" t="n">
        <v>1.805706274</v>
      </c>
      <c r="AJ23" s="8" t="n">
        <v>1.878475809</v>
      </c>
      <c r="AK23" s="8" t="n">
        <v>1.997465312</v>
      </c>
      <c r="AL23" s="8" t="n">
        <v>2.066670358</v>
      </c>
      <c r="AM23" s="8" t="n">
        <v>2.17191968</v>
      </c>
      <c r="AN23" s="8" t="n">
        <v>2.402907759</v>
      </c>
      <c r="AO23" s="8" t="n">
        <v>2.300973415</v>
      </c>
      <c r="AP23" s="8" t="n">
        <v>2.084006019</v>
      </c>
      <c r="AQ23" s="8" t="n">
        <v>1.968209606</v>
      </c>
      <c r="AR23" s="8" t="n">
        <v>1.893919437</v>
      </c>
      <c r="AS23" s="8" t="n">
        <v>1.716766396</v>
      </c>
      <c r="AT23" s="8" t="n">
        <v>1.711781665</v>
      </c>
      <c r="AU23" s="8" t="n">
        <v>1.098621002</v>
      </c>
      <c r="AV23" s="8" t="n">
        <v>1.599195492</v>
      </c>
      <c r="AW23" s="8" t="n">
        <v>1.996944342</v>
      </c>
      <c r="AX23" s="8" t="n">
        <v>2.45670866</v>
      </c>
      <c r="AY23" s="8" t="n">
        <v>2.848788656</v>
      </c>
      <c r="AZ23" s="8" t="n">
        <v>4.004974415</v>
      </c>
      <c r="BA23" s="8" t="n">
        <v>4.055644141</v>
      </c>
      <c r="BB23" s="8" t="n">
        <v>4.29792265</v>
      </c>
      <c r="BC23" s="8" t="n">
        <v>4.102012432</v>
      </c>
      <c r="BD23" s="8" t="n">
        <v>4.241408652</v>
      </c>
      <c r="BE23" s="8" t="n">
        <v>3.830283264</v>
      </c>
      <c r="BF23" s="8" t="n">
        <v>3.564265632</v>
      </c>
      <c r="BG23" s="8" t="n">
        <v>3.478109285</v>
      </c>
      <c r="BH23" s="8" t="n">
        <v>3.335405315</v>
      </c>
      <c r="BI23" s="8" t="n">
        <v>3.516028157</v>
      </c>
      <c r="BJ23" s="8" t="n">
        <v>3.119405541</v>
      </c>
      <c r="BK23" s="8" t="n">
        <v>2.672384071</v>
      </c>
      <c r="BL23" s="8" t="n">
        <v>3.374711251</v>
      </c>
      <c r="BM23" s="8" t="n">
        <v>4.141524866</v>
      </c>
      <c r="BN23" s="8" t="e">
        <f aca="false"/>
        <v>#REF!</v>
      </c>
      <c r="BO23" s="8" t="e">
        <f aca="false"/>
        <v>#REF!</v>
      </c>
      <c r="BP23" s="8" t="e">
        <f aca="false"/>
        <v>#REF!</v>
      </c>
      <c r="BQ23" s="8" t="e">
        <f aca="false"/>
        <v>#REF!</v>
      </c>
    </row>
    <row r="24" customFormat="false" ht="12.75" hidden="false" customHeight="false" outlineLevel="0" collapsed="false">
      <c r="A24" s="9" t="s">
        <v>41</v>
      </c>
      <c r="B24" s="8" t="n">
        <v>-0.0148342209999994</v>
      </c>
      <c r="C24" s="8" t="n">
        <v>0.101285078</v>
      </c>
      <c r="D24" s="8" t="n">
        <v>-0.0942984570000002</v>
      </c>
      <c r="E24" s="8" t="n">
        <v>-0.245179148</v>
      </c>
      <c r="F24" s="8" t="n">
        <v>-0.104541736</v>
      </c>
      <c r="G24" s="8" t="n">
        <v>0.0583242589999999</v>
      </c>
      <c r="H24" s="8" t="n">
        <v>0.152284842</v>
      </c>
      <c r="I24" s="8" t="n">
        <v>-0.0731447240000001</v>
      </c>
      <c r="J24" s="8" t="n">
        <v>0.580234733000001</v>
      </c>
      <c r="K24" s="8" t="n">
        <v>0.408482481999999</v>
      </c>
      <c r="L24" s="8" t="n">
        <v>0.251816079999999</v>
      </c>
      <c r="M24" s="8" t="n">
        <v>0.462080455000001</v>
      </c>
      <c r="N24" s="8" t="n">
        <v>0.0215512340000007</v>
      </c>
      <c r="O24" s="8" t="n">
        <v>0.22974157</v>
      </c>
      <c r="P24" s="8" t="n">
        <v>0.239676871</v>
      </c>
      <c r="Q24" s="8" t="n">
        <v>0.255311895</v>
      </c>
      <c r="R24" s="8" t="n">
        <v>0.239737907</v>
      </c>
      <c r="S24" s="8" t="n">
        <v>0.19279435</v>
      </c>
      <c r="T24" s="8" t="n">
        <v>0.368550113</v>
      </c>
      <c r="U24" s="8" t="n">
        <v>0.125169637</v>
      </c>
      <c r="V24" s="8" t="n">
        <v>0.322813299</v>
      </c>
      <c r="W24" s="8" t="n">
        <v>0.489009183</v>
      </c>
      <c r="X24" s="8" t="n">
        <v>0.631421493</v>
      </c>
      <c r="Y24" s="8" t="n">
        <v>0.554935904</v>
      </c>
      <c r="Z24" s="8" t="n">
        <v>0.470342539</v>
      </c>
      <c r="AA24" s="8" t="n">
        <v>0.354555893</v>
      </c>
      <c r="AB24" s="8" t="n">
        <v>0.50048435</v>
      </c>
      <c r="AC24" s="8" t="n">
        <v>0.595941370000001</v>
      </c>
      <c r="AD24" s="8" t="n">
        <v>0.374265567000001</v>
      </c>
      <c r="AE24" s="8" t="n">
        <v>0.46468669</v>
      </c>
      <c r="AF24" s="8" t="n">
        <v>0.310629751</v>
      </c>
      <c r="AG24" s="8" t="n">
        <v>-0.0680661269999998</v>
      </c>
      <c r="AH24" s="8" t="n">
        <v>0.109155692</v>
      </c>
      <c r="AI24" s="8" t="n">
        <v>0.218396699</v>
      </c>
      <c r="AJ24" s="8" t="n">
        <v>0.224268376</v>
      </c>
      <c r="AK24" s="8" t="n">
        <v>0.019686241</v>
      </c>
      <c r="AL24" s="8" t="n">
        <v>0.380239281</v>
      </c>
      <c r="AM24" s="8" t="n">
        <v>0.542656954</v>
      </c>
      <c r="AN24" s="8" t="n">
        <v>0.670224043</v>
      </c>
      <c r="AO24" s="8" t="n">
        <v>0.648474511</v>
      </c>
      <c r="AP24" s="8" t="n">
        <v>0.447689774</v>
      </c>
      <c r="AQ24" s="8" t="n">
        <v>0.418907679</v>
      </c>
      <c r="AR24" s="8" t="n">
        <v>0.191072591</v>
      </c>
      <c r="AS24" s="8" t="n">
        <v>0.326208365</v>
      </c>
      <c r="AT24" s="8" t="n">
        <v>0.444777076</v>
      </c>
      <c r="AU24" s="8" t="n">
        <v>0.0788299119999998</v>
      </c>
      <c r="AV24" s="8" t="n">
        <v>0.111175986</v>
      </c>
      <c r="AW24" s="8" t="n">
        <v>0.631250573</v>
      </c>
      <c r="AX24" s="8" t="n">
        <v>0.718480522</v>
      </c>
      <c r="AY24" s="8" t="n">
        <v>0.798145981</v>
      </c>
      <c r="AZ24" s="8" t="n">
        <v>1.925430283</v>
      </c>
      <c r="BA24" s="8" t="n">
        <v>0.183907144</v>
      </c>
      <c r="BB24" s="8" t="n">
        <v>-0.208345582999999</v>
      </c>
      <c r="BC24" s="8" t="n">
        <v>-0.901238047999999</v>
      </c>
      <c r="BD24" s="8" t="n">
        <v>-5.148339736</v>
      </c>
      <c r="BE24" s="8" t="n">
        <v>-1.4198161</v>
      </c>
      <c r="BF24" s="8" t="n">
        <v>0.304803818999999</v>
      </c>
      <c r="BG24" s="8" t="n">
        <v>1.209263001</v>
      </c>
      <c r="BH24" s="8" t="n">
        <v>1.543949209</v>
      </c>
      <c r="BI24" s="8" t="n">
        <v>1.839635185</v>
      </c>
      <c r="BJ24" s="8" t="n">
        <v>1.421792537</v>
      </c>
      <c r="BK24" s="8" t="n">
        <v>1.058837891</v>
      </c>
      <c r="BL24" s="8" t="n">
        <v>1.710520044</v>
      </c>
      <c r="BM24" s="8" t="n">
        <v>2.698734441</v>
      </c>
      <c r="BN24" s="8" t="e">
        <f aca="false"/>
        <v>#REF!</v>
      </c>
      <c r="BO24" s="8" t="e">
        <f aca="false"/>
        <v>#REF!</v>
      </c>
      <c r="BP24" s="8" t="e">
        <f aca="false"/>
        <v>#REF!</v>
      </c>
      <c r="BQ24" s="8" t="e">
        <f aca="false"/>
        <v>#REF!</v>
      </c>
    </row>
    <row r="25" customFormat="false" ht="12.75" hidden="false" customHeight="false" outlineLevel="0" collapsed="false">
      <c r="A25" s="9" t="s">
        <v>42</v>
      </c>
      <c r="B25" s="8" t="n">
        <v>7.513732772</v>
      </c>
      <c r="C25" s="8" t="n">
        <v>7.403641161</v>
      </c>
      <c r="D25" s="8" t="n">
        <v>7.236770757</v>
      </c>
      <c r="E25" s="8" t="n">
        <v>7.286058509</v>
      </c>
      <c r="F25" s="8" t="n">
        <v>7.270905091</v>
      </c>
      <c r="G25" s="8" t="n">
        <v>7.590003511</v>
      </c>
      <c r="H25" s="8" t="n">
        <v>7.800595063</v>
      </c>
      <c r="I25" s="8" t="n">
        <v>7.921444255</v>
      </c>
      <c r="J25" s="8" t="n">
        <v>8.463237316</v>
      </c>
      <c r="K25" s="8" t="n">
        <v>8.538841947</v>
      </c>
      <c r="L25" s="8" t="n">
        <v>8.763787927</v>
      </c>
      <c r="M25" s="8" t="n">
        <v>8.77106153</v>
      </c>
      <c r="N25" s="8" t="n">
        <v>8.81533561</v>
      </c>
      <c r="O25" s="8" t="n">
        <v>8.888230962</v>
      </c>
      <c r="P25" s="8" t="n">
        <v>8.983252259</v>
      </c>
      <c r="Q25" s="8" t="n">
        <v>9.309724908</v>
      </c>
      <c r="R25" s="8" t="n">
        <v>9.289342002</v>
      </c>
      <c r="S25" s="8" t="n">
        <v>9.434550169</v>
      </c>
      <c r="T25" s="8" t="n">
        <v>9.326109926</v>
      </c>
      <c r="U25" s="8" t="n">
        <v>9.520231856</v>
      </c>
      <c r="V25" s="8" t="n">
        <v>9.438394915</v>
      </c>
      <c r="W25" s="8" t="n">
        <v>9.451816417</v>
      </c>
      <c r="X25" s="8" t="n">
        <v>9.483539344</v>
      </c>
      <c r="Y25" s="8" t="n">
        <v>9.458928409</v>
      </c>
      <c r="Z25" s="8" t="n">
        <v>9.590605109</v>
      </c>
      <c r="AA25" s="8" t="n">
        <v>9.745280374</v>
      </c>
      <c r="AB25" s="8" t="n">
        <v>9.66089438</v>
      </c>
      <c r="AC25" s="8" t="n">
        <v>9.809001743</v>
      </c>
      <c r="AD25" s="8" t="n">
        <v>9.794498436</v>
      </c>
      <c r="AE25" s="8" t="n">
        <v>9.685246449</v>
      </c>
      <c r="AF25" s="8" t="n">
        <v>9.889383105</v>
      </c>
      <c r="AG25" s="8" t="n">
        <v>10.15267491</v>
      </c>
      <c r="AH25" s="8" t="n">
        <v>10.182276847</v>
      </c>
      <c r="AI25" s="8" t="n">
        <v>10.493663458</v>
      </c>
      <c r="AJ25" s="8" t="n">
        <v>10.730169223</v>
      </c>
      <c r="AK25" s="8" t="n">
        <v>10.688587529</v>
      </c>
      <c r="AL25" s="8" t="n">
        <v>10.576931074</v>
      </c>
      <c r="AM25" s="8" t="n">
        <v>10.616414865</v>
      </c>
      <c r="AN25" s="8" t="n">
        <v>10.612162333</v>
      </c>
      <c r="AO25" s="8" t="n">
        <v>10.616319294</v>
      </c>
      <c r="AP25" s="8" t="n">
        <v>10.877723853</v>
      </c>
      <c r="AQ25" s="8" t="n">
        <v>10.764589513</v>
      </c>
      <c r="AR25" s="8" t="n">
        <v>10.716123097</v>
      </c>
      <c r="AS25" s="8" t="n">
        <v>10.811582261</v>
      </c>
      <c r="AT25" s="8" t="n">
        <v>10.739982237</v>
      </c>
      <c r="AU25" s="8" t="n">
        <v>10.052110501</v>
      </c>
      <c r="AV25" s="8" t="n">
        <v>10.798138141</v>
      </c>
      <c r="AW25" s="8" t="n">
        <v>10.394645065</v>
      </c>
      <c r="AX25" s="8" t="n">
        <v>10.770586241</v>
      </c>
      <c r="AY25" s="8" t="n">
        <v>11.313614199</v>
      </c>
      <c r="AZ25" s="8" t="n">
        <v>11.648886226</v>
      </c>
      <c r="BA25" s="8" t="n">
        <v>12.279453831</v>
      </c>
      <c r="BB25" s="8" t="n">
        <v>12.939072037</v>
      </c>
      <c r="BC25" s="8" t="n">
        <v>13.774817868</v>
      </c>
      <c r="BD25" s="8" t="n">
        <v>14.378796424</v>
      </c>
      <c r="BE25" s="8" t="n">
        <v>14.683093032</v>
      </c>
      <c r="BF25" s="8" t="n">
        <v>14.563765561</v>
      </c>
      <c r="BG25" s="8" t="n">
        <v>14.687196635</v>
      </c>
      <c r="BH25" s="8" t="n">
        <v>14.235893556</v>
      </c>
      <c r="BI25" s="8" t="n">
        <v>14.07762484</v>
      </c>
      <c r="BJ25" s="8" t="n">
        <v>14.425611279</v>
      </c>
      <c r="BK25" s="8" t="n">
        <v>14.831782009</v>
      </c>
      <c r="BL25" s="8" t="n">
        <v>14.943912414</v>
      </c>
      <c r="BM25" s="8" t="n">
        <v>15.482912181</v>
      </c>
      <c r="BN25" s="8" t="e">
        <f aca="false"/>
        <v>#REF!</v>
      </c>
      <c r="BO25" s="8" t="e">
        <f aca="false"/>
        <v>#REF!</v>
      </c>
      <c r="BP25" s="8" t="e">
        <f aca="false"/>
        <v>#REF!</v>
      </c>
      <c r="BQ25" s="8" t="e">
        <f aca="false"/>
        <v>#REF!</v>
      </c>
    </row>
    <row r="26" customFormat="false" ht="12.75" hidden="false" customHeight="false" outlineLevel="0" collapsed="false">
      <c r="A26" s="9" t="s">
        <v>43</v>
      </c>
      <c r="B26" s="8" t="n">
        <v>8.077802052</v>
      </c>
      <c r="C26" s="8" t="n">
        <v>8.237119637</v>
      </c>
      <c r="D26" s="8" t="n">
        <v>8.182512587</v>
      </c>
      <c r="E26" s="8" t="n">
        <v>8.397499942</v>
      </c>
      <c r="F26" s="8" t="n">
        <v>8.606393172</v>
      </c>
      <c r="G26" s="8" t="n">
        <v>8.807966439</v>
      </c>
      <c r="H26" s="8" t="n">
        <v>9.082651646</v>
      </c>
      <c r="I26" s="8" t="n">
        <v>9.596939173</v>
      </c>
      <c r="J26" s="8" t="n">
        <v>10.010986643</v>
      </c>
      <c r="K26" s="8" t="n">
        <v>9.990690782</v>
      </c>
      <c r="L26" s="8" t="n">
        <v>10.410490081</v>
      </c>
      <c r="M26" s="8" t="n">
        <v>10.670683566</v>
      </c>
      <c r="N26" s="8" t="n">
        <v>10.69556527</v>
      </c>
      <c r="O26" s="8" t="n">
        <v>11.012931237</v>
      </c>
      <c r="P26" s="8" t="n">
        <v>10.877536864</v>
      </c>
      <c r="Q26" s="8" t="n">
        <v>10.80417341</v>
      </c>
      <c r="R26" s="8" t="n">
        <v>10.95848152</v>
      </c>
      <c r="S26" s="8" t="n">
        <v>11.203768326</v>
      </c>
      <c r="T26" s="8" t="n">
        <v>10.99092614</v>
      </c>
      <c r="U26" s="8" t="n">
        <v>11.039792615</v>
      </c>
      <c r="V26" s="8" t="n">
        <v>11.046432472</v>
      </c>
      <c r="W26" s="8" t="n">
        <v>10.804752762</v>
      </c>
      <c r="X26" s="8" t="n">
        <v>10.849304349</v>
      </c>
      <c r="Y26" s="8" t="n">
        <v>10.964976473</v>
      </c>
      <c r="Z26" s="8" t="n">
        <v>11.131924942</v>
      </c>
      <c r="AA26" s="8" t="n">
        <v>11.150918513</v>
      </c>
      <c r="AB26" s="8" t="n">
        <v>11.259480634</v>
      </c>
      <c r="AC26" s="8" t="n">
        <v>11.197716527</v>
      </c>
      <c r="AD26" s="8" t="n">
        <v>11.099887648</v>
      </c>
      <c r="AE26" s="8" t="n">
        <v>10.803152268</v>
      </c>
      <c r="AF26" s="8" t="n">
        <v>11.301759183</v>
      </c>
      <c r="AG26" s="8" t="n">
        <v>11.496595659</v>
      </c>
      <c r="AH26" s="8" t="n">
        <v>11.582368684</v>
      </c>
      <c r="AI26" s="8" t="n">
        <v>11.887015986</v>
      </c>
      <c r="AJ26" s="8" t="n">
        <v>12.071512576</v>
      </c>
      <c r="AK26" s="8" t="n">
        <v>12.095551296</v>
      </c>
      <c r="AL26" s="8" t="n">
        <v>11.921925992</v>
      </c>
      <c r="AM26" s="8" t="n">
        <v>11.988347339</v>
      </c>
      <c r="AN26" s="8" t="n">
        <v>11.935299028</v>
      </c>
      <c r="AO26" s="8" t="n">
        <v>11.943294418</v>
      </c>
      <c r="AP26" s="8" t="n">
        <v>12.369461368</v>
      </c>
      <c r="AQ26" s="8" t="n">
        <v>12.242692482</v>
      </c>
      <c r="AR26" s="8" t="n">
        <v>12.319974792</v>
      </c>
      <c r="AS26" s="8" t="n">
        <v>12.195688842</v>
      </c>
      <c r="AT26" s="8" t="n">
        <v>12.076802845</v>
      </c>
      <c r="AU26" s="8" t="n">
        <v>10.574354577</v>
      </c>
      <c r="AV26" s="8" t="n">
        <v>11.773891625</v>
      </c>
      <c r="AW26" s="8" t="n">
        <v>12.287246598</v>
      </c>
      <c r="AX26" s="8" t="n">
        <v>12.633611548</v>
      </c>
      <c r="AY26" s="8" t="n">
        <v>13.278717974</v>
      </c>
      <c r="AZ26" s="8" t="n">
        <v>13.448786876</v>
      </c>
      <c r="BA26" s="8" t="n">
        <v>13.968706491</v>
      </c>
      <c r="BB26" s="8" t="n">
        <v>14.83797793</v>
      </c>
      <c r="BC26" s="8" t="n">
        <v>15.056170197</v>
      </c>
      <c r="BD26" s="8" t="n">
        <v>15.760185468</v>
      </c>
      <c r="BE26" s="8" t="n">
        <v>15.662764346</v>
      </c>
      <c r="BF26" s="8" t="n">
        <v>15.721325542</v>
      </c>
      <c r="BG26" s="8" t="n">
        <v>16.042061994</v>
      </c>
      <c r="BH26" s="8" t="n">
        <v>15.757765177</v>
      </c>
      <c r="BI26" s="8" t="n">
        <v>15.453092989</v>
      </c>
      <c r="BJ26" s="8" t="n">
        <v>15.760605852</v>
      </c>
      <c r="BK26" s="8" t="n">
        <v>15.695681143</v>
      </c>
      <c r="BL26" s="8" t="n">
        <v>16.119445521</v>
      </c>
      <c r="BM26" s="8" t="n">
        <v>16.544585257</v>
      </c>
      <c r="BN26" s="8" t="e">
        <f aca="false"/>
        <v>#REF!</v>
      </c>
      <c r="BO26" s="8" t="e">
        <f aca="false"/>
        <v>#REF!</v>
      </c>
      <c r="BP26" s="8" t="e">
        <f aca="false"/>
        <v>#REF!</v>
      </c>
      <c r="BQ26" s="8" t="e">
        <f aca="false"/>
        <v>#REF!</v>
      </c>
    </row>
    <row r="27" customFormat="false" ht="12.75" hidden="false" customHeight="false" outlineLevel="0" collapsed="false">
      <c r="A27" s="9" t="s">
        <v>44</v>
      </c>
      <c r="B27" s="8" t="n">
        <v>0.56406928</v>
      </c>
      <c r="C27" s="8" t="n">
        <v>0.833478476</v>
      </c>
      <c r="D27" s="8" t="n">
        <v>0.94574183</v>
      </c>
      <c r="E27" s="8" t="n">
        <v>1.111441433</v>
      </c>
      <c r="F27" s="8" t="n">
        <v>1.335488081</v>
      </c>
      <c r="G27" s="8" t="n">
        <v>1.217962928</v>
      </c>
      <c r="H27" s="8" t="n">
        <v>1.282056583</v>
      </c>
      <c r="I27" s="8" t="n">
        <v>1.675494918</v>
      </c>
      <c r="J27" s="8" t="n">
        <v>1.547749327</v>
      </c>
      <c r="K27" s="8" t="n">
        <v>1.451848835</v>
      </c>
      <c r="L27" s="8" t="n">
        <v>1.646702154</v>
      </c>
      <c r="M27" s="8" t="n">
        <v>1.899622036</v>
      </c>
      <c r="N27" s="8" t="n">
        <v>1.88022966</v>
      </c>
      <c r="O27" s="8" t="n">
        <v>2.124700275</v>
      </c>
      <c r="P27" s="8" t="n">
        <v>1.894284605</v>
      </c>
      <c r="Q27" s="8" t="n">
        <v>1.494448502</v>
      </c>
      <c r="R27" s="8" t="n">
        <v>1.669139518</v>
      </c>
      <c r="S27" s="8" t="n">
        <v>1.769218157</v>
      </c>
      <c r="T27" s="8" t="n">
        <v>1.664816214</v>
      </c>
      <c r="U27" s="8" t="n">
        <v>1.519560759</v>
      </c>
      <c r="V27" s="8" t="n">
        <v>1.608037557</v>
      </c>
      <c r="W27" s="8" t="n">
        <v>1.352936345</v>
      </c>
      <c r="X27" s="8" t="n">
        <v>1.365765005</v>
      </c>
      <c r="Y27" s="8" t="n">
        <v>1.506048064</v>
      </c>
      <c r="Z27" s="8" t="n">
        <v>1.541319833</v>
      </c>
      <c r="AA27" s="8" t="n">
        <v>1.405638139</v>
      </c>
      <c r="AB27" s="8" t="n">
        <v>1.598586254</v>
      </c>
      <c r="AC27" s="8" t="n">
        <v>1.388714784</v>
      </c>
      <c r="AD27" s="8" t="n">
        <v>1.305389212</v>
      </c>
      <c r="AE27" s="8" t="n">
        <v>1.117905819</v>
      </c>
      <c r="AF27" s="8" t="n">
        <v>1.412376078</v>
      </c>
      <c r="AG27" s="8" t="n">
        <v>1.343920749</v>
      </c>
      <c r="AH27" s="8" t="n">
        <v>1.400091837</v>
      </c>
      <c r="AI27" s="8" t="n">
        <v>1.393352528</v>
      </c>
      <c r="AJ27" s="8" t="n">
        <v>1.341343353</v>
      </c>
      <c r="AK27" s="8" t="n">
        <v>1.406963767</v>
      </c>
      <c r="AL27" s="8" t="n">
        <v>1.344994918</v>
      </c>
      <c r="AM27" s="8" t="n">
        <v>1.371932474</v>
      </c>
      <c r="AN27" s="8" t="n">
        <v>1.323136695</v>
      </c>
      <c r="AO27" s="8" t="n">
        <v>1.326975124</v>
      </c>
      <c r="AP27" s="8" t="n">
        <v>1.491737515</v>
      </c>
      <c r="AQ27" s="8" t="n">
        <v>1.478102969</v>
      </c>
      <c r="AR27" s="8" t="n">
        <v>1.603851695</v>
      </c>
      <c r="AS27" s="8" t="n">
        <v>1.384106581</v>
      </c>
      <c r="AT27" s="8" t="n">
        <v>1.336820608</v>
      </c>
      <c r="AU27" s="8" t="n">
        <v>0.522244076</v>
      </c>
      <c r="AV27" s="8" t="n">
        <v>0.975753484</v>
      </c>
      <c r="AW27" s="8" t="n">
        <v>1.892601533</v>
      </c>
      <c r="AX27" s="8" t="n">
        <v>1.863025307</v>
      </c>
      <c r="AY27" s="8" t="n">
        <v>1.965103775</v>
      </c>
      <c r="AZ27" s="8" t="n">
        <v>1.79990065</v>
      </c>
      <c r="BA27" s="8" t="n">
        <v>1.68925266</v>
      </c>
      <c r="BB27" s="8" t="n">
        <v>1.898905893</v>
      </c>
      <c r="BC27" s="8" t="n">
        <v>1.281352329</v>
      </c>
      <c r="BD27" s="8" t="n">
        <v>1.381389044</v>
      </c>
      <c r="BE27" s="8" t="n">
        <v>0.979671313999999</v>
      </c>
      <c r="BF27" s="8" t="n">
        <v>1.157559981</v>
      </c>
      <c r="BG27" s="8" t="n">
        <v>1.354865359</v>
      </c>
      <c r="BH27" s="8" t="n">
        <v>1.521871621</v>
      </c>
      <c r="BI27" s="8" t="n">
        <v>1.375468149</v>
      </c>
      <c r="BJ27" s="8" t="n">
        <v>1.334994573</v>
      </c>
      <c r="BK27" s="8" t="n">
        <v>0.863899134000001</v>
      </c>
      <c r="BL27" s="8" t="n">
        <v>1.175533107</v>
      </c>
      <c r="BM27" s="8" t="n">
        <v>1.061673076</v>
      </c>
      <c r="BN27" s="8" t="e">
        <f aca="false"/>
        <v>#REF!</v>
      </c>
      <c r="BO27" s="8" t="e">
        <f aca="false"/>
        <v>#REF!</v>
      </c>
      <c r="BP27" s="8" t="e">
        <f aca="false"/>
        <v>#REF!</v>
      </c>
      <c r="BQ27" s="8" t="e">
        <f aca="false"/>
        <v>#REF!</v>
      </c>
    </row>
    <row r="28" customFormat="false" ht="12.75" hidden="false" customHeight="false" outlineLevel="0" collapsed="false">
      <c r="A28" s="9" t="s">
        <v>45</v>
      </c>
      <c r="B28" s="8" t="n">
        <v>3.572616769</v>
      </c>
      <c r="C28" s="8" t="n">
        <v>3.133165136</v>
      </c>
      <c r="D28" s="8" t="n">
        <v>3.517830317</v>
      </c>
      <c r="E28" s="8" t="n">
        <v>4.156406239</v>
      </c>
      <c r="F28" s="8" t="n">
        <v>4.450422712</v>
      </c>
      <c r="G28" s="8" t="n">
        <v>4.704598035</v>
      </c>
      <c r="H28" s="8" t="n">
        <v>4.923098743</v>
      </c>
      <c r="I28" s="8" t="n">
        <v>6.121282345</v>
      </c>
      <c r="J28" s="8" t="n">
        <v>6.197500743</v>
      </c>
      <c r="K28" s="8" t="n">
        <v>7.058097355</v>
      </c>
      <c r="L28" s="8" t="n">
        <v>6.588779678</v>
      </c>
      <c r="M28" s="8" t="n">
        <v>6.545218424</v>
      </c>
      <c r="N28" s="8" t="n">
        <v>8.653405851</v>
      </c>
      <c r="O28" s="8" t="n">
        <v>8.242598497</v>
      </c>
      <c r="P28" s="8" t="n">
        <v>7.915477763</v>
      </c>
      <c r="Q28" s="8" t="n">
        <v>7.762027131</v>
      </c>
      <c r="R28" s="8" t="n">
        <v>7.798214598</v>
      </c>
      <c r="S28" s="8" t="n">
        <v>6.828510507</v>
      </c>
      <c r="T28" s="8" t="n">
        <v>7.048622432</v>
      </c>
      <c r="U28" s="8" t="n">
        <v>7.731639835</v>
      </c>
      <c r="V28" s="8" t="n">
        <v>7.383000832</v>
      </c>
      <c r="W28" s="8" t="n">
        <v>7.072850267</v>
      </c>
      <c r="X28" s="8" t="n">
        <v>7.081087132</v>
      </c>
      <c r="Y28" s="8" t="n">
        <v>5.702539685</v>
      </c>
      <c r="Z28" s="8" t="n">
        <v>4.948487385</v>
      </c>
      <c r="AA28" s="8" t="n">
        <v>5.334524476</v>
      </c>
      <c r="AB28" s="8" t="n">
        <v>5.059719093</v>
      </c>
      <c r="AC28" s="8" t="n">
        <v>4.415074825</v>
      </c>
      <c r="AD28" s="8" t="n">
        <v>3.527214657</v>
      </c>
      <c r="AE28" s="8" t="n">
        <v>4.022511224</v>
      </c>
      <c r="AF28" s="8" t="n">
        <v>3.988234856</v>
      </c>
      <c r="AG28" s="8" t="n">
        <v>4.079540176</v>
      </c>
      <c r="AH28" s="8" t="n">
        <v>5.279572988</v>
      </c>
      <c r="AI28" s="8" t="n">
        <v>3.927107549</v>
      </c>
      <c r="AJ28" s="8" t="n">
        <v>4.397885676</v>
      </c>
      <c r="AK28" s="8" t="n">
        <v>4.97372812</v>
      </c>
      <c r="AL28" s="8" t="n">
        <v>4.8584678</v>
      </c>
      <c r="AM28" s="8" t="n">
        <v>6.589371416</v>
      </c>
      <c r="AN28" s="8" t="n">
        <v>5.773720118</v>
      </c>
      <c r="AO28" s="8" t="n">
        <v>5.596523772</v>
      </c>
      <c r="AP28" s="8" t="n">
        <v>5.584932153</v>
      </c>
      <c r="AQ28" s="8" t="n">
        <v>6.314543914</v>
      </c>
      <c r="AR28" s="8" t="n">
        <v>5.652037764</v>
      </c>
      <c r="AS28" s="8" t="n">
        <v>6.048871285</v>
      </c>
      <c r="AT28" s="8" t="n">
        <v>5.933983639</v>
      </c>
      <c r="AU28" s="8" t="n">
        <v>2.896774216</v>
      </c>
      <c r="AV28" s="8" t="n">
        <v>3.462992051</v>
      </c>
      <c r="AW28" s="8" t="n">
        <v>3.519146888</v>
      </c>
      <c r="AX28" s="8" t="n">
        <v>5.14556011</v>
      </c>
      <c r="AY28" s="8" t="n">
        <v>5.450104527</v>
      </c>
      <c r="AZ28" s="8" t="n">
        <v>5.71704486</v>
      </c>
      <c r="BA28" s="8" t="n">
        <v>7.504285596</v>
      </c>
      <c r="BB28" s="8" t="n">
        <v>7.616510805</v>
      </c>
      <c r="BC28" s="8" t="n">
        <v>10.119963837</v>
      </c>
      <c r="BD28" s="8" t="n">
        <v>9.679729033</v>
      </c>
      <c r="BE28" s="8" t="n">
        <v>11.459636505</v>
      </c>
      <c r="BF28" s="8" t="n">
        <v>7.406177614</v>
      </c>
      <c r="BG28" s="8" t="n">
        <v>7.462558919</v>
      </c>
      <c r="BH28" s="8" t="n">
        <v>7.270761524</v>
      </c>
      <c r="BI28" s="8" t="n">
        <v>6.819739265</v>
      </c>
      <c r="BJ28" s="8" t="n">
        <v>7.251607331</v>
      </c>
      <c r="BK28" s="8" t="n">
        <v>7.66458162</v>
      </c>
      <c r="BL28" s="8" t="n">
        <v>6.756209724</v>
      </c>
      <c r="BM28" s="8" t="n">
        <v>6.103697898</v>
      </c>
      <c r="BN28" s="8" t="e">
        <f aca="false"/>
        <v>#REF!</v>
      </c>
      <c r="BO28" s="8" t="e">
        <f aca="false"/>
        <v>#REF!</v>
      </c>
      <c r="BP28" s="8" t="e">
        <f aca="false"/>
        <v>#REF!</v>
      </c>
      <c r="BQ28" s="8" t="e">
        <f aca="false"/>
        <v>#REF!</v>
      </c>
    </row>
    <row r="29" customFormat="false" ht="12.75" hidden="false" customHeight="false" outlineLevel="0" collapsed="false">
      <c r="A29" s="9" t="s">
        <v>46</v>
      </c>
      <c r="B29" s="8" t="n">
        <v>1.857945</v>
      </c>
      <c r="C29" s="8" t="n">
        <v>2.18494</v>
      </c>
      <c r="D29" s="8" t="n">
        <v>2.206747</v>
      </c>
      <c r="E29" s="8" t="n">
        <v>2.102115</v>
      </c>
      <c r="F29" s="8" t="n">
        <v>2.323307</v>
      </c>
      <c r="G29" s="8" t="n">
        <v>2.726496</v>
      </c>
      <c r="H29" s="8" t="n">
        <v>2.686238</v>
      </c>
      <c r="I29" s="8" t="n">
        <v>2.462832331</v>
      </c>
      <c r="J29" s="8" t="n">
        <v>3.280418221</v>
      </c>
      <c r="K29" s="8" t="n">
        <v>3.444536045</v>
      </c>
      <c r="L29" s="8" t="n">
        <v>3.155913392</v>
      </c>
      <c r="M29" s="8" t="n">
        <v>3.250564166</v>
      </c>
      <c r="N29" s="8" t="n">
        <v>3.713086648</v>
      </c>
      <c r="O29" s="8" t="n">
        <v>2.954588375</v>
      </c>
      <c r="P29" s="8" t="n">
        <v>3.382271829</v>
      </c>
      <c r="Q29" s="8" t="n">
        <v>3.639409097</v>
      </c>
      <c r="R29" s="8" t="n">
        <v>3.160346158</v>
      </c>
      <c r="S29" s="8" t="n">
        <v>3.079743022</v>
      </c>
      <c r="T29" s="8" t="n">
        <v>2.887342512</v>
      </c>
      <c r="U29" s="8" t="n">
        <v>2.872168357</v>
      </c>
      <c r="V29" s="8" t="n">
        <v>2.938827599</v>
      </c>
      <c r="W29" s="8" t="n">
        <v>2.678625968</v>
      </c>
      <c r="X29" s="8" t="n">
        <v>2.995745823</v>
      </c>
      <c r="Y29" s="8" t="n">
        <v>2.601297262</v>
      </c>
      <c r="Z29" s="8" t="n">
        <v>2.19257935</v>
      </c>
      <c r="AA29" s="8" t="n">
        <v>2.337818181</v>
      </c>
      <c r="AB29" s="8" t="n">
        <v>1.976830422</v>
      </c>
      <c r="AC29" s="8" t="n">
        <v>2.033748028</v>
      </c>
      <c r="AD29" s="8" t="n">
        <v>1.487556845</v>
      </c>
      <c r="AE29" s="8" t="n">
        <v>1.5641055</v>
      </c>
      <c r="AF29" s="8" t="n">
        <v>1.815601302</v>
      </c>
      <c r="AG29" s="8" t="n">
        <v>2.100118155</v>
      </c>
      <c r="AH29" s="8" t="n">
        <v>2.085248137</v>
      </c>
      <c r="AI29" s="8" t="n">
        <v>1.916165377</v>
      </c>
      <c r="AJ29" s="8" t="n">
        <v>2.090956929</v>
      </c>
      <c r="AK29" s="8" t="n">
        <v>2.481858444</v>
      </c>
      <c r="AL29" s="8" t="n">
        <v>2.339405821</v>
      </c>
      <c r="AM29" s="8" t="n">
        <v>2.140780069</v>
      </c>
      <c r="AN29" s="8" t="n">
        <v>2.704139862</v>
      </c>
      <c r="AO29" s="8" t="n">
        <v>2.7468379</v>
      </c>
      <c r="AP29" s="8" t="n">
        <v>2.254717661</v>
      </c>
      <c r="AQ29" s="8" t="n">
        <v>2.07079447</v>
      </c>
      <c r="AR29" s="8" t="n">
        <v>2.100732574</v>
      </c>
      <c r="AS29" s="8" t="n">
        <v>1.769843169</v>
      </c>
      <c r="AT29" s="8" t="n">
        <v>1.447448178</v>
      </c>
      <c r="AU29" s="8" t="n">
        <v>0.796100746</v>
      </c>
      <c r="AV29" s="8" t="n">
        <v>1.122554115</v>
      </c>
      <c r="AW29" s="8" t="n">
        <v>1.258739847</v>
      </c>
      <c r="AX29" s="8" t="n">
        <v>1.346173752</v>
      </c>
      <c r="AY29" s="8" t="n">
        <v>1.484910899</v>
      </c>
      <c r="AZ29" s="8" t="n">
        <v>1.80936852</v>
      </c>
      <c r="BA29" s="8" t="n">
        <v>2.231487744</v>
      </c>
      <c r="BB29" s="8" t="n">
        <v>2.318238482</v>
      </c>
      <c r="BC29" s="8" t="n">
        <v>3.321624595</v>
      </c>
      <c r="BD29" s="8" t="n">
        <v>3.162978702</v>
      </c>
      <c r="BE29" s="8" t="n">
        <v>2.681955064</v>
      </c>
      <c r="BF29" s="8" t="n">
        <v>2.289486329</v>
      </c>
      <c r="BG29" s="8" t="n">
        <v>2.214396526</v>
      </c>
      <c r="BH29" s="8" t="n">
        <v>2.844667974</v>
      </c>
      <c r="BI29" s="8" t="n">
        <v>2.946896927</v>
      </c>
      <c r="BJ29" s="8" t="n">
        <v>2.500892428</v>
      </c>
      <c r="BK29" s="8" t="n">
        <v>2.590141389</v>
      </c>
      <c r="BL29" s="8" t="n">
        <v>2.560785565</v>
      </c>
      <c r="BM29" s="8" t="n">
        <v>2.631984076</v>
      </c>
      <c r="BN29" s="8" t="e">
        <f aca="false"/>
        <v>#REF!</v>
      </c>
      <c r="BO29" s="8" t="e">
        <f aca="false"/>
        <v>#REF!</v>
      </c>
      <c r="BP29" s="8" t="e">
        <f aca="false"/>
        <v>#REF!</v>
      </c>
      <c r="BQ29" s="8" t="e">
        <f aca="false"/>
        <v>#REF!</v>
      </c>
    </row>
    <row r="30" customFormat="false" ht="12.75" hidden="false" customHeight="false" outlineLevel="0" collapsed="false">
      <c r="A30" s="9" t="s">
        <v>47</v>
      </c>
      <c r="B30" s="8" t="n">
        <v>-1.714671769</v>
      </c>
      <c r="C30" s="8" t="n">
        <v>-0.948225136</v>
      </c>
      <c r="D30" s="8" t="n">
        <v>-1.311083317</v>
      </c>
      <c r="E30" s="8" t="n">
        <v>-2.054291239</v>
      </c>
      <c r="F30" s="8" t="n">
        <v>-2.127115712</v>
      </c>
      <c r="G30" s="8" t="n">
        <v>-1.978102035</v>
      </c>
      <c r="H30" s="8" t="n">
        <v>-2.236860743</v>
      </c>
      <c r="I30" s="8" t="n">
        <v>-3.658450014</v>
      </c>
      <c r="J30" s="8" t="n">
        <v>-2.917082522</v>
      </c>
      <c r="K30" s="8" t="n">
        <v>-3.61356131</v>
      </c>
      <c r="L30" s="8" t="n">
        <v>-3.432866286</v>
      </c>
      <c r="M30" s="8" t="n">
        <v>-3.294654258</v>
      </c>
      <c r="N30" s="8" t="n">
        <v>-4.940319203</v>
      </c>
      <c r="O30" s="8" t="n">
        <v>-5.288010122</v>
      </c>
      <c r="P30" s="8" t="n">
        <v>-4.533205934</v>
      </c>
      <c r="Q30" s="8" t="n">
        <v>-4.122618034</v>
      </c>
      <c r="R30" s="8" t="n">
        <v>-4.63786844</v>
      </c>
      <c r="S30" s="8" t="n">
        <v>-3.748767485</v>
      </c>
      <c r="T30" s="8" t="n">
        <v>-4.16127992</v>
      </c>
      <c r="U30" s="8" t="n">
        <v>-4.859471478</v>
      </c>
      <c r="V30" s="8" t="n">
        <v>-4.444173233</v>
      </c>
      <c r="W30" s="8" t="n">
        <v>-4.394224299</v>
      </c>
      <c r="X30" s="8" t="n">
        <v>-4.085341309</v>
      </c>
      <c r="Y30" s="8" t="n">
        <v>-3.101242423</v>
      </c>
      <c r="Z30" s="8" t="n">
        <v>-2.755908035</v>
      </c>
      <c r="AA30" s="8" t="n">
        <v>-2.996706295</v>
      </c>
      <c r="AB30" s="8" t="n">
        <v>-3.082888671</v>
      </c>
      <c r="AC30" s="8" t="n">
        <v>-2.381326797</v>
      </c>
      <c r="AD30" s="8" t="n">
        <v>-2.039657812</v>
      </c>
      <c r="AE30" s="8" t="n">
        <v>-2.458405724</v>
      </c>
      <c r="AF30" s="8" t="n">
        <v>-2.172633554</v>
      </c>
      <c r="AG30" s="8" t="n">
        <v>-1.979422021</v>
      </c>
      <c r="AH30" s="8" t="n">
        <v>-3.194324851</v>
      </c>
      <c r="AI30" s="8" t="n">
        <v>-2.010942172</v>
      </c>
      <c r="AJ30" s="8" t="n">
        <v>-2.306928747</v>
      </c>
      <c r="AK30" s="8" t="n">
        <v>-2.491869676</v>
      </c>
      <c r="AL30" s="8" t="n">
        <v>-2.519061979</v>
      </c>
      <c r="AM30" s="8" t="n">
        <v>-4.448591347</v>
      </c>
      <c r="AN30" s="8" t="n">
        <v>-3.069580256</v>
      </c>
      <c r="AO30" s="8" t="n">
        <v>-2.849685872</v>
      </c>
      <c r="AP30" s="8" t="n">
        <v>-3.330214492</v>
      </c>
      <c r="AQ30" s="8" t="n">
        <v>-4.243749444</v>
      </c>
      <c r="AR30" s="8" t="n">
        <v>-3.55130519</v>
      </c>
      <c r="AS30" s="8" t="n">
        <v>-4.279028116</v>
      </c>
      <c r="AT30" s="8" t="n">
        <v>-4.486535461</v>
      </c>
      <c r="AU30" s="8" t="n">
        <v>-2.10067347</v>
      </c>
      <c r="AV30" s="8" t="n">
        <v>-2.340437936</v>
      </c>
      <c r="AW30" s="8" t="n">
        <v>-2.260407041</v>
      </c>
      <c r="AX30" s="8" t="n">
        <v>-3.799386358</v>
      </c>
      <c r="AY30" s="8" t="n">
        <v>-3.965193628</v>
      </c>
      <c r="AZ30" s="8" t="n">
        <v>-3.90767634</v>
      </c>
      <c r="BA30" s="8" t="n">
        <v>-5.272797852</v>
      </c>
      <c r="BB30" s="8" t="n">
        <v>-5.298272323</v>
      </c>
      <c r="BC30" s="8" t="n">
        <v>-6.798339242</v>
      </c>
      <c r="BD30" s="8" t="n">
        <v>-6.516750331</v>
      </c>
      <c r="BE30" s="8" t="n">
        <v>-8.777681441</v>
      </c>
      <c r="BF30" s="8" t="n">
        <v>-5.116691285</v>
      </c>
      <c r="BG30" s="8" t="n">
        <v>-5.248162393</v>
      </c>
      <c r="BH30" s="8" t="n">
        <v>-4.42609355</v>
      </c>
      <c r="BI30" s="8" t="n">
        <v>-3.872842338</v>
      </c>
      <c r="BJ30" s="8" t="n">
        <v>-4.750714903</v>
      </c>
      <c r="BK30" s="8" t="n">
        <v>-5.074440231</v>
      </c>
      <c r="BL30" s="8" t="n">
        <v>-4.195424159</v>
      </c>
      <c r="BM30" s="8" t="n">
        <v>-3.471713822</v>
      </c>
      <c r="BN30" s="8" t="e">
        <f aca="false"/>
        <v>#REF!</v>
      </c>
      <c r="BO30" s="8" t="e">
        <f aca="false"/>
        <v>#REF!</v>
      </c>
      <c r="BP30" s="8" t="e">
        <f aca="false"/>
        <v>#REF!</v>
      </c>
      <c r="BQ30" s="8" t="e">
        <f aca="false"/>
        <v>#REF!</v>
      </c>
    </row>
    <row r="31" customFormat="false" ht="12.75" hidden="false" customHeight="false" outlineLevel="0" collapsed="false">
      <c r="A31" s="9" t="s">
        <v>48</v>
      </c>
      <c r="B31" s="8" t="n">
        <v>9.103683027</v>
      </c>
      <c r="C31" s="8" t="n">
        <v>8.912564806</v>
      </c>
      <c r="D31" s="8" t="n">
        <v>8.900736438</v>
      </c>
      <c r="E31" s="8" t="n">
        <v>9.529727321</v>
      </c>
      <c r="F31" s="8" t="n">
        <v>10.039044917</v>
      </c>
      <c r="G31" s="8" t="n">
        <v>11.146766698</v>
      </c>
      <c r="H31" s="8" t="n">
        <v>11.383953728</v>
      </c>
      <c r="I31" s="8" t="n">
        <v>10.873976691</v>
      </c>
      <c r="J31" s="8" t="n">
        <v>11.491609097</v>
      </c>
      <c r="K31" s="8" t="n">
        <v>11.12822462</v>
      </c>
      <c r="L31" s="8" t="n">
        <v>11.073581402</v>
      </c>
      <c r="M31" s="8" t="n">
        <v>10.875648982</v>
      </c>
      <c r="N31" s="8" t="n">
        <v>10.806017792</v>
      </c>
      <c r="O31" s="8" t="n">
        <v>10.759552555</v>
      </c>
      <c r="P31" s="8" t="n">
        <v>10.719008504</v>
      </c>
      <c r="Q31" s="8" t="n">
        <v>10.584784678</v>
      </c>
      <c r="R31" s="8" t="n">
        <v>10.521012762</v>
      </c>
      <c r="S31" s="8" t="n">
        <v>10.594611777</v>
      </c>
      <c r="T31" s="8" t="n">
        <v>10.502284486</v>
      </c>
      <c r="U31" s="8" t="n">
        <v>10.592886329</v>
      </c>
      <c r="V31" s="8" t="n">
        <v>10.315588746</v>
      </c>
      <c r="W31" s="8" t="n">
        <v>10.225137917</v>
      </c>
      <c r="X31" s="8" t="n">
        <v>10.447750436</v>
      </c>
      <c r="Y31" s="8" t="n">
        <v>10.635061365</v>
      </c>
      <c r="Z31" s="8" t="n">
        <v>11.062710755</v>
      </c>
      <c r="AA31" s="8" t="n">
        <v>11.35823313</v>
      </c>
      <c r="AB31" s="8" t="n">
        <v>11.31946958</v>
      </c>
      <c r="AC31" s="8" t="n">
        <v>11.726499635</v>
      </c>
      <c r="AD31" s="8" t="n">
        <v>11.398134501</v>
      </c>
      <c r="AE31" s="8" t="n">
        <v>11.090193479</v>
      </c>
      <c r="AF31" s="8" t="n">
        <v>11.20925615</v>
      </c>
      <c r="AG31" s="8" t="n">
        <v>11.322543553</v>
      </c>
      <c r="AH31" s="8" t="n">
        <v>11.371662788</v>
      </c>
      <c r="AI31" s="8" t="n">
        <v>11.65198689</v>
      </c>
      <c r="AJ31" s="8" t="n">
        <v>12.049767684</v>
      </c>
      <c r="AK31" s="8" t="n">
        <v>11.969637013</v>
      </c>
      <c r="AL31" s="8" t="n">
        <v>11.701099231</v>
      </c>
      <c r="AM31" s="8" t="n">
        <v>11.954627852</v>
      </c>
      <c r="AN31" s="8" t="n">
        <v>11.959754205</v>
      </c>
      <c r="AO31" s="8" t="n">
        <v>12.200894044</v>
      </c>
      <c r="AP31" s="8" t="n">
        <v>12.305563529</v>
      </c>
      <c r="AQ31" s="8" t="n">
        <v>12.198896546</v>
      </c>
      <c r="AR31" s="8" t="n">
        <v>12.051712553</v>
      </c>
      <c r="AS31" s="8" t="n">
        <v>12.230225025</v>
      </c>
      <c r="AT31" s="8" t="n">
        <v>11.219622275</v>
      </c>
      <c r="AU31" s="8" t="n">
        <v>9.964008601</v>
      </c>
      <c r="AV31" s="8" t="n">
        <v>11.655212937</v>
      </c>
      <c r="AW31" s="8" t="n">
        <v>12.182997309</v>
      </c>
      <c r="AX31" s="8" t="n">
        <v>12.811604837</v>
      </c>
      <c r="AY31" s="8" t="n">
        <v>12.724100039</v>
      </c>
      <c r="AZ31" s="8" t="n">
        <v>12.735841221</v>
      </c>
      <c r="BA31" s="8" t="n">
        <v>13.319425698</v>
      </c>
      <c r="BB31" s="8" t="n">
        <v>13.896242535</v>
      </c>
      <c r="BC31" s="8" t="n">
        <v>14.305196017</v>
      </c>
      <c r="BD31" s="8" t="n">
        <v>14.99096884</v>
      </c>
      <c r="BE31" s="8" t="n">
        <v>14.496525875</v>
      </c>
      <c r="BF31" s="8" t="n">
        <v>14.169852687</v>
      </c>
      <c r="BG31" s="8" t="n">
        <v>14.191857032</v>
      </c>
      <c r="BH31" s="8" t="n">
        <v>13.861351783</v>
      </c>
      <c r="BI31" s="8" t="n">
        <v>13.603609875</v>
      </c>
      <c r="BJ31" s="8" t="n">
        <v>13.352299461</v>
      </c>
      <c r="BK31" s="8" t="n">
        <v>13.470095135</v>
      </c>
      <c r="BL31" s="8" t="n">
        <v>13.438793361</v>
      </c>
      <c r="BM31" s="8" t="n">
        <v>13.261699168</v>
      </c>
      <c r="BN31" s="8" t="e">
        <f aca="false"/>
        <v>#REF!</v>
      </c>
      <c r="BO31" s="8" t="e">
        <f aca="false"/>
        <v>#REF!</v>
      </c>
      <c r="BP31" s="8" t="e">
        <f aca="false"/>
        <v>#REF!</v>
      </c>
      <c r="BQ31" s="8" t="e">
        <f aca="false"/>
        <v>#REF!</v>
      </c>
    </row>
    <row r="32" customFormat="false" ht="12.75" hidden="false" customHeight="false" outlineLevel="0" collapsed="false">
      <c r="A32" s="9" t="s">
        <v>49</v>
      </c>
      <c r="B32" s="8" t="n">
        <v>5.812731675</v>
      </c>
      <c r="C32" s="8" t="n">
        <v>5.630304845</v>
      </c>
      <c r="D32" s="8" t="n">
        <v>5.482307594</v>
      </c>
      <c r="E32" s="8" t="n">
        <v>5.685977082</v>
      </c>
      <c r="F32" s="8" t="n">
        <v>5.954592462</v>
      </c>
      <c r="G32" s="8" t="n">
        <v>6.371936936</v>
      </c>
      <c r="H32" s="8" t="n">
        <v>7.23360756</v>
      </c>
      <c r="I32" s="8" t="n">
        <v>7.127991668</v>
      </c>
      <c r="J32" s="8" t="n">
        <v>7.065001872</v>
      </c>
      <c r="K32" s="8" t="n">
        <v>6.942179403</v>
      </c>
      <c r="L32" s="8" t="n">
        <v>7.002745537</v>
      </c>
      <c r="M32" s="8" t="n">
        <v>6.909906845</v>
      </c>
      <c r="N32" s="8" t="n">
        <v>7.056045152</v>
      </c>
      <c r="O32" s="8" t="n">
        <v>7.265646166</v>
      </c>
      <c r="P32" s="8" t="n">
        <v>7.084501968</v>
      </c>
      <c r="Q32" s="8" t="n">
        <v>7.016672255</v>
      </c>
      <c r="R32" s="8" t="n">
        <v>6.874773418</v>
      </c>
      <c r="S32" s="8" t="n">
        <v>7.09196194</v>
      </c>
      <c r="T32" s="8" t="n">
        <v>6.97783064</v>
      </c>
      <c r="U32" s="8" t="n">
        <v>6.954043787</v>
      </c>
      <c r="V32" s="8" t="n">
        <v>6.95175947</v>
      </c>
      <c r="W32" s="8" t="n">
        <v>6.925671493</v>
      </c>
      <c r="X32" s="8" t="n">
        <v>6.917108197</v>
      </c>
      <c r="Y32" s="8" t="n">
        <v>6.971633303</v>
      </c>
      <c r="Z32" s="8" t="n">
        <v>7.262062566</v>
      </c>
      <c r="AA32" s="8" t="n">
        <v>7.513923605</v>
      </c>
      <c r="AB32" s="8" t="n">
        <v>7.552338456</v>
      </c>
      <c r="AC32" s="8" t="n">
        <v>7.538302883</v>
      </c>
      <c r="AD32" s="8" t="n">
        <v>7.515417929</v>
      </c>
      <c r="AE32" s="8" t="n">
        <v>7.180551584</v>
      </c>
      <c r="AF32" s="8" t="n">
        <v>7.230034294</v>
      </c>
      <c r="AG32" s="8" t="n">
        <v>7.397161686</v>
      </c>
      <c r="AH32" s="8" t="n">
        <v>7.679515447</v>
      </c>
      <c r="AI32" s="8" t="n">
        <v>7.311992536</v>
      </c>
      <c r="AJ32" s="8" t="n">
        <v>7.61556336</v>
      </c>
      <c r="AK32" s="8" t="n">
        <v>7.658132463</v>
      </c>
      <c r="AL32" s="8" t="n">
        <v>7.491441668</v>
      </c>
      <c r="AM32" s="8" t="n">
        <v>7.894263088</v>
      </c>
      <c r="AN32" s="8" t="n">
        <v>7.817844295</v>
      </c>
      <c r="AO32" s="8" t="n">
        <v>7.938924842</v>
      </c>
      <c r="AP32" s="8" t="n">
        <v>7.931374791</v>
      </c>
      <c r="AQ32" s="8" t="n">
        <v>8.32014494</v>
      </c>
      <c r="AR32" s="8" t="n">
        <v>8.075211744</v>
      </c>
      <c r="AS32" s="8" t="n">
        <v>8.128849881</v>
      </c>
      <c r="AT32" s="8" t="n">
        <v>7.445605386</v>
      </c>
      <c r="AU32" s="8" t="n">
        <v>5.758010124</v>
      </c>
      <c r="AV32" s="8" t="n">
        <v>7.180725602</v>
      </c>
      <c r="AW32" s="8" t="n">
        <v>7.160323221</v>
      </c>
      <c r="AX32" s="8" t="n">
        <v>7.378626587</v>
      </c>
      <c r="AY32" s="8" t="n">
        <v>7.542613201</v>
      </c>
      <c r="AZ32" s="8" t="n">
        <v>7.742393988</v>
      </c>
      <c r="BA32" s="8" t="n">
        <v>8.184945766</v>
      </c>
      <c r="BB32" s="8" t="n">
        <v>8.80371922</v>
      </c>
      <c r="BC32" s="8" t="n">
        <v>8.923013949</v>
      </c>
      <c r="BD32" s="8" t="n">
        <v>9.405212012</v>
      </c>
      <c r="BE32" s="8" t="n">
        <v>8.968037891</v>
      </c>
      <c r="BF32" s="8" t="n">
        <v>8.903943922</v>
      </c>
      <c r="BG32" s="8" t="n">
        <v>9.091520186</v>
      </c>
      <c r="BH32" s="8" t="n">
        <v>8.98843359</v>
      </c>
      <c r="BI32" s="8" t="n">
        <v>8.923375796</v>
      </c>
      <c r="BJ32" s="8" t="n">
        <v>7.872681063</v>
      </c>
      <c r="BK32" s="8" t="n">
        <v>8.042924113</v>
      </c>
      <c r="BL32" s="8" t="n">
        <v>8.030035451</v>
      </c>
      <c r="BM32" s="8" t="n">
        <v>8.3621074</v>
      </c>
      <c r="BN32" s="8" t="e">
        <f aca="false"/>
        <v>#REF!</v>
      </c>
      <c r="BO32" s="8" t="e">
        <f aca="false"/>
        <v>#REF!</v>
      </c>
      <c r="BP32" s="8" t="e">
        <f aca="false"/>
        <v>#REF!</v>
      </c>
      <c r="BQ32" s="8" t="e">
        <f aca="false"/>
        <v>#REF!</v>
      </c>
    </row>
    <row r="33" customFormat="false" ht="12.75" hidden="false" customHeight="false" outlineLevel="0" collapsed="false">
      <c r="A33" s="9" t="s">
        <v>50</v>
      </c>
      <c r="B33" s="8" t="n">
        <v>-3.290951352</v>
      </c>
      <c r="C33" s="8" t="n">
        <v>-3.282259961</v>
      </c>
      <c r="D33" s="8" t="n">
        <v>-3.418428844</v>
      </c>
      <c r="E33" s="8" t="n">
        <v>-3.843750239</v>
      </c>
      <c r="F33" s="8" t="n">
        <v>-4.084452455</v>
      </c>
      <c r="G33" s="8" t="n">
        <v>-4.774829762</v>
      </c>
      <c r="H33" s="8" t="n">
        <v>-4.150346168</v>
      </c>
      <c r="I33" s="8" t="n">
        <v>-3.745985023</v>
      </c>
      <c r="J33" s="8" t="n">
        <v>-4.426607225</v>
      </c>
      <c r="K33" s="8" t="n">
        <v>-4.186045217</v>
      </c>
      <c r="L33" s="8" t="n">
        <v>-4.070835865</v>
      </c>
      <c r="M33" s="8" t="n">
        <v>-3.965742137</v>
      </c>
      <c r="N33" s="8" t="n">
        <v>-3.74997264</v>
      </c>
      <c r="O33" s="8" t="n">
        <v>-3.493906389</v>
      </c>
      <c r="P33" s="8" t="n">
        <v>-3.634506536</v>
      </c>
      <c r="Q33" s="8" t="n">
        <v>-3.568112423</v>
      </c>
      <c r="R33" s="8" t="n">
        <v>-3.646239344</v>
      </c>
      <c r="S33" s="8" t="n">
        <v>-3.502649837</v>
      </c>
      <c r="T33" s="8" t="n">
        <v>-3.524453846</v>
      </c>
      <c r="U33" s="8" t="n">
        <v>-3.638842542</v>
      </c>
      <c r="V33" s="8" t="n">
        <v>-3.363829276</v>
      </c>
      <c r="W33" s="8" t="n">
        <v>-3.299466424</v>
      </c>
      <c r="X33" s="8" t="n">
        <v>-3.530642239</v>
      </c>
      <c r="Y33" s="8" t="n">
        <v>-3.663428062</v>
      </c>
      <c r="Z33" s="8" t="n">
        <v>-3.800648189</v>
      </c>
      <c r="AA33" s="8" t="n">
        <v>-3.844309525</v>
      </c>
      <c r="AB33" s="8" t="n">
        <v>-3.767131124</v>
      </c>
      <c r="AC33" s="8" t="n">
        <v>-4.188196752</v>
      </c>
      <c r="AD33" s="8" t="n">
        <v>-3.882716572</v>
      </c>
      <c r="AE33" s="8" t="n">
        <v>-3.909641895</v>
      </c>
      <c r="AF33" s="8" t="n">
        <v>-3.979221856</v>
      </c>
      <c r="AG33" s="8" t="n">
        <v>-3.925381867</v>
      </c>
      <c r="AH33" s="8" t="n">
        <v>-3.692147341</v>
      </c>
      <c r="AI33" s="8" t="n">
        <v>-4.339994354</v>
      </c>
      <c r="AJ33" s="8" t="n">
        <v>-4.434204324</v>
      </c>
      <c r="AK33" s="8" t="n">
        <v>-4.31150455</v>
      </c>
      <c r="AL33" s="8" t="n">
        <v>-4.209657563</v>
      </c>
      <c r="AM33" s="8" t="n">
        <v>-4.060364764</v>
      </c>
      <c r="AN33" s="8" t="n">
        <v>-4.14190991</v>
      </c>
      <c r="AO33" s="8" t="n">
        <v>-4.261969202</v>
      </c>
      <c r="AP33" s="8" t="n">
        <v>-4.374188738</v>
      </c>
      <c r="AQ33" s="8" t="n">
        <v>-3.878751606</v>
      </c>
      <c r="AR33" s="8" t="n">
        <v>-3.976500809</v>
      </c>
      <c r="AS33" s="8" t="n">
        <v>-4.101375144</v>
      </c>
      <c r="AT33" s="8" t="n">
        <v>-3.774016889</v>
      </c>
      <c r="AU33" s="8" t="n">
        <v>-4.205998477</v>
      </c>
      <c r="AV33" s="8" t="n">
        <v>-4.474487335</v>
      </c>
      <c r="AW33" s="8" t="n">
        <v>-5.022674088</v>
      </c>
      <c r="AX33" s="8" t="n">
        <v>-5.43297825</v>
      </c>
      <c r="AY33" s="8" t="n">
        <v>-5.181486838</v>
      </c>
      <c r="AZ33" s="8" t="n">
        <v>-4.993447233</v>
      </c>
      <c r="BA33" s="8" t="n">
        <v>-5.134479932</v>
      </c>
      <c r="BB33" s="8" t="n">
        <v>-5.092523315</v>
      </c>
      <c r="BC33" s="8" t="n">
        <v>-5.382182068</v>
      </c>
      <c r="BD33" s="8" t="n">
        <v>-5.585756828</v>
      </c>
      <c r="BE33" s="8" t="n">
        <v>-5.528487984</v>
      </c>
      <c r="BF33" s="8" t="n">
        <v>-5.265908765</v>
      </c>
      <c r="BG33" s="8" t="n">
        <v>-5.100336846</v>
      </c>
      <c r="BH33" s="8" t="n">
        <v>-4.872918193</v>
      </c>
      <c r="BI33" s="8" t="n">
        <v>-4.680234079</v>
      </c>
      <c r="BJ33" s="8" t="n">
        <v>-5.479618398</v>
      </c>
      <c r="BK33" s="8" t="n">
        <v>-5.427171022</v>
      </c>
      <c r="BL33" s="8" t="n">
        <v>-5.40875791</v>
      </c>
      <c r="BM33" s="8" t="n">
        <v>-4.899591768</v>
      </c>
      <c r="BN33" s="8" t="e">
        <f aca="false"/>
        <v>#REF!</v>
      </c>
      <c r="BO33" s="8" t="e">
        <f aca="false"/>
        <v>#REF!</v>
      </c>
      <c r="BP33" s="8" t="e">
        <f aca="false"/>
        <v>#REF!</v>
      </c>
      <c r="BQ33" s="8" t="e">
        <f aca="false"/>
        <v>#REF!</v>
      </c>
    </row>
    <row r="34" customFormat="false" ht="12.75" hidden="false" customHeight="false" outlineLevel="0" collapsed="false">
      <c r="A34" s="9" t="s">
        <v>51</v>
      </c>
      <c r="B34" s="8" t="n">
        <v>4.081253727</v>
      </c>
      <c r="C34" s="8" t="n">
        <v>3.94748594</v>
      </c>
      <c r="D34" s="8" t="n">
        <v>4.109049983</v>
      </c>
      <c r="E34" s="8" t="n">
        <v>4.454901009</v>
      </c>
      <c r="F34" s="8" t="n">
        <v>4.731022979</v>
      </c>
      <c r="G34" s="8" t="n">
        <v>4.950676371</v>
      </c>
      <c r="H34" s="8" t="n">
        <v>5.115893625</v>
      </c>
      <c r="I34" s="8" t="n">
        <v>5.181246133</v>
      </c>
      <c r="J34" s="8" t="n">
        <v>5.279673082</v>
      </c>
      <c r="K34" s="8" t="n">
        <v>5.346613473</v>
      </c>
      <c r="L34" s="8" t="n">
        <v>5.351451538</v>
      </c>
      <c r="M34" s="8" t="n">
        <v>5.311401275</v>
      </c>
      <c r="N34" s="8" t="n">
        <v>5.408660155</v>
      </c>
      <c r="O34" s="8" t="n">
        <v>5.454088514</v>
      </c>
      <c r="P34" s="8" t="n">
        <v>5.286920733</v>
      </c>
      <c r="Q34" s="8" t="n">
        <v>5.289094563</v>
      </c>
      <c r="R34" s="8" t="n">
        <v>5.287187283</v>
      </c>
      <c r="S34" s="8" t="n">
        <v>5.401694085</v>
      </c>
      <c r="T34" s="8" t="n">
        <v>5.408592209</v>
      </c>
      <c r="U34" s="8" t="n">
        <v>5.468655087</v>
      </c>
      <c r="V34" s="8" t="n">
        <v>5.529720629</v>
      </c>
      <c r="W34" s="8" t="n">
        <v>5.449718685</v>
      </c>
      <c r="X34" s="8" t="n">
        <v>5.606230204</v>
      </c>
      <c r="Y34" s="8" t="n">
        <v>5.629943906</v>
      </c>
      <c r="Z34" s="8" t="n">
        <v>5.909393413</v>
      </c>
      <c r="AA34" s="8" t="n">
        <v>5.958918733</v>
      </c>
      <c r="AB34" s="8" t="n">
        <v>5.989753739</v>
      </c>
      <c r="AC34" s="8" t="n">
        <v>6.123146429</v>
      </c>
      <c r="AD34" s="8" t="n">
        <v>6.017927453</v>
      </c>
      <c r="AE34" s="8" t="n">
        <v>6.0654466</v>
      </c>
      <c r="AF34" s="8" t="n">
        <v>6.166092656</v>
      </c>
      <c r="AG34" s="8" t="n">
        <v>6.195865444</v>
      </c>
      <c r="AH34" s="8" t="n">
        <v>6.335611601</v>
      </c>
      <c r="AI34" s="8" t="n">
        <v>6.620795031</v>
      </c>
      <c r="AJ34" s="8" t="n">
        <v>6.703161521</v>
      </c>
      <c r="AK34" s="8" t="n">
        <v>6.794130589</v>
      </c>
      <c r="AL34" s="8" t="n">
        <v>6.855419893</v>
      </c>
      <c r="AM34" s="8" t="n">
        <v>6.865460906</v>
      </c>
      <c r="AN34" s="8" t="n">
        <v>7.055287781</v>
      </c>
      <c r="AO34" s="8" t="n">
        <v>7.123398132</v>
      </c>
      <c r="AP34" s="8" t="n">
        <v>7.165519808</v>
      </c>
      <c r="AQ34" s="8" t="n">
        <v>7.419880626</v>
      </c>
      <c r="AR34" s="8" t="n">
        <v>7.336902147</v>
      </c>
      <c r="AS34" s="8" t="n">
        <v>7.136890809</v>
      </c>
      <c r="AT34" s="8" t="n">
        <v>6.679322711</v>
      </c>
      <c r="AU34" s="8" t="n">
        <v>5.468034301</v>
      </c>
      <c r="AV34" s="8" t="n">
        <v>6.926691517</v>
      </c>
      <c r="AW34" s="8" t="n">
        <v>7.239710031</v>
      </c>
      <c r="AX34" s="8" t="n">
        <v>7.614350663</v>
      </c>
      <c r="AY34" s="8" t="n">
        <v>7.563547303</v>
      </c>
      <c r="AZ34" s="8" t="n">
        <v>7.643638512</v>
      </c>
      <c r="BA34" s="8" t="n">
        <v>8.191131267</v>
      </c>
      <c r="BB34" s="8" t="n">
        <v>8.47784388</v>
      </c>
      <c r="BC34" s="8" t="n">
        <v>8.785278257</v>
      </c>
      <c r="BD34" s="8" t="n">
        <v>9.288906724</v>
      </c>
      <c r="BE34" s="8" t="n">
        <v>9.397781228</v>
      </c>
      <c r="BF34" s="8" t="n">
        <v>9.358178284</v>
      </c>
      <c r="BG34" s="8" t="n">
        <v>9.584502941</v>
      </c>
      <c r="BH34" s="8" t="n">
        <v>9.36852458</v>
      </c>
      <c r="BI34" s="8" t="n">
        <v>8.909745999</v>
      </c>
      <c r="BJ34" s="8" t="n">
        <v>8.946847268</v>
      </c>
      <c r="BK34" s="8" t="n">
        <v>9.308333306</v>
      </c>
      <c r="BL34" s="8" t="n">
        <v>9.411363576</v>
      </c>
      <c r="BM34" s="8" t="n">
        <v>9.381413032</v>
      </c>
      <c r="BN34" s="8" t="e">
        <f aca="false"/>
        <v>#REF!</v>
      </c>
      <c r="BO34" s="8" t="e">
        <f aca="false"/>
        <v>#REF!</v>
      </c>
      <c r="BP34" s="8" t="e">
        <f aca="false"/>
        <v>#REF!</v>
      </c>
      <c r="BQ34" s="8" t="e">
        <f aca="false"/>
        <v>#REF!</v>
      </c>
    </row>
    <row r="35" customFormat="false" ht="12.75" hidden="false" customHeight="false" outlineLevel="0" collapsed="false">
      <c r="A35" s="9" t="s">
        <v>52</v>
      </c>
      <c r="B35" s="8" t="n">
        <v>4.096049859</v>
      </c>
      <c r="C35" s="8" t="n">
        <v>3.940371793</v>
      </c>
      <c r="D35" s="8" t="n">
        <v>3.961455576</v>
      </c>
      <c r="E35" s="8" t="n">
        <v>4.230219338</v>
      </c>
      <c r="F35" s="8" t="n">
        <v>4.189155625</v>
      </c>
      <c r="G35" s="8" t="n">
        <v>4.422619477</v>
      </c>
      <c r="H35" s="8" t="n">
        <v>4.503382236</v>
      </c>
      <c r="I35" s="8" t="n">
        <v>4.641421379</v>
      </c>
      <c r="J35" s="8" t="n">
        <v>4.64363575</v>
      </c>
      <c r="K35" s="8" t="n">
        <v>4.452087555</v>
      </c>
      <c r="L35" s="8" t="n">
        <v>4.683603956</v>
      </c>
      <c r="M35" s="8" t="n">
        <v>4.657144218</v>
      </c>
      <c r="N35" s="8" t="n">
        <v>4.69334959</v>
      </c>
      <c r="O35" s="8" t="n">
        <v>4.692046</v>
      </c>
      <c r="P35" s="8" t="n">
        <v>4.67985995</v>
      </c>
      <c r="Q35" s="8" t="n">
        <v>4.535766758</v>
      </c>
      <c r="R35" s="8" t="n">
        <v>4.493131497</v>
      </c>
      <c r="S35" s="8" t="n">
        <v>4.637106604</v>
      </c>
      <c r="T35" s="8" t="n">
        <v>4.579671976</v>
      </c>
      <c r="U35" s="8" t="n">
        <v>4.574514117</v>
      </c>
      <c r="V35" s="8" t="n">
        <v>4.53132705</v>
      </c>
      <c r="W35" s="8" t="n">
        <v>4.562032233</v>
      </c>
      <c r="X35" s="8" t="n">
        <v>4.527512357</v>
      </c>
      <c r="Y35" s="8" t="n">
        <v>4.655318602</v>
      </c>
      <c r="Z35" s="8" t="n">
        <v>4.650110148</v>
      </c>
      <c r="AA35" s="8" t="n">
        <v>4.913286459</v>
      </c>
      <c r="AB35" s="8" t="n">
        <v>4.784337064</v>
      </c>
      <c r="AC35" s="8" t="n">
        <v>4.840898691</v>
      </c>
      <c r="AD35" s="8" t="n">
        <v>4.77248543</v>
      </c>
      <c r="AE35" s="8" t="n">
        <v>4.712475044</v>
      </c>
      <c r="AF35" s="8" t="n">
        <v>4.790351223</v>
      </c>
      <c r="AG35" s="8" t="n">
        <v>4.824997794</v>
      </c>
      <c r="AH35" s="8" t="n">
        <v>4.89175545</v>
      </c>
      <c r="AI35" s="8" t="n">
        <v>4.853531018</v>
      </c>
      <c r="AJ35" s="8" t="n">
        <v>5.099814638</v>
      </c>
      <c r="AK35" s="8" t="n">
        <v>5.15965569</v>
      </c>
      <c r="AL35" s="8" t="n">
        <v>5.178953182</v>
      </c>
      <c r="AM35" s="8" t="n">
        <v>5.141028436</v>
      </c>
      <c r="AN35" s="8" t="n">
        <v>5.055099544</v>
      </c>
      <c r="AO35" s="8" t="n">
        <v>5.097350984</v>
      </c>
      <c r="AP35" s="8" t="n">
        <v>5.150513012</v>
      </c>
      <c r="AQ35" s="8" t="n">
        <v>5.388718239</v>
      </c>
      <c r="AR35" s="8" t="n">
        <v>5.333491405</v>
      </c>
      <c r="AS35" s="8" t="n">
        <v>5.373055275</v>
      </c>
      <c r="AT35" s="8" t="n">
        <v>5.006132171</v>
      </c>
      <c r="AU35" s="8" t="n">
        <v>4.080087149</v>
      </c>
      <c r="AV35" s="8" t="n">
        <v>5.059020179</v>
      </c>
      <c r="AW35" s="8" t="n">
        <v>5.217098861</v>
      </c>
      <c r="AX35" s="8" t="n">
        <v>5.317816814</v>
      </c>
      <c r="AY35" s="8" t="n">
        <v>5.42296413</v>
      </c>
      <c r="AZ35" s="8" t="n">
        <v>5.442554475</v>
      </c>
      <c r="BA35" s="8" t="n">
        <v>5.691391682</v>
      </c>
      <c r="BB35" s="8" t="n">
        <v>5.939379081</v>
      </c>
      <c r="BC35" s="8" t="n">
        <v>6.039121822</v>
      </c>
      <c r="BD35" s="8" t="n">
        <v>6.500087654</v>
      </c>
      <c r="BE35" s="8" t="n">
        <v>6.657016654</v>
      </c>
      <c r="BF35" s="8" t="n">
        <v>6.769635283</v>
      </c>
      <c r="BG35" s="8" t="n">
        <v>6.804435694</v>
      </c>
      <c r="BH35" s="8" t="n">
        <v>6.888659523</v>
      </c>
      <c r="BI35" s="8" t="n">
        <v>6.843696179</v>
      </c>
      <c r="BJ35" s="8" t="n">
        <v>7.107014203</v>
      </c>
      <c r="BK35" s="8" t="n">
        <v>7.152629429</v>
      </c>
      <c r="BL35" s="8" t="n">
        <v>7.035859901</v>
      </c>
      <c r="BM35" s="8" t="n">
        <v>7.03994388</v>
      </c>
      <c r="BN35" s="8" t="e">
        <f aca="false"/>
        <v>#REF!</v>
      </c>
      <c r="BO35" s="8" t="e">
        <f aca="false"/>
        <v>#REF!</v>
      </c>
      <c r="BP35" s="8" t="e">
        <f aca="false"/>
        <v>#REF!</v>
      </c>
      <c r="BQ35" s="8" t="e">
        <f aca="false"/>
        <v>#REF!</v>
      </c>
    </row>
    <row r="36" customFormat="false" ht="12.75" hidden="false" customHeight="false" outlineLevel="0" collapsed="false">
      <c r="A36" s="9" t="s">
        <v>53</v>
      </c>
      <c r="B36" s="8" t="n">
        <v>0.0147961320000002</v>
      </c>
      <c r="C36" s="8" t="n">
        <v>-0.00711414699999978</v>
      </c>
      <c r="D36" s="8" t="n">
        <v>-0.147594407</v>
      </c>
      <c r="E36" s="8" t="n">
        <v>-0.224681671</v>
      </c>
      <c r="F36" s="8" t="n">
        <v>-0.541867354</v>
      </c>
      <c r="G36" s="8" t="n">
        <v>-0.528056894</v>
      </c>
      <c r="H36" s="8" t="n">
        <v>-0.612511389</v>
      </c>
      <c r="I36" s="8" t="n">
        <v>-0.539824754</v>
      </c>
      <c r="J36" s="8" t="n">
        <v>-0.636037332</v>
      </c>
      <c r="K36" s="8" t="n">
        <v>-0.894525918</v>
      </c>
      <c r="L36" s="8" t="n">
        <v>-0.667847582</v>
      </c>
      <c r="M36" s="8" t="n">
        <v>-0.654257057</v>
      </c>
      <c r="N36" s="8" t="n">
        <v>-0.715310565</v>
      </c>
      <c r="O36" s="8" t="n">
        <v>-0.762042514</v>
      </c>
      <c r="P36" s="8" t="n">
        <v>-0.607060783</v>
      </c>
      <c r="Q36" s="8" t="n">
        <v>-0.753327805</v>
      </c>
      <c r="R36" s="8" t="n">
        <v>-0.794055786</v>
      </c>
      <c r="S36" s="8" t="n">
        <v>-0.764587481</v>
      </c>
      <c r="T36" s="8" t="n">
        <v>-0.828920233</v>
      </c>
      <c r="U36" s="8" t="n">
        <v>-0.89414097</v>
      </c>
      <c r="V36" s="8" t="n">
        <v>-0.998393579</v>
      </c>
      <c r="W36" s="8" t="n">
        <v>-0.887686452</v>
      </c>
      <c r="X36" s="8" t="n">
        <v>-1.078717847</v>
      </c>
      <c r="Y36" s="8" t="n">
        <v>-0.974625304</v>
      </c>
      <c r="Z36" s="8" t="n">
        <v>-1.259283265</v>
      </c>
      <c r="AA36" s="8" t="n">
        <v>-1.045632274</v>
      </c>
      <c r="AB36" s="8" t="n">
        <v>-1.205416675</v>
      </c>
      <c r="AC36" s="8" t="n">
        <v>-1.282247738</v>
      </c>
      <c r="AD36" s="8" t="n">
        <v>-1.245442023</v>
      </c>
      <c r="AE36" s="8" t="n">
        <v>-1.352971556</v>
      </c>
      <c r="AF36" s="8" t="n">
        <v>-1.375741433</v>
      </c>
      <c r="AG36" s="8" t="n">
        <v>-1.37086765</v>
      </c>
      <c r="AH36" s="8" t="n">
        <v>-1.443856151</v>
      </c>
      <c r="AI36" s="8" t="n">
        <v>-1.767264013</v>
      </c>
      <c r="AJ36" s="8" t="n">
        <v>-1.603346883</v>
      </c>
      <c r="AK36" s="8" t="n">
        <v>-1.634474899</v>
      </c>
      <c r="AL36" s="8" t="n">
        <v>-1.676466711</v>
      </c>
      <c r="AM36" s="8" t="n">
        <v>-1.72443247</v>
      </c>
      <c r="AN36" s="8" t="n">
        <v>-2.000188237</v>
      </c>
      <c r="AO36" s="8" t="n">
        <v>-2.026047148</v>
      </c>
      <c r="AP36" s="8" t="n">
        <v>-2.015006796</v>
      </c>
      <c r="AQ36" s="8" t="n">
        <v>-2.031162387</v>
      </c>
      <c r="AR36" s="8" t="n">
        <v>-2.003410742</v>
      </c>
      <c r="AS36" s="8" t="n">
        <v>-1.763835534</v>
      </c>
      <c r="AT36" s="8" t="n">
        <v>-1.67319054</v>
      </c>
      <c r="AU36" s="8" t="n">
        <v>-1.387947152</v>
      </c>
      <c r="AV36" s="8" t="n">
        <v>-1.867671338</v>
      </c>
      <c r="AW36" s="8" t="n">
        <v>-2.02261117</v>
      </c>
      <c r="AX36" s="8" t="n">
        <v>-2.296533849</v>
      </c>
      <c r="AY36" s="8" t="n">
        <v>-2.140583173</v>
      </c>
      <c r="AZ36" s="8" t="n">
        <v>-2.201084037</v>
      </c>
      <c r="BA36" s="8" t="n">
        <v>-2.499739585</v>
      </c>
      <c r="BB36" s="8" t="n">
        <v>-2.538464799</v>
      </c>
      <c r="BC36" s="8" t="n">
        <v>-2.746156435</v>
      </c>
      <c r="BD36" s="8" t="n">
        <v>-2.78881907</v>
      </c>
      <c r="BE36" s="8" t="n">
        <v>-2.740764574</v>
      </c>
      <c r="BF36" s="8" t="n">
        <v>-2.588543001</v>
      </c>
      <c r="BG36" s="8" t="n">
        <v>-2.780067247</v>
      </c>
      <c r="BH36" s="8" t="n">
        <v>-2.479865057</v>
      </c>
      <c r="BI36" s="8" t="n">
        <v>-2.06604982</v>
      </c>
      <c r="BJ36" s="8" t="n">
        <v>-1.839833065</v>
      </c>
      <c r="BK36" s="8" t="n">
        <v>-2.155703877</v>
      </c>
      <c r="BL36" s="8" t="n">
        <v>-2.375503675</v>
      </c>
      <c r="BM36" s="8" t="n">
        <v>-2.341469152</v>
      </c>
      <c r="BN36" s="8" t="e">
        <f aca="false"/>
        <v>#REF!</v>
      </c>
      <c r="BO36" s="8" t="e">
        <f aca="false"/>
        <v>#REF!</v>
      </c>
      <c r="BP36" s="8" t="e">
        <f aca="false"/>
        <v>#REF!</v>
      </c>
      <c r="BQ36" s="8" t="e">
        <f aca="false"/>
        <v>#REF!</v>
      </c>
    </row>
    <row r="37" customFormat="false" ht="12.75" hidden="false" customHeight="false" outlineLevel="0" collapsed="false">
      <c r="A37" s="9" t="s">
        <v>54</v>
      </c>
      <c r="B37" s="8" t="n">
        <v>8.047140491</v>
      </c>
      <c r="C37" s="8" t="n">
        <v>7.4446303</v>
      </c>
      <c r="D37" s="8" t="n">
        <v>7.366765631</v>
      </c>
      <c r="E37" s="8" t="n">
        <v>7.690663935</v>
      </c>
      <c r="F37" s="8" t="n">
        <v>7.661692094</v>
      </c>
      <c r="G37" s="8" t="n">
        <v>8.042210851</v>
      </c>
      <c r="H37" s="8" t="n">
        <v>8.59842053</v>
      </c>
      <c r="I37" s="8" t="n">
        <v>9.03141554</v>
      </c>
      <c r="J37" s="8" t="n">
        <v>9.35488578</v>
      </c>
      <c r="K37" s="8" t="n">
        <v>9.508615766</v>
      </c>
      <c r="L37" s="8" t="n">
        <v>9.82282899</v>
      </c>
      <c r="M37" s="8" t="n">
        <v>9.601939314</v>
      </c>
      <c r="N37" s="8" t="n">
        <v>9.726062542</v>
      </c>
      <c r="O37" s="8" t="n">
        <v>9.536586112</v>
      </c>
      <c r="P37" s="8" t="n">
        <v>9.455891545</v>
      </c>
      <c r="Q37" s="8" t="n">
        <v>9.275135624</v>
      </c>
      <c r="R37" s="8" t="n">
        <v>9.229033492</v>
      </c>
      <c r="S37" s="8" t="n">
        <v>9.540309434</v>
      </c>
      <c r="T37" s="8" t="n">
        <v>9.374518837</v>
      </c>
      <c r="U37" s="8" t="n">
        <v>9.395738585</v>
      </c>
      <c r="V37" s="8" t="n">
        <v>9.395178922</v>
      </c>
      <c r="W37" s="8" t="n">
        <v>9.547233426</v>
      </c>
      <c r="X37" s="8" t="n">
        <v>9.562520207</v>
      </c>
      <c r="Y37" s="8" t="n">
        <v>9.488384714</v>
      </c>
      <c r="Z37" s="8" t="n">
        <v>9.517925477</v>
      </c>
      <c r="AA37" s="8" t="n">
        <v>9.655462364</v>
      </c>
      <c r="AB37" s="8" t="n">
        <v>9.693466272</v>
      </c>
      <c r="AC37" s="8" t="n">
        <v>10.004935184</v>
      </c>
      <c r="AD37" s="8" t="n">
        <v>10.18989045</v>
      </c>
      <c r="AE37" s="8" t="n">
        <v>9.924941086</v>
      </c>
      <c r="AF37" s="8" t="n">
        <v>9.971273546</v>
      </c>
      <c r="AG37" s="8" t="n">
        <v>10.111171383</v>
      </c>
      <c r="AH37" s="8" t="n">
        <v>10.394090535</v>
      </c>
      <c r="AI37" s="8" t="n">
        <v>10.513835339</v>
      </c>
      <c r="AJ37" s="8" t="n">
        <v>10.978591414</v>
      </c>
      <c r="AK37" s="8" t="n">
        <v>10.953104754</v>
      </c>
      <c r="AL37" s="8" t="n">
        <v>11.072987131</v>
      </c>
      <c r="AM37" s="8" t="n">
        <v>11.436634769</v>
      </c>
      <c r="AN37" s="8" t="n">
        <v>11.348848072</v>
      </c>
      <c r="AO37" s="8" t="n">
        <v>11.702091179</v>
      </c>
      <c r="AP37" s="8" t="n">
        <v>12.019068419</v>
      </c>
      <c r="AQ37" s="8" t="n">
        <v>11.886194133</v>
      </c>
      <c r="AR37" s="8" t="n">
        <v>11.953920524</v>
      </c>
      <c r="AS37" s="8" t="n">
        <v>11.785295112</v>
      </c>
      <c r="AT37" s="8" t="n">
        <v>11.020409881</v>
      </c>
      <c r="AU37" s="8" t="n">
        <v>8.644841415</v>
      </c>
      <c r="AV37" s="8" t="n">
        <v>11.040789144</v>
      </c>
      <c r="AW37" s="8" t="n">
        <v>11.447068641</v>
      </c>
      <c r="AX37" s="8" t="n">
        <v>11.801458945</v>
      </c>
      <c r="AY37" s="8" t="n">
        <v>12.129691613</v>
      </c>
      <c r="AZ37" s="8" t="n">
        <v>12.421629256</v>
      </c>
      <c r="BA37" s="8" t="n">
        <v>12.559955828</v>
      </c>
      <c r="BB37" s="8" t="n">
        <v>13.095648684</v>
      </c>
      <c r="BC37" s="8" t="n">
        <v>13.378242408</v>
      </c>
      <c r="BD37" s="8" t="n">
        <v>14.40942354</v>
      </c>
      <c r="BE37" s="8" t="n">
        <v>14.712898008</v>
      </c>
      <c r="BF37" s="8" t="n">
        <v>14.625272381</v>
      </c>
      <c r="BG37" s="8" t="n">
        <v>14.726086023</v>
      </c>
      <c r="BH37" s="8" t="n">
        <v>14.570791917</v>
      </c>
      <c r="BI37" s="8" t="n">
        <v>14.113057528</v>
      </c>
      <c r="BJ37" s="8" t="n">
        <v>13.445141717</v>
      </c>
      <c r="BK37" s="8" t="n">
        <v>13.340140461</v>
      </c>
      <c r="BL37" s="8" t="n">
        <v>13.481805306</v>
      </c>
      <c r="BM37" s="8" t="n">
        <v>13.503846311</v>
      </c>
      <c r="BN37" s="8" t="e">
        <f aca="false"/>
        <v>#REF!</v>
      </c>
      <c r="BO37" s="8" t="e">
        <f aca="false"/>
        <v>#REF!</v>
      </c>
      <c r="BP37" s="8" t="e">
        <f aca="false"/>
        <v>#REF!</v>
      </c>
      <c r="BQ37" s="8" t="e">
        <f aca="false"/>
        <v>#REF!</v>
      </c>
    </row>
    <row r="38" customFormat="false" ht="12.75" hidden="false" customHeight="false" outlineLevel="0" collapsed="false">
      <c r="A38" s="9" t="s">
        <v>55</v>
      </c>
      <c r="B38" s="8" t="n">
        <v>7.42425285</v>
      </c>
      <c r="C38" s="8" t="n">
        <v>7.135638814</v>
      </c>
      <c r="D38" s="8" t="n">
        <v>7.032290897</v>
      </c>
      <c r="E38" s="8" t="n">
        <v>7.188971533</v>
      </c>
      <c r="F38" s="8" t="n">
        <v>7.259563476</v>
      </c>
      <c r="G38" s="8" t="n">
        <v>7.728736207</v>
      </c>
      <c r="H38" s="8" t="n">
        <v>8.012388224</v>
      </c>
      <c r="I38" s="8" t="n">
        <v>8.262388655</v>
      </c>
      <c r="J38" s="8" t="n">
        <v>8.53535785</v>
      </c>
      <c r="K38" s="8" t="n">
        <v>8.616530368</v>
      </c>
      <c r="L38" s="8" t="n">
        <v>8.938959775</v>
      </c>
      <c r="M38" s="8" t="n">
        <v>8.862204592</v>
      </c>
      <c r="N38" s="8" t="n">
        <v>9.111861888</v>
      </c>
      <c r="O38" s="8" t="n">
        <v>8.944316468</v>
      </c>
      <c r="P38" s="8" t="n">
        <v>9.075998796</v>
      </c>
      <c r="Q38" s="8" t="n">
        <v>8.921927591</v>
      </c>
      <c r="R38" s="8" t="n">
        <v>8.700974616</v>
      </c>
      <c r="S38" s="8" t="n">
        <v>8.836408673</v>
      </c>
      <c r="T38" s="8" t="n">
        <v>8.664625551</v>
      </c>
      <c r="U38" s="8" t="n">
        <v>8.776010018</v>
      </c>
      <c r="V38" s="8" t="n">
        <v>8.779507323</v>
      </c>
      <c r="W38" s="8" t="n">
        <v>8.940971817</v>
      </c>
      <c r="X38" s="8" t="n">
        <v>9.084329548</v>
      </c>
      <c r="Y38" s="8" t="n">
        <v>9.111979019</v>
      </c>
      <c r="Z38" s="8" t="n">
        <v>9.239667629</v>
      </c>
      <c r="AA38" s="8" t="n">
        <v>9.251296999</v>
      </c>
      <c r="AB38" s="8" t="n">
        <v>9.147800909</v>
      </c>
      <c r="AC38" s="8" t="n">
        <v>9.032730886</v>
      </c>
      <c r="AD38" s="8" t="n">
        <v>9.121890214</v>
      </c>
      <c r="AE38" s="8" t="n">
        <v>8.989173256</v>
      </c>
      <c r="AF38" s="8" t="n">
        <v>9.313715327</v>
      </c>
      <c r="AG38" s="8" t="n">
        <v>9.208740932</v>
      </c>
      <c r="AH38" s="8" t="n">
        <v>9.245514883</v>
      </c>
      <c r="AI38" s="8" t="n">
        <v>9.49355822</v>
      </c>
      <c r="AJ38" s="8" t="n">
        <v>9.67707081</v>
      </c>
      <c r="AK38" s="8" t="n">
        <v>9.852290273</v>
      </c>
      <c r="AL38" s="8" t="n">
        <v>9.624263354</v>
      </c>
      <c r="AM38" s="8" t="n">
        <v>9.724330442</v>
      </c>
      <c r="AN38" s="8" t="n">
        <v>9.730185245</v>
      </c>
      <c r="AO38" s="8" t="n">
        <v>9.70201863</v>
      </c>
      <c r="AP38" s="8" t="n">
        <v>10.029011771</v>
      </c>
      <c r="AQ38" s="8" t="n">
        <v>9.804821602</v>
      </c>
      <c r="AR38" s="8" t="n">
        <v>9.767344428</v>
      </c>
      <c r="AS38" s="8" t="n">
        <v>9.719079601</v>
      </c>
      <c r="AT38" s="8" t="n">
        <v>8.931050961</v>
      </c>
      <c r="AU38" s="8" t="n">
        <v>7.130841063</v>
      </c>
      <c r="AV38" s="8" t="n">
        <v>9.067025953</v>
      </c>
      <c r="AW38" s="8" t="n">
        <v>9.395873986</v>
      </c>
      <c r="AX38" s="8" t="n">
        <v>9.75074798</v>
      </c>
      <c r="AY38" s="8" t="n">
        <v>9.752757118</v>
      </c>
      <c r="AZ38" s="8" t="n">
        <v>10.007130578</v>
      </c>
      <c r="BA38" s="8" t="n">
        <v>9.981296138</v>
      </c>
      <c r="BB38" s="8" t="n">
        <v>10.42282194</v>
      </c>
      <c r="BC38" s="8" t="n">
        <v>10.593956272</v>
      </c>
      <c r="BD38" s="8" t="n">
        <v>11.256942669</v>
      </c>
      <c r="BE38" s="8" t="n">
        <v>11.806626041</v>
      </c>
      <c r="BF38" s="8" t="n">
        <v>11.958539886</v>
      </c>
      <c r="BG38" s="8" t="n">
        <v>12.185991151</v>
      </c>
      <c r="BH38" s="8" t="n">
        <v>12.252777132</v>
      </c>
      <c r="BI38" s="8" t="n">
        <v>12.10905813</v>
      </c>
      <c r="BJ38" s="8" t="n">
        <v>11.725858807</v>
      </c>
      <c r="BK38" s="8" t="n">
        <v>11.541774918</v>
      </c>
      <c r="BL38" s="8" t="n">
        <v>11.268886675</v>
      </c>
      <c r="BM38" s="8" t="n">
        <v>11.601332791</v>
      </c>
      <c r="BN38" s="8" t="e">
        <f aca="false"/>
        <v>#REF!</v>
      </c>
      <c r="BO38" s="8" t="e">
        <f aca="false"/>
        <v>#REF!</v>
      </c>
      <c r="BP38" s="8" t="e">
        <f aca="false"/>
        <v>#REF!</v>
      </c>
      <c r="BQ38" s="8" t="e">
        <f aca="false"/>
        <v>#REF!</v>
      </c>
    </row>
    <row r="39" customFormat="false" ht="12.75" hidden="false" customHeight="false" outlineLevel="0" collapsed="false">
      <c r="A39" s="9" t="s">
        <v>56</v>
      </c>
      <c r="B39" s="8" t="n">
        <v>-0.622887640999999</v>
      </c>
      <c r="C39" s="8" t="n">
        <v>-0.308991486</v>
      </c>
      <c r="D39" s="8" t="n">
        <v>-0.334474734</v>
      </c>
      <c r="E39" s="8" t="n">
        <v>-0.501692402000001</v>
      </c>
      <c r="F39" s="8" t="n">
        <v>-0.402128618</v>
      </c>
      <c r="G39" s="8" t="n">
        <v>-0.313474644</v>
      </c>
      <c r="H39" s="8" t="n">
        <v>-0.586032306000001</v>
      </c>
      <c r="I39" s="8" t="n">
        <v>-0.769026885000001</v>
      </c>
      <c r="J39" s="8" t="n">
        <v>-0.81952793</v>
      </c>
      <c r="K39" s="8" t="n">
        <v>-0.892085397999999</v>
      </c>
      <c r="L39" s="8" t="n">
        <v>-0.883869215</v>
      </c>
      <c r="M39" s="8" t="n">
        <v>-0.739734722000001</v>
      </c>
      <c r="N39" s="8" t="n">
        <v>-0.614200654</v>
      </c>
      <c r="O39" s="8" t="n">
        <v>-0.592269644</v>
      </c>
      <c r="P39" s="8" t="n">
        <v>-0.379892748999999</v>
      </c>
      <c r="Q39" s="8" t="n">
        <v>-0.353208033</v>
      </c>
      <c r="R39" s="8" t="n">
        <v>-0.528058876</v>
      </c>
      <c r="S39" s="8" t="n">
        <v>-0.703900760999999</v>
      </c>
      <c r="T39" s="8" t="n">
        <v>-0.709893286</v>
      </c>
      <c r="U39" s="8" t="n">
        <v>-0.619728567</v>
      </c>
      <c r="V39" s="8" t="n">
        <v>-0.615671599</v>
      </c>
      <c r="W39" s="8" t="n">
        <v>-0.606261609</v>
      </c>
      <c r="X39" s="8" t="n">
        <v>-0.478190659</v>
      </c>
      <c r="Y39" s="8" t="n">
        <v>-0.376405695</v>
      </c>
      <c r="Z39" s="8" t="n">
        <v>-0.278257848</v>
      </c>
      <c r="AA39" s="8" t="n">
        <v>-0.404165365</v>
      </c>
      <c r="AB39" s="8" t="n">
        <v>-0.545665362999999</v>
      </c>
      <c r="AC39" s="8" t="n">
        <v>-0.972204298</v>
      </c>
      <c r="AD39" s="8" t="n">
        <v>-1.068000236</v>
      </c>
      <c r="AE39" s="8" t="n">
        <v>-0.93576783</v>
      </c>
      <c r="AF39" s="8" t="n">
        <v>-0.657558219</v>
      </c>
      <c r="AG39" s="8" t="n">
        <v>-0.902430451</v>
      </c>
      <c r="AH39" s="8" t="n">
        <v>-1.148575652</v>
      </c>
      <c r="AI39" s="8" t="n">
        <v>-1.020277119</v>
      </c>
      <c r="AJ39" s="8" t="n">
        <v>-1.301520604</v>
      </c>
      <c r="AK39" s="8" t="n">
        <v>-1.100814481</v>
      </c>
      <c r="AL39" s="8" t="n">
        <v>-1.448723777</v>
      </c>
      <c r="AM39" s="8" t="n">
        <v>-1.712304327</v>
      </c>
      <c r="AN39" s="8" t="n">
        <v>-1.618662827</v>
      </c>
      <c r="AO39" s="8" t="n">
        <v>-2.000072549</v>
      </c>
      <c r="AP39" s="8" t="n">
        <v>-1.990056648</v>
      </c>
      <c r="AQ39" s="8" t="n">
        <v>-2.081372531</v>
      </c>
      <c r="AR39" s="8" t="n">
        <v>-2.186576096</v>
      </c>
      <c r="AS39" s="8" t="n">
        <v>-2.066215511</v>
      </c>
      <c r="AT39" s="8" t="n">
        <v>-2.08935892</v>
      </c>
      <c r="AU39" s="8" t="n">
        <v>-1.514000352</v>
      </c>
      <c r="AV39" s="8" t="n">
        <v>-1.973763191</v>
      </c>
      <c r="AW39" s="8" t="n">
        <v>-2.051194655</v>
      </c>
      <c r="AX39" s="8" t="n">
        <v>-2.050710965</v>
      </c>
      <c r="AY39" s="8" t="n">
        <v>-2.376934495</v>
      </c>
      <c r="AZ39" s="8" t="n">
        <v>-2.414498678</v>
      </c>
      <c r="BA39" s="8" t="n">
        <v>-2.57865969</v>
      </c>
      <c r="BB39" s="8" t="n">
        <v>-2.672826744</v>
      </c>
      <c r="BC39" s="8" t="n">
        <v>-2.784286136</v>
      </c>
      <c r="BD39" s="8" t="n">
        <v>-3.152480871</v>
      </c>
      <c r="BE39" s="8" t="n">
        <v>-2.906271967</v>
      </c>
      <c r="BF39" s="8" t="n">
        <v>-2.666732495</v>
      </c>
      <c r="BG39" s="8" t="n">
        <v>-2.540094872</v>
      </c>
      <c r="BH39" s="8" t="n">
        <v>-2.318014785</v>
      </c>
      <c r="BI39" s="8" t="n">
        <v>-2.003999398</v>
      </c>
      <c r="BJ39" s="8" t="n">
        <v>-1.71928291</v>
      </c>
      <c r="BK39" s="8" t="n">
        <v>-1.798365543</v>
      </c>
      <c r="BL39" s="8" t="n">
        <v>-2.212918631</v>
      </c>
      <c r="BM39" s="8" t="n">
        <v>-1.90251352</v>
      </c>
      <c r="BN39" s="8" t="e">
        <f aca="false"/>
        <v>#REF!</v>
      </c>
      <c r="BO39" s="8" t="e">
        <f aca="false"/>
        <v>#REF!</v>
      </c>
      <c r="BP39" s="8" t="e">
        <f aca="false"/>
        <v>#REF!</v>
      </c>
      <c r="BQ39" s="8" t="e">
        <f aca="false"/>
        <v>#REF!</v>
      </c>
    </row>
    <row r="40" customFormat="false" ht="12.75" hidden="false" customHeight="false" outlineLevel="0" collapsed="false">
      <c r="A40" s="9" t="s">
        <v>57</v>
      </c>
      <c r="B40" s="8" t="n">
        <v>8.64321362</v>
      </c>
      <c r="C40" s="8" t="n">
        <v>9.232364667</v>
      </c>
      <c r="D40" s="8" t="n">
        <v>10.026560679</v>
      </c>
      <c r="E40" s="8" t="n">
        <v>10.591656244</v>
      </c>
      <c r="F40" s="8" t="n">
        <v>10.562658056</v>
      </c>
      <c r="G40" s="8" t="n">
        <v>10.538150958</v>
      </c>
      <c r="H40" s="8" t="n">
        <v>10.547049828</v>
      </c>
      <c r="I40" s="8" t="n">
        <v>11.069692672</v>
      </c>
      <c r="J40" s="8" t="n">
        <v>12.089680503</v>
      </c>
      <c r="K40" s="8" t="n">
        <v>11.537547257</v>
      </c>
      <c r="L40" s="8" t="n">
        <v>11.670788736</v>
      </c>
      <c r="M40" s="8" t="n">
        <v>11.811662308</v>
      </c>
      <c r="N40" s="8" t="n">
        <v>11.138322418</v>
      </c>
      <c r="O40" s="8" t="n">
        <v>11.016095544</v>
      </c>
      <c r="P40" s="8" t="n">
        <v>10.727049145</v>
      </c>
      <c r="Q40" s="8" t="n">
        <v>10.22410104</v>
      </c>
      <c r="R40" s="8" t="n">
        <v>10.299229266</v>
      </c>
      <c r="S40" s="8" t="n">
        <v>10.970588988</v>
      </c>
      <c r="T40" s="8" t="n">
        <v>10.652704386</v>
      </c>
      <c r="U40" s="8" t="n">
        <v>11.096811599</v>
      </c>
      <c r="V40" s="8" t="n">
        <v>10.789212043</v>
      </c>
      <c r="W40" s="8" t="n">
        <v>10.863158904</v>
      </c>
      <c r="X40" s="8" t="n">
        <v>11.209989317</v>
      </c>
      <c r="Y40" s="8" t="n">
        <v>10.965804261</v>
      </c>
      <c r="Z40" s="8" t="n">
        <v>11.563410996</v>
      </c>
      <c r="AA40" s="8" t="n">
        <v>11.974398811</v>
      </c>
      <c r="AB40" s="8" t="n">
        <v>12.525731606</v>
      </c>
      <c r="AC40" s="8" t="n">
        <v>12.964710221</v>
      </c>
      <c r="AD40" s="8" t="n">
        <v>13.143604019</v>
      </c>
      <c r="AE40" s="8" t="n">
        <v>13.19782162</v>
      </c>
      <c r="AF40" s="8" t="n">
        <v>13.806197193</v>
      </c>
      <c r="AG40" s="8" t="n">
        <v>13.815060394</v>
      </c>
      <c r="AH40" s="8" t="n">
        <v>14.307152494</v>
      </c>
      <c r="AI40" s="8" t="n">
        <v>14.370173581</v>
      </c>
      <c r="AJ40" s="8" t="n">
        <v>14.644130462</v>
      </c>
      <c r="AK40" s="8" t="n">
        <v>15.118707612</v>
      </c>
      <c r="AL40" s="8" t="n">
        <v>15.35400826</v>
      </c>
      <c r="AM40" s="8" t="n">
        <v>16.152005358</v>
      </c>
      <c r="AN40" s="8" t="n">
        <v>15.929073683</v>
      </c>
      <c r="AO40" s="8" t="n">
        <v>15.525946551</v>
      </c>
      <c r="AP40" s="8" t="n">
        <v>15.871329701</v>
      </c>
      <c r="AQ40" s="8" t="n">
        <v>16.467253821</v>
      </c>
      <c r="AR40" s="8" t="n">
        <v>17.056250017</v>
      </c>
      <c r="AS40" s="8" t="n">
        <v>16.603202596</v>
      </c>
      <c r="AT40" s="8" t="n">
        <v>14.57436088</v>
      </c>
      <c r="AU40" s="8" t="n">
        <v>8.308897097</v>
      </c>
      <c r="AV40" s="8" t="n">
        <v>16.9471317</v>
      </c>
      <c r="AW40" s="8" t="n">
        <v>16.679645474</v>
      </c>
      <c r="AX40" s="8" t="n">
        <v>16.377728809</v>
      </c>
      <c r="AY40" s="8" t="n">
        <v>15.789461796</v>
      </c>
      <c r="AZ40" s="8" t="n">
        <v>14.139124221</v>
      </c>
      <c r="BA40" s="8" t="n">
        <v>15.641669368</v>
      </c>
      <c r="BB40" s="8" t="n">
        <v>15.634163427</v>
      </c>
      <c r="BC40" s="8" t="n">
        <v>16.002651364</v>
      </c>
      <c r="BD40" s="8" t="n">
        <v>17.806866484</v>
      </c>
      <c r="BE40" s="8" t="n">
        <v>19.044496953</v>
      </c>
      <c r="BF40" s="8" t="n">
        <v>19.226395116</v>
      </c>
      <c r="BG40" s="8" t="n">
        <v>20.407086187</v>
      </c>
      <c r="BH40" s="8" t="n">
        <v>20.779641929</v>
      </c>
      <c r="BI40" s="8" t="n">
        <v>20.073535659</v>
      </c>
      <c r="BJ40" s="8" t="n">
        <v>19.520932906</v>
      </c>
      <c r="BK40" s="8" t="n">
        <v>18.752829086</v>
      </c>
      <c r="BL40" s="8" t="n">
        <v>18.367161113</v>
      </c>
      <c r="BM40" s="8" t="n">
        <v>18.053097786</v>
      </c>
      <c r="BN40" s="8" t="e">
        <f aca="false"/>
        <v>#REF!</v>
      </c>
      <c r="BO40" s="8" t="e">
        <f aca="false"/>
        <v>#REF!</v>
      </c>
      <c r="BP40" s="8" t="e">
        <f aca="false"/>
        <v>#REF!</v>
      </c>
      <c r="BQ40" s="8" t="e">
        <f aca="false"/>
        <v>#REF!</v>
      </c>
    </row>
    <row r="41" customFormat="false" ht="12.75" hidden="false" customHeight="false" outlineLevel="0" collapsed="false">
      <c r="A41" s="9" t="s">
        <v>58</v>
      </c>
      <c r="B41" s="8" t="n">
        <v>7.15214905</v>
      </c>
      <c r="C41" s="8" t="n">
        <v>7.973794573</v>
      </c>
      <c r="D41" s="8" t="n">
        <v>9.07163029</v>
      </c>
      <c r="E41" s="8" t="n">
        <v>9.464745469</v>
      </c>
      <c r="F41" s="8" t="n">
        <v>9.731833567</v>
      </c>
      <c r="G41" s="8" t="n">
        <v>9.429239977</v>
      </c>
      <c r="H41" s="8" t="n">
        <v>9.88256294</v>
      </c>
      <c r="I41" s="8" t="n">
        <v>10.123410596</v>
      </c>
      <c r="J41" s="8" t="n">
        <v>10.521201399</v>
      </c>
      <c r="K41" s="8" t="n">
        <v>10.328782675</v>
      </c>
      <c r="L41" s="8" t="n">
        <v>10.250421623</v>
      </c>
      <c r="M41" s="8" t="n">
        <v>10.665272604</v>
      </c>
      <c r="N41" s="8" t="n">
        <v>10.225487074</v>
      </c>
      <c r="O41" s="8" t="n">
        <v>9.937145313</v>
      </c>
      <c r="P41" s="8" t="n">
        <v>10.017755945</v>
      </c>
      <c r="Q41" s="8" t="n">
        <v>9.364612916</v>
      </c>
      <c r="R41" s="8" t="n">
        <v>9.091486181</v>
      </c>
      <c r="S41" s="8" t="n">
        <v>9.865973839</v>
      </c>
      <c r="T41" s="8" t="n">
        <v>9.586434549</v>
      </c>
      <c r="U41" s="8" t="n">
        <v>9.814419431</v>
      </c>
      <c r="V41" s="8" t="n">
        <v>9.818149767</v>
      </c>
      <c r="W41" s="8" t="n">
        <v>9.692331312</v>
      </c>
      <c r="X41" s="8" t="n">
        <v>9.937711444</v>
      </c>
      <c r="Y41" s="8" t="n">
        <v>9.801690596</v>
      </c>
      <c r="Z41" s="8" t="n">
        <v>10.559794926</v>
      </c>
      <c r="AA41" s="8" t="n">
        <v>10.746483322</v>
      </c>
      <c r="AB41" s="8" t="n">
        <v>10.567252722</v>
      </c>
      <c r="AC41" s="8" t="n">
        <v>10.634699407</v>
      </c>
      <c r="AD41" s="8" t="n">
        <v>10.510931179</v>
      </c>
      <c r="AE41" s="8" t="n">
        <v>11.016104996</v>
      </c>
      <c r="AF41" s="8" t="n">
        <v>10.979694991</v>
      </c>
      <c r="AG41" s="8" t="n">
        <v>11.379199076</v>
      </c>
      <c r="AH41" s="8" t="n">
        <v>11.385245669</v>
      </c>
      <c r="AI41" s="8" t="n">
        <v>12.016537103</v>
      </c>
      <c r="AJ41" s="8" t="n">
        <v>12.315858142</v>
      </c>
      <c r="AK41" s="8" t="n">
        <v>12.727202691</v>
      </c>
      <c r="AL41" s="8" t="n">
        <v>12.632645012</v>
      </c>
      <c r="AM41" s="8" t="n">
        <v>12.791545278</v>
      </c>
      <c r="AN41" s="8" t="n">
        <v>12.437992464</v>
      </c>
      <c r="AO41" s="8" t="n">
        <v>12.550413242</v>
      </c>
      <c r="AP41" s="8" t="n">
        <v>12.890788419</v>
      </c>
      <c r="AQ41" s="8" t="n">
        <v>12.604186478</v>
      </c>
      <c r="AR41" s="8" t="n">
        <v>12.348500426</v>
      </c>
      <c r="AS41" s="8" t="n">
        <v>12.230316297</v>
      </c>
      <c r="AT41" s="8" t="n">
        <v>11.161075308</v>
      </c>
      <c r="AU41" s="8" t="n">
        <v>5.35309828</v>
      </c>
      <c r="AV41" s="8" t="n">
        <v>11.052687032</v>
      </c>
      <c r="AW41" s="8" t="n">
        <v>12.769375615</v>
      </c>
      <c r="AX41" s="8" t="n">
        <v>11.946029883</v>
      </c>
      <c r="AY41" s="8" t="n">
        <v>10.693562072</v>
      </c>
      <c r="AZ41" s="8" t="n">
        <v>10.401866804</v>
      </c>
      <c r="BA41" s="8" t="n">
        <v>11.029573478</v>
      </c>
      <c r="BB41" s="8" t="n">
        <v>11.141172884</v>
      </c>
      <c r="BC41" s="8" t="n">
        <v>11.499861626</v>
      </c>
      <c r="BD41" s="8" t="n">
        <v>13.026363082</v>
      </c>
      <c r="BE41" s="8" t="n">
        <v>12.915261936</v>
      </c>
      <c r="BF41" s="8" t="n">
        <v>13.745638066</v>
      </c>
      <c r="BG41" s="8" t="n">
        <v>14.456818714</v>
      </c>
      <c r="BH41" s="8" t="n">
        <v>14.771188513</v>
      </c>
      <c r="BI41" s="8" t="n">
        <v>13.898562833</v>
      </c>
      <c r="BJ41" s="8" t="n">
        <v>13.493287665</v>
      </c>
      <c r="BK41" s="8" t="n">
        <v>12.998167805</v>
      </c>
      <c r="BL41" s="8" t="n">
        <v>12.753948686</v>
      </c>
      <c r="BM41" s="8" t="n">
        <v>12.666710389</v>
      </c>
      <c r="BN41" s="8" t="e">
        <f aca="false"/>
        <v>#REF!</v>
      </c>
      <c r="BO41" s="8" t="e">
        <f aca="false"/>
        <v>#REF!</v>
      </c>
      <c r="BP41" s="8" t="e">
        <f aca="false"/>
        <v>#REF!</v>
      </c>
      <c r="BQ41" s="8" t="e">
        <f aca="false"/>
        <v>#REF!</v>
      </c>
    </row>
    <row r="42" customFormat="false" ht="12.75" hidden="false" customHeight="false" outlineLevel="0" collapsed="false">
      <c r="A42" s="9" t="s">
        <v>59</v>
      </c>
      <c r="B42" s="8" t="n">
        <v>-1.49106457</v>
      </c>
      <c r="C42" s="8" t="n">
        <v>-1.258570094</v>
      </c>
      <c r="D42" s="8" t="n">
        <v>-0.954930389</v>
      </c>
      <c r="E42" s="8" t="n">
        <v>-1.126910775</v>
      </c>
      <c r="F42" s="8" t="n">
        <v>-0.830824488999999</v>
      </c>
      <c r="G42" s="8" t="n">
        <v>-1.108910981</v>
      </c>
      <c r="H42" s="8" t="n">
        <v>-0.664486888</v>
      </c>
      <c r="I42" s="8" t="n">
        <v>-0.946282076</v>
      </c>
      <c r="J42" s="8" t="n">
        <v>-1.568479104</v>
      </c>
      <c r="K42" s="8" t="n">
        <v>-1.208764582</v>
      </c>
      <c r="L42" s="8" t="n">
        <v>-1.420367113</v>
      </c>
      <c r="M42" s="8" t="n">
        <v>-1.146389704</v>
      </c>
      <c r="N42" s="8" t="n">
        <v>-0.912835344</v>
      </c>
      <c r="O42" s="8" t="n">
        <v>-1.078950231</v>
      </c>
      <c r="P42" s="8" t="n">
        <v>-0.709293200000001</v>
      </c>
      <c r="Q42" s="8" t="n">
        <v>-0.859488124</v>
      </c>
      <c r="R42" s="8" t="n">
        <v>-1.207743085</v>
      </c>
      <c r="S42" s="8" t="n">
        <v>-1.104615149</v>
      </c>
      <c r="T42" s="8" t="n">
        <v>-1.066269837</v>
      </c>
      <c r="U42" s="8" t="n">
        <v>-1.282392168</v>
      </c>
      <c r="V42" s="8" t="n">
        <v>-0.971062276</v>
      </c>
      <c r="W42" s="8" t="n">
        <v>-1.170827592</v>
      </c>
      <c r="X42" s="8" t="n">
        <v>-1.272277873</v>
      </c>
      <c r="Y42" s="8" t="n">
        <v>-1.164113665</v>
      </c>
      <c r="Z42" s="8" t="n">
        <v>-1.00361607</v>
      </c>
      <c r="AA42" s="8" t="n">
        <v>-1.227915489</v>
      </c>
      <c r="AB42" s="8" t="n">
        <v>-1.958478884</v>
      </c>
      <c r="AC42" s="8" t="n">
        <v>-2.330010814</v>
      </c>
      <c r="AD42" s="8" t="n">
        <v>-2.63267284</v>
      </c>
      <c r="AE42" s="8" t="n">
        <v>-2.181716624</v>
      </c>
      <c r="AF42" s="8" t="n">
        <v>-2.826502202</v>
      </c>
      <c r="AG42" s="8" t="n">
        <v>-2.435861318</v>
      </c>
      <c r="AH42" s="8" t="n">
        <v>-2.921906825</v>
      </c>
      <c r="AI42" s="8" t="n">
        <v>-2.353636478</v>
      </c>
      <c r="AJ42" s="8" t="n">
        <v>-2.32827232</v>
      </c>
      <c r="AK42" s="8" t="n">
        <v>-2.391504921</v>
      </c>
      <c r="AL42" s="8" t="n">
        <v>-2.721363248</v>
      </c>
      <c r="AM42" s="8" t="n">
        <v>-3.36046008</v>
      </c>
      <c r="AN42" s="8" t="n">
        <v>-3.491081219</v>
      </c>
      <c r="AO42" s="8" t="n">
        <v>-2.975533309</v>
      </c>
      <c r="AP42" s="8" t="n">
        <v>-2.980541282</v>
      </c>
      <c r="AQ42" s="8" t="n">
        <v>-3.863067343</v>
      </c>
      <c r="AR42" s="8" t="n">
        <v>-4.707749591</v>
      </c>
      <c r="AS42" s="8" t="n">
        <v>-4.372886299</v>
      </c>
      <c r="AT42" s="8" t="n">
        <v>-3.413285572</v>
      </c>
      <c r="AU42" s="8" t="n">
        <v>-2.955798817</v>
      </c>
      <c r="AV42" s="8" t="n">
        <v>-5.894444668</v>
      </c>
      <c r="AW42" s="8" t="n">
        <v>-3.910269859</v>
      </c>
      <c r="AX42" s="8" t="n">
        <v>-4.431698926</v>
      </c>
      <c r="AY42" s="8" t="n">
        <v>-5.095899724</v>
      </c>
      <c r="AZ42" s="8" t="n">
        <v>-3.737257417</v>
      </c>
      <c r="BA42" s="8" t="n">
        <v>-4.61209589</v>
      </c>
      <c r="BB42" s="8" t="n">
        <v>-4.492990543</v>
      </c>
      <c r="BC42" s="8" t="n">
        <v>-4.502789738</v>
      </c>
      <c r="BD42" s="8" t="n">
        <v>-4.780503402</v>
      </c>
      <c r="BE42" s="8" t="n">
        <v>-6.129235017</v>
      </c>
      <c r="BF42" s="8" t="n">
        <v>-5.48075705</v>
      </c>
      <c r="BG42" s="8" t="n">
        <v>-5.950267473</v>
      </c>
      <c r="BH42" s="8" t="n">
        <v>-6.008453416</v>
      </c>
      <c r="BI42" s="8" t="n">
        <v>-6.174972826</v>
      </c>
      <c r="BJ42" s="8" t="n">
        <v>-6.027645241</v>
      </c>
      <c r="BK42" s="8" t="n">
        <v>-5.754661281</v>
      </c>
      <c r="BL42" s="8" t="n">
        <v>-5.613212427</v>
      </c>
      <c r="BM42" s="8" t="n">
        <v>-5.386387397</v>
      </c>
      <c r="BN42" s="8" t="e">
        <f aca="false"/>
        <v>#REF!</v>
      </c>
      <c r="BO42" s="8" t="e">
        <f aca="false"/>
        <v>#REF!</v>
      </c>
      <c r="BP42" s="8" t="e">
        <f aca="false"/>
        <v>#REF!</v>
      </c>
      <c r="BQ42" s="8" t="e">
        <f aca="false"/>
        <v>#REF!</v>
      </c>
    </row>
    <row r="43" customFormat="false" ht="12.75" hidden="false" customHeight="false" outlineLevel="0" collapsed="false">
      <c r="A43" s="9" t="s">
        <v>60</v>
      </c>
      <c r="B43" s="8" t="n">
        <v>0.128722</v>
      </c>
      <c r="C43" s="8" t="n">
        <v>0.627035</v>
      </c>
      <c r="D43" s="8" t="n">
        <v>0.200462</v>
      </c>
      <c r="E43" s="8" t="n">
        <v>0.233128</v>
      </c>
      <c r="F43" s="8" t="n">
        <v>0.117715</v>
      </c>
      <c r="G43" s="8" t="n">
        <v>0.316689</v>
      </c>
      <c r="H43" s="8" t="n">
        <v>0.601023</v>
      </c>
      <c r="I43" s="8" t="n">
        <v>0.141452356</v>
      </c>
      <c r="J43" s="8" t="n">
        <v>0.142228351</v>
      </c>
      <c r="K43" s="8" t="n">
        <v>0.468320101</v>
      </c>
      <c r="L43" s="8" t="n">
        <v>0.323583684</v>
      </c>
      <c r="M43" s="8" t="n">
        <v>0.238135808</v>
      </c>
      <c r="N43" s="8" t="n">
        <v>0.08975717</v>
      </c>
      <c r="O43" s="8" t="n">
        <v>0.277145612</v>
      </c>
      <c r="P43" s="8" t="n">
        <v>0.16058387</v>
      </c>
      <c r="Q43" s="8" t="n">
        <v>0.051663653</v>
      </c>
      <c r="R43" s="8" t="n">
        <v>0.228744923</v>
      </c>
      <c r="S43" s="8" t="n">
        <v>0.33465957</v>
      </c>
      <c r="T43" s="8" t="n">
        <v>0.142876664</v>
      </c>
      <c r="U43" s="8" t="n">
        <v>0.095774132</v>
      </c>
      <c r="V43" s="8" t="n">
        <v>0.100103662</v>
      </c>
      <c r="W43" s="8" t="n">
        <v>0.219898646</v>
      </c>
      <c r="X43" s="8" t="n">
        <v>0.143684082</v>
      </c>
      <c r="Y43" s="8" t="n">
        <v>0.369926194</v>
      </c>
      <c r="Z43" s="8" t="n">
        <v>0.167643011</v>
      </c>
      <c r="AA43" s="8" t="n">
        <v>0.255200009</v>
      </c>
      <c r="AB43" s="8" t="n">
        <v>0.283049297</v>
      </c>
      <c r="AC43" s="8" t="n">
        <v>0.18490569</v>
      </c>
      <c r="AD43" s="8" t="n">
        <v>0.222015746</v>
      </c>
      <c r="AE43" s="8" t="n">
        <v>0.516044877</v>
      </c>
      <c r="AF43" s="8" t="n">
        <v>0.139596842</v>
      </c>
      <c r="AG43" s="8" t="n">
        <v>0.093936538</v>
      </c>
      <c r="AH43" s="8" t="n">
        <v>0.231899609</v>
      </c>
      <c r="AI43" s="8" t="n">
        <v>0.262617335</v>
      </c>
      <c r="AJ43" s="8" t="n">
        <v>0.210394804</v>
      </c>
      <c r="AK43" s="8" t="n">
        <v>0.148313863</v>
      </c>
      <c r="AL43" s="8" t="n">
        <v>0.352020251</v>
      </c>
      <c r="AM43" s="8" t="n">
        <v>0.206164553</v>
      </c>
      <c r="AN43" s="8" t="n">
        <v>0.164282196</v>
      </c>
      <c r="AO43" s="8" t="n">
        <v>0.128744465</v>
      </c>
      <c r="AP43" s="8" t="n">
        <v>0.217828691</v>
      </c>
      <c r="AQ43" s="8" t="n">
        <v>0.289813156</v>
      </c>
      <c r="AR43" s="8" t="n">
        <v>0.309618123</v>
      </c>
      <c r="AS43" s="8" t="n">
        <v>0.177697824</v>
      </c>
      <c r="AT43" s="8" t="n">
        <v>0.143229921</v>
      </c>
      <c r="AU43" s="8" t="n">
        <v>0.40267685</v>
      </c>
      <c r="AV43" s="8" t="n">
        <v>0.427532356</v>
      </c>
      <c r="AW43" s="8" t="n">
        <v>0.651687966</v>
      </c>
      <c r="AX43" s="8" t="n">
        <v>0.634523475</v>
      </c>
      <c r="AY43" s="8" t="n">
        <v>0.601304065</v>
      </c>
      <c r="AZ43" s="8" t="n">
        <v>0.400520575</v>
      </c>
      <c r="BA43" s="8" t="n">
        <v>0.676365284</v>
      </c>
      <c r="BB43" s="8" t="n">
        <v>0.580729098</v>
      </c>
      <c r="BC43" s="8" t="n">
        <v>0.295443017</v>
      </c>
      <c r="BD43" s="8" t="n">
        <v>0.424363594</v>
      </c>
      <c r="BE43" s="8" t="n">
        <v>0.332722905</v>
      </c>
      <c r="BF43" s="8" t="n">
        <v>0.852646494</v>
      </c>
      <c r="BG43" s="8" t="n">
        <v>0.500378308</v>
      </c>
      <c r="BH43" s="8" t="n">
        <v>0.442431465</v>
      </c>
      <c r="BI43" s="8" t="n">
        <v>0.749325504</v>
      </c>
      <c r="BJ43" s="8" t="n">
        <v>0.276838073</v>
      </c>
      <c r="BK43" s="8" t="n">
        <v>0.323585562</v>
      </c>
      <c r="BL43" s="8" t="n">
        <v>0.906177007</v>
      </c>
      <c r="BM43" s="8" t="n">
        <v>0.775056177</v>
      </c>
      <c r="BN43" s="8" t="e">
        <f aca="false"/>
        <v>#REF!</v>
      </c>
      <c r="BO43" s="8" t="e">
        <f aca="false"/>
        <v>#REF!</v>
      </c>
      <c r="BP43" s="8" t="e">
        <f aca="false"/>
        <v>#REF!</v>
      </c>
      <c r="BQ43" s="8" t="e">
        <f aca="false"/>
        <v>#REF!</v>
      </c>
    </row>
    <row r="44" customFormat="false" ht="12.75" hidden="false" customHeight="false" outlineLevel="0" collapsed="false">
      <c r="A44" s="9" t="s">
        <v>61</v>
      </c>
      <c r="B44" s="8" t="n">
        <v>0.210503</v>
      </c>
      <c r="C44" s="8" t="n">
        <v>0.363743</v>
      </c>
      <c r="D44" s="8" t="n">
        <v>0.810381</v>
      </c>
      <c r="E44" s="8" t="n">
        <v>0.147027</v>
      </c>
      <c r="F44" s="8" t="n">
        <v>0.572894</v>
      </c>
      <c r="G44" s="8" t="n">
        <v>1.126598</v>
      </c>
      <c r="H44" s="8" t="n">
        <v>0.243842</v>
      </c>
      <c r="I44" s="8" t="n">
        <v>0.148693066</v>
      </c>
      <c r="J44" s="8" t="n">
        <v>0.217090537</v>
      </c>
      <c r="K44" s="8" t="n">
        <v>0.337837612</v>
      </c>
      <c r="L44" s="8" t="n">
        <v>0.280084604</v>
      </c>
      <c r="M44" s="8" t="n">
        <v>0.283207886</v>
      </c>
      <c r="N44" s="8" t="n">
        <v>0.174530372</v>
      </c>
      <c r="O44" s="8" t="n">
        <v>0.866784731</v>
      </c>
      <c r="P44" s="8" t="n">
        <v>0.225609748</v>
      </c>
      <c r="Q44" s="8" t="n">
        <v>0.234630954</v>
      </c>
      <c r="R44" s="8" t="n">
        <v>0.686717512</v>
      </c>
      <c r="S44" s="8" t="n">
        <v>0.56171696</v>
      </c>
      <c r="T44" s="8" t="n">
        <v>0.188581873</v>
      </c>
      <c r="U44" s="8" t="n">
        <v>0.344754861</v>
      </c>
      <c r="V44" s="8" t="n">
        <v>0.189649623</v>
      </c>
      <c r="W44" s="8" t="n">
        <v>0.362425724</v>
      </c>
      <c r="X44" s="8" t="n">
        <v>0.287078647</v>
      </c>
      <c r="Y44" s="8" t="n">
        <v>0.238914121</v>
      </c>
      <c r="Z44" s="8" t="n">
        <v>0.389960156</v>
      </c>
      <c r="AA44" s="8" t="n">
        <v>0.432509213</v>
      </c>
      <c r="AB44" s="8" t="n">
        <v>0.243435197</v>
      </c>
      <c r="AC44" s="8" t="n">
        <v>0.356496924</v>
      </c>
      <c r="AD44" s="8" t="n">
        <v>0.289136138</v>
      </c>
      <c r="AE44" s="8" t="n">
        <v>1.542260555</v>
      </c>
      <c r="AF44" s="8" t="n">
        <v>0.24204365</v>
      </c>
      <c r="AG44" s="8" t="n">
        <v>0.432739119</v>
      </c>
      <c r="AH44" s="8" t="n">
        <v>0.262130101</v>
      </c>
      <c r="AI44" s="8" t="n">
        <v>1.122318453</v>
      </c>
      <c r="AJ44" s="8" t="n">
        <v>0.212731353</v>
      </c>
      <c r="AK44" s="8" t="n">
        <v>0.266526815</v>
      </c>
      <c r="AL44" s="8" t="n">
        <v>1.343298713</v>
      </c>
      <c r="AM44" s="8" t="n">
        <v>0.29374336</v>
      </c>
      <c r="AN44" s="8" t="n">
        <v>0.304575081</v>
      </c>
      <c r="AO44" s="8" t="n">
        <v>1.028322239</v>
      </c>
      <c r="AP44" s="8" t="n">
        <v>1.156639038</v>
      </c>
      <c r="AQ44" s="8" t="n">
        <v>0.301146157</v>
      </c>
      <c r="AR44" s="8" t="n">
        <v>0.319341765</v>
      </c>
      <c r="AS44" s="8" t="n">
        <v>1.236067824</v>
      </c>
      <c r="AT44" s="8" t="n">
        <v>1.100147566</v>
      </c>
      <c r="AU44" s="8" t="n">
        <v>0.180976693</v>
      </c>
      <c r="AV44" s="8" t="n">
        <v>0.539532025</v>
      </c>
      <c r="AW44" s="8" t="n">
        <v>0.250065917</v>
      </c>
      <c r="AX44" s="8" t="n">
        <v>1.283080959</v>
      </c>
      <c r="AY44" s="8" t="n">
        <v>0.324453332</v>
      </c>
      <c r="AZ44" s="8" t="n">
        <v>0.374688077</v>
      </c>
      <c r="BA44" s="8" t="n">
        <v>0.392846865</v>
      </c>
      <c r="BB44" s="8" t="n">
        <v>2.188283902</v>
      </c>
      <c r="BC44" s="8" t="n">
        <v>1.065172116</v>
      </c>
      <c r="BD44" s="8" t="n">
        <v>0.432002746</v>
      </c>
      <c r="BE44" s="8" t="n">
        <v>1.898872724</v>
      </c>
      <c r="BF44" s="8" t="n">
        <v>0.464168656</v>
      </c>
      <c r="BG44" s="8" t="n">
        <v>1.335129332</v>
      </c>
      <c r="BH44" s="8" t="n">
        <v>0.520196084</v>
      </c>
      <c r="BI44" s="8" t="n">
        <v>1.39581041</v>
      </c>
      <c r="BJ44" s="8" t="n">
        <v>0.421109945</v>
      </c>
      <c r="BK44" s="8" t="n">
        <v>1.705887333</v>
      </c>
      <c r="BL44" s="8" t="n">
        <v>0.700117486</v>
      </c>
      <c r="BM44" s="8" t="n">
        <v>0.386625371</v>
      </c>
      <c r="BN44" s="8" t="e">
        <f aca="false"/>
        <v>#REF!</v>
      </c>
      <c r="BO44" s="8" t="e">
        <f aca="false"/>
        <v>#REF!</v>
      </c>
      <c r="BP44" s="8" t="e">
        <f aca="false"/>
        <v>#REF!</v>
      </c>
      <c r="BQ44" s="8" t="e">
        <f aca="false"/>
        <v>#REF!</v>
      </c>
    </row>
    <row r="45" customFormat="false" ht="12.75" hidden="false" customHeight="false" outlineLevel="0" collapsed="false">
      <c r="A45" s="9" t="s">
        <v>62</v>
      </c>
      <c r="B45" s="8" t="n">
        <v>0.081781</v>
      </c>
      <c r="C45" s="8" t="n">
        <v>-0.263292</v>
      </c>
      <c r="D45" s="8" t="n">
        <v>0.609919</v>
      </c>
      <c r="E45" s="8" t="n">
        <v>-0.086101</v>
      </c>
      <c r="F45" s="8" t="n">
        <v>0.455179</v>
      </c>
      <c r="G45" s="8" t="n">
        <v>0.809909</v>
      </c>
      <c r="H45" s="8" t="n">
        <v>-0.357181</v>
      </c>
      <c r="I45" s="8" t="n">
        <v>0.00724071000000001</v>
      </c>
      <c r="J45" s="8" t="n">
        <v>0.074862186</v>
      </c>
      <c r="K45" s="8" t="n">
        <v>-0.130482489</v>
      </c>
      <c r="L45" s="8" t="n">
        <v>-0.04349908</v>
      </c>
      <c r="M45" s="8" t="n">
        <v>0.045072078</v>
      </c>
      <c r="N45" s="8" t="n">
        <v>0.084773202</v>
      </c>
      <c r="O45" s="8" t="n">
        <v>0.589639119</v>
      </c>
      <c r="P45" s="8" t="n">
        <v>0.065025878</v>
      </c>
      <c r="Q45" s="8" t="n">
        <v>0.182967301</v>
      </c>
      <c r="R45" s="8" t="n">
        <v>0.457972589</v>
      </c>
      <c r="S45" s="8" t="n">
        <v>0.22705739</v>
      </c>
      <c r="T45" s="8" t="n">
        <v>0.045705209</v>
      </c>
      <c r="U45" s="8" t="n">
        <v>0.248980729</v>
      </c>
      <c r="V45" s="8" t="n">
        <v>0.089545961</v>
      </c>
      <c r="W45" s="8" t="n">
        <v>0.142527078</v>
      </c>
      <c r="X45" s="8" t="n">
        <v>0.143394565</v>
      </c>
      <c r="Y45" s="8" t="n">
        <v>-0.131012073</v>
      </c>
      <c r="Z45" s="8" t="n">
        <v>0.222317145</v>
      </c>
      <c r="AA45" s="8" t="n">
        <v>0.177309204</v>
      </c>
      <c r="AB45" s="8" t="n">
        <v>-0.0396141</v>
      </c>
      <c r="AC45" s="8" t="n">
        <v>0.171591234</v>
      </c>
      <c r="AD45" s="8" t="n">
        <v>0.067120392</v>
      </c>
      <c r="AE45" s="8" t="n">
        <v>1.026215678</v>
      </c>
      <c r="AF45" s="8" t="n">
        <v>0.102446808</v>
      </c>
      <c r="AG45" s="8" t="n">
        <v>0.338802581</v>
      </c>
      <c r="AH45" s="8" t="n">
        <v>0.030230492</v>
      </c>
      <c r="AI45" s="8" t="n">
        <v>0.859701118</v>
      </c>
      <c r="AJ45" s="8" t="n">
        <v>0.00233654899999999</v>
      </c>
      <c r="AK45" s="8" t="n">
        <v>0.118212952</v>
      </c>
      <c r="AL45" s="8" t="n">
        <v>0.991278462</v>
      </c>
      <c r="AM45" s="8" t="n">
        <v>0.087578807</v>
      </c>
      <c r="AN45" s="8" t="n">
        <v>0.140292885</v>
      </c>
      <c r="AO45" s="8" t="n">
        <v>0.899577774</v>
      </c>
      <c r="AP45" s="8" t="n">
        <v>0.938810347</v>
      </c>
      <c r="AQ45" s="8" t="n">
        <v>0.011333001</v>
      </c>
      <c r="AR45" s="8" t="n">
        <v>0.009723642</v>
      </c>
      <c r="AS45" s="8" t="n">
        <v>1.05837</v>
      </c>
      <c r="AT45" s="8" t="n">
        <v>0.956917645</v>
      </c>
      <c r="AU45" s="8" t="n">
        <v>-0.221700157</v>
      </c>
      <c r="AV45" s="8" t="n">
        <v>0.111999669</v>
      </c>
      <c r="AW45" s="8" t="n">
        <v>-0.401622049</v>
      </c>
      <c r="AX45" s="8" t="n">
        <v>0.648557484</v>
      </c>
      <c r="AY45" s="8" t="n">
        <v>-0.276850733</v>
      </c>
      <c r="AZ45" s="8" t="n">
        <v>-0.025832498</v>
      </c>
      <c r="BA45" s="8" t="n">
        <v>-0.283518419</v>
      </c>
      <c r="BB45" s="8" t="n">
        <v>1.607554804</v>
      </c>
      <c r="BC45" s="8" t="n">
        <v>0.769729099</v>
      </c>
      <c r="BD45" s="8" t="n">
        <v>0.00763915200000001</v>
      </c>
      <c r="BE45" s="8" t="n">
        <v>1.566149819</v>
      </c>
      <c r="BF45" s="8" t="n">
        <v>-0.388477838</v>
      </c>
      <c r="BG45" s="8" t="n">
        <v>0.834751024</v>
      </c>
      <c r="BH45" s="8" t="n">
        <v>0.077764619</v>
      </c>
      <c r="BI45" s="8" t="n">
        <v>0.646484906</v>
      </c>
      <c r="BJ45" s="8" t="n">
        <v>0.144271872</v>
      </c>
      <c r="BK45" s="8" t="n">
        <v>1.382301771</v>
      </c>
      <c r="BL45" s="8" t="n">
        <v>-0.206059521</v>
      </c>
      <c r="BM45" s="8" t="n">
        <v>-0.388430806</v>
      </c>
      <c r="BN45" s="8" t="e">
        <f aca="false"/>
        <v>#REF!</v>
      </c>
      <c r="BO45" s="8" t="e">
        <f aca="false"/>
        <v>#REF!</v>
      </c>
      <c r="BP45" s="8" t="e">
        <f aca="false"/>
        <v>#REF!</v>
      </c>
      <c r="BQ45" s="8" t="e">
        <f aca="false"/>
        <v>#REF!</v>
      </c>
    </row>
    <row r="46" customFormat="false" ht="12.75" hidden="false" customHeight="false" outlineLevel="0" collapsed="false">
      <c r="A46" s="9" t="s">
        <v>63</v>
      </c>
      <c r="B46" s="8" t="n">
        <v>0.649271472</v>
      </c>
      <c r="C46" s="8" t="n">
        <v>0.620936082</v>
      </c>
      <c r="D46" s="8" t="n">
        <v>0.66144846</v>
      </c>
      <c r="E46" s="8" t="n">
        <v>0.629762358</v>
      </c>
      <c r="F46" s="8" t="n">
        <v>0.611244202</v>
      </c>
      <c r="G46" s="8" t="n">
        <v>0.635568666</v>
      </c>
      <c r="H46" s="8" t="n">
        <v>0.627970562</v>
      </c>
      <c r="I46" s="8" t="n">
        <v>0.632210558</v>
      </c>
      <c r="J46" s="8" t="n">
        <v>0.647652495</v>
      </c>
      <c r="K46" s="8" t="n">
        <v>0.670572786</v>
      </c>
      <c r="L46" s="8" t="n">
        <v>0.637245467</v>
      </c>
      <c r="M46" s="8" t="n">
        <v>0.654087722</v>
      </c>
      <c r="N46" s="8" t="n">
        <v>0.675812383</v>
      </c>
      <c r="O46" s="8" t="n">
        <v>0.683913591</v>
      </c>
      <c r="P46" s="8" t="n">
        <v>0.658123138</v>
      </c>
      <c r="Q46" s="8" t="n">
        <v>0.6456086</v>
      </c>
      <c r="R46" s="8" t="n">
        <v>0.651084258</v>
      </c>
      <c r="S46" s="8" t="n">
        <v>0.606149363</v>
      </c>
      <c r="T46" s="8" t="n">
        <v>0.637898378</v>
      </c>
      <c r="U46" s="8" t="n">
        <v>0.653433244</v>
      </c>
      <c r="V46" s="8" t="n">
        <v>0.710228939</v>
      </c>
      <c r="W46" s="8" t="n">
        <v>0.671394666</v>
      </c>
      <c r="X46" s="8" t="n">
        <v>0.714678475</v>
      </c>
      <c r="Y46" s="8" t="n">
        <v>0.683466692</v>
      </c>
      <c r="Z46" s="8" t="n">
        <v>0.722374039</v>
      </c>
      <c r="AA46" s="8" t="n">
        <v>0.700377408</v>
      </c>
      <c r="AB46" s="8" t="n">
        <v>0.696096791</v>
      </c>
      <c r="AC46" s="8" t="n">
        <v>0.714267109</v>
      </c>
      <c r="AD46" s="8" t="n">
        <v>0.766047595</v>
      </c>
      <c r="AE46" s="8" t="n">
        <v>0.757110316</v>
      </c>
      <c r="AF46" s="8" t="n">
        <v>0.745744365</v>
      </c>
      <c r="AG46" s="8" t="n">
        <v>0.757531964</v>
      </c>
      <c r="AH46" s="8" t="n">
        <v>0.786768839</v>
      </c>
      <c r="AI46" s="8" t="n">
        <v>0.9071496</v>
      </c>
      <c r="AJ46" s="8" t="n">
        <v>0.867390698</v>
      </c>
      <c r="AK46" s="8" t="n">
        <v>0.864419713</v>
      </c>
      <c r="AL46" s="8" t="n">
        <v>0.881472855</v>
      </c>
      <c r="AM46" s="8" t="n">
        <v>0.896660936</v>
      </c>
      <c r="AN46" s="8" t="n">
        <v>0.908362704</v>
      </c>
      <c r="AO46" s="8" t="n">
        <v>0.890332749</v>
      </c>
      <c r="AP46" s="8" t="n">
        <v>0.947751638</v>
      </c>
      <c r="AQ46" s="8" t="n">
        <v>0.920746348</v>
      </c>
      <c r="AR46" s="8" t="n">
        <v>0.973581466</v>
      </c>
      <c r="AS46" s="8" t="n">
        <v>0.9842223</v>
      </c>
      <c r="AT46" s="8" t="n">
        <v>0.941927577</v>
      </c>
      <c r="AU46" s="8" t="n">
        <v>0.75036642</v>
      </c>
      <c r="AV46" s="8" t="n">
        <v>1.017627491</v>
      </c>
      <c r="AW46" s="8" t="n">
        <v>1.049331509</v>
      </c>
      <c r="AX46" s="8" t="n">
        <v>1.031467395</v>
      </c>
      <c r="AY46" s="8" t="n">
        <v>1.099301895</v>
      </c>
      <c r="AZ46" s="8" t="n">
        <v>1.114835476</v>
      </c>
      <c r="BA46" s="8" t="n">
        <v>1.218903871</v>
      </c>
      <c r="BB46" s="8" t="n">
        <v>1.188362117</v>
      </c>
      <c r="BC46" s="8" t="n">
        <v>1.192037012</v>
      </c>
      <c r="BD46" s="8" t="n">
        <v>1.416023918</v>
      </c>
      <c r="BE46" s="8" t="n">
        <v>1.297373965</v>
      </c>
      <c r="BF46" s="8" t="n">
        <v>1.233212039</v>
      </c>
      <c r="BG46" s="8" t="n">
        <v>1.21930882</v>
      </c>
      <c r="BH46" s="8" t="n">
        <v>1.157824046</v>
      </c>
      <c r="BI46" s="8" t="n">
        <v>1.087035995</v>
      </c>
      <c r="BJ46" s="8" t="n">
        <v>1.102654536</v>
      </c>
      <c r="BK46" s="8" t="n">
        <v>1.112661317</v>
      </c>
      <c r="BL46" s="8" t="n">
        <v>1.072110491</v>
      </c>
      <c r="BM46" s="8" t="n">
        <v>1.068644456</v>
      </c>
      <c r="BN46" s="8" t="e">
        <f aca="false"/>
        <v>#REF!</v>
      </c>
      <c r="BO46" s="8" t="e">
        <f aca="false"/>
        <v>#REF!</v>
      </c>
      <c r="BP46" s="8" t="e">
        <f aca="false"/>
        <v>#REF!</v>
      </c>
      <c r="BQ46" s="8" t="e">
        <f aca="false"/>
        <v>#REF!</v>
      </c>
    </row>
    <row r="47" customFormat="false" ht="12.75" hidden="false" customHeight="false" outlineLevel="0" collapsed="false">
      <c r="A47" s="9" t="s">
        <v>64</v>
      </c>
      <c r="B47" s="8" t="n">
        <v>0.397733295</v>
      </c>
      <c r="C47" s="8" t="n">
        <v>0.374200173</v>
      </c>
      <c r="D47" s="8" t="n">
        <v>0.367362692</v>
      </c>
      <c r="E47" s="8" t="n">
        <v>0.400457968</v>
      </c>
      <c r="F47" s="8" t="n">
        <v>0.372077129</v>
      </c>
      <c r="G47" s="8" t="n">
        <v>0.376206334</v>
      </c>
      <c r="H47" s="8" t="n">
        <v>0.366469177</v>
      </c>
      <c r="I47" s="8" t="n">
        <v>0.430222785</v>
      </c>
      <c r="J47" s="8" t="n">
        <v>0.308786062</v>
      </c>
      <c r="K47" s="8" t="n">
        <v>0.289197815</v>
      </c>
      <c r="L47" s="8" t="n">
        <v>0.291250804</v>
      </c>
      <c r="M47" s="8" t="n">
        <v>0.260758463</v>
      </c>
      <c r="N47" s="8" t="n">
        <v>0.301762911</v>
      </c>
      <c r="O47" s="8" t="n">
        <v>0.496477163</v>
      </c>
      <c r="P47" s="8" t="n">
        <v>0.409269546</v>
      </c>
      <c r="Q47" s="8" t="n">
        <v>0.356878443</v>
      </c>
      <c r="R47" s="8" t="n">
        <v>0.404756156</v>
      </c>
      <c r="S47" s="8" t="n">
        <v>0.390555337</v>
      </c>
      <c r="T47" s="8" t="n">
        <v>0.364871566</v>
      </c>
      <c r="U47" s="8" t="n">
        <v>0.452144878</v>
      </c>
      <c r="V47" s="8" t="n">
        <v>0.387990372</v>
      </c>
      <c r="W47" s="8" t="n">
        <v>0.319999442</v>
      </c>
      <c r="X47" s="8" t="n">
        <v>0.330785006</v>
      </c>
      <c r="Y47" s="8" t="n">
        <v>0.313366698</v>
      </c>
      <c r="Z47" s="8" t="n">
        <v>0.335364816</v>
      </c>
      <c r="AA47" s="8" t="n">
        <v>0.380623149</v>
      </c>
      <c r="AB47" s="8" t="n">
        <v>0.383728673</v>
      </c>
      <c r="AC47" s="8" t="n">
        <v>0.461573129</v>
      </c>
      <c r="AD47" s="8" t="n">
        <v>0.476051901</v>
      </c>
      <c r="AE47" s="8" t="n">
        <v>0.486351356</v>
      </c>
      <c r="AF47" s="8" t="n">
        <v>0.421664926</v>
      </c>
      <c r="AG47" s="8" t="n">
        <v>0.360159255</v>
      </c>
      <c r="AH47" s="8" t="n">
        <v>0.34466291</v>
      </c>
      <c r="AI47" s="8" t="n">
        <v>0.356490401</v>
      </c>
      <c r="AJ47" s="8" t="n">
        <v>0.391104551</v>
      </c>
      <c r="AK47" s="8" t="n">
        <v>0.37213884</v>
      </c>
      <c r="AL47" s="8" t="n">
        <v>0.425356217</v>
      </c>
      <c r="AM47" s="8" t="n">
        <v>0.456868173</v>
      </c>
      <c r="AN47" s="8" t="n">
        <v>0.485050685</v>
      </c>
      <c r="AO47" s="8" t="n">
        <v>0.490957943</v>
      </c>
      <c r="AP47" s="8" t="n">
        <v>0.476555087</v>
      </c>
      <c r="AQ47" s="8" t="n">
        <v>0.431080255</v>
      </c>
      <c r="AR47" s="8" t="n">
        <v>0.419496768</v>
      </c>
      <c r="AS47" s="8" t="n">
        <v>0.427447233</v>
      </c>
      <c r="AT47" s="8" t="n">
        <v>0.413971377</v>
      </c>
      <c r="AU47" s="8" t="n">
        <v>0.33627164</v>
      </c>
      <c r="AV47" s="8" t="n">
        <v>0.48008724</v>
      </c>
      <c r="AW47" s="8" t="n">
        <v>0.477128385</v>
      </c>
      <c r="AX47" s="8" t="n">
        <v>0.571841945</v>
      </c>
      <c r="AY47" s="8" t="n">
        <v>0.406229186</v>
      </c>
      <c r="AZ47" s="8" t="n">
        <v>0.453653504</v>
      </c>
      <c r="BA47" s="8" t="n">
        <v>0.433693316</v>
      </c>
      <c r="BB47" s="8" t="n">
        <v>0.490043841</v>
      </c>
      <c r="BC47" s="8" t="n">
        <v>0.452363973</v>
      </c>
      <c r="BD47" s="8" t="n">
        <v>0.539459071</v>
      </c>
      <c r="BE47" s="8" t="n">
        <v>0.483466136</v>
      </c>
      <c r="BF47" s="8" t="n">
        <v>0.448550735</v>
      </c>
      <c r="BG47" s="8" t="n">
        <v>0.510812418</v>
      </c>
      <c r="BH47" s="8" t="n">
        <v>0.495772647</v>
      </c>
      <c r="BI47" s="8" t="n">
        <v>0.444457494</v>
      </c>
      <c r="BJ47" s="8" t="n">
        <v>0.425072446</v>
      </c>
      <c r="BK47" s="8" t="n">
        <v>0.468388104</v>
      </c>
      <c r="BL47" s="8" t="n">
        <v>0.461248556</v>
      </c>
      <c r="BM47" s="8" t="n">
        <v>0.56000795</v>
      </c>
      <c r="BN47" s="8" t="e">
        <f aca="false"/>
        <v>#REF!</v>
      </c>
      <c r="BO47" s="8" t="e">
        <f aca="false"/>
        <v>#REF!</v>
      </c>
      <c r="BP47" s="8" t="e">
        <f aca="false"/>
        <v>#REF!</v>
      </c>
      <c r="BQ47" s="8" t="e">
        <f aca="false"/>
        <v>#REF!</v>
      </c>
    </row>
    <row r="48" customFormat="false" ht="12.75" hidden="false" customHeight="false" outlineLevel="0" collapsed="false">
      <c r="A48" s="9" t="s">
        <v>65</v>
      </c>
      <c r="B48" s="8" t="n">
        <v>-0.251538177</v>
      </c>
      <c r="C48" s="8" t="n">
        <v>-0.246735909</v>
      </c>
      <c r="D48" s="8" t="n">
        <v>-0.294085768</v>
      </c>
      <c r="E48" s="8" t="n">
        <v>-0.22930439</v>
      </c>
      <c r="F48" s="8" t="n">
        <v>-0.239167073</v>
      </c>
      <c r="G48" s="8" t="n">
        <v>-0.259362332</v>
      </c>
      <c r="H48" s="8" t="n">
        <v>-0.261501385</v>
      </c>
      <c r="I48" s="8" t="n">
        <v>-0.201987773</v>
      </c>
      <c r="J48" s="8" t="n">
        <v>-0.338866433</v>
      </c>
      <c r="K48" s="8" t="n">
        <v>-0.381374971</v>
      </c>
      <c r="L48" s="8" t="n">
        <v>-0.345994663</v>
      </c>
      <c r="M48" s="8" t="n">
        <v>-0.393329259</v>
      </c>
      <c r="N48" s="8" t="n">
        <v>-0.374049472</v>
      </c>
      <c r="O48" s="8" t="n">
        <v>-0.187436428</v>
      </c>
      <c r="P48" s="8" t="n">
        <v>-0.248853592</v>
      </c>
      <c r="Q48" s="8" t="n">
        <v>-0.288730157</v>
      </c>
      <c r="R48" s="8" t="n">
        <v>-0.246328102</v>
      </c>
      <c r="S48" s="8" t="n">
        <v>-0.215594026</v>
      </c>
      <c r="T48" s="8" t="n">
        <v>-0.273026812</v>
      </c>
      <c r="U48" s="8" t="n">
        <v>-0.201288366</v>
      </c>
      <c r="V48" s="8" t="n">
        <v>-0.322238567</v>
      </c>
      <c r="W48" s="8" t="n">
        <v>-0.351395224</v>
      </c>
      <c r="X48" s="8" t="n">
        <v>-0.383893469</v>
      </c>
      <c r="Y48" s="8" t="n">
        <v>-0.370099994</v>
      </c>
      <c r="Z48" s="8" t="n">
        <v>-0.387009223</v>
      </c>
      <c r="AA48" s="8" t="n">
        <v>-0.319754259</v>
      </c>
      <c r="AB48" s="8" t="n">
        <v>-0.312368118</v>
      </c>
      <c r="AC48" s="8" t="n">
        <v>-0.25269398</v>
      </c>
      <c r="AD48" s="8" t="n">
        <v>-0.289995694</v>
      </c>
      <c r="AE48" s="8" t="n">
        <v>-0.27075896</v>
      </c>
      <c r="AF48" s="8" t="n">
        <v>-0.324079439</v>
      </c>
      <c r="AG48" s="8" t="n">
        <v>-0.397372709</v>
      </c>
      <c r="AH48" s="8" t="n">
        <v>-0.442105929</v>
      </c>
      <c r="AI48" s="8" t="n">
        <v>-0.550659199</v>
      </c>
      <c r="AJ48" s="8" t="n">
        <v>-0.476286147</v>
      </c>
      <c r="AK48" s="8" t="n">
        <v>-0.492280873</v>
      </c>
      <c r="AL48" s="8" t="n">
        <v>-0.456116638</v>
      </c>
      <c r="AM48" s="8" t="n">
        <v>-0.439792763</v>
      </c>
      <c r="AN48" s="8" t="n">
        <v>-0.423312019</v>
      </c>
      <c r="AO48" s="8" t="n">
        <v>-0.399374806</v>
      </c>
      <c r="AP48" s="8" t="n">
        <v>-0.471196551</v>
      </c>
      <c r="AQ48" s="8" t="n">
        <v>-0.489666093</v>
      </c>
      <c r="AR48" s="8" t="n">
        <v>-0.554084698</v>
      </c>
      <c r="AS48" s="8" t="n">
        <v>-0.556775067</v>
      </c>
      <c r="AT48" s="8" t="n">
        <v>-0.5279562</v>
      </c>
      <c r="AU48" s="8" t="n">
        <v>-0.41409478</v>
      </c>
      <c r="AV48" s="8" t="n">
        <v>-0.537540251</v>
      </c>
      <c r="AW48" s="8" t="n">
        <v>-0.572203124</v>
      </c>
      <c r="AX48" s="8" t="n">
        <v>-0.45962545</v>
      </c>
      <c r="AY48" s="8" t="n">
        <v>-0.693072709</v>
      </c>
      <c r="AZ48" s="8" t="n">
        <v>-0.661181972</v>
      </c>
      <c r="BA48" s="8" t="n">
        <v>-0.785210555</v>
      </c>
      <c r="BB48" s="8" t="n">
        <v>-0.698318276</v>
      </c>
      <c r="BC48" s="8" t="n">
        <v>-0.739673039</v>
      </c>
      <c r="BD48" s="8" t="n">
        <v>-0.876564847</v>
      </c>
      <c r="BE48" s="8" t="n">
        <v>-0.813907829</v>
      </c>
      <c r="BF48" s="8" t="n">
        <v>-0.784661304</v>
      </c>
      <c r="BG48" s="8" t="n">
        <v>-0.708496402</v>
      </c>
      <c r="BH48" s="8" t="n">
        <v>-0.662051399</v>
      </c>
      <c r="BI48" s="8" t="n">
        <v>-0.642578501</v>
      </c>
      <c r="BJ48" s="8" t="n">
        <v>-0.67758209</v>
      </c>
      <c r="BK48" s="8" t="n">
        <v>-0.644273213</v>
      </c>
      <c r="BL48" s="8" t="n">
        <v>-0.610861935</v>
      </c>
      <c r="BM48" s="8" t="n">
        <v>-0.508636506</v>
      </c>
      <c r="BN48" s="8" t="e">
        <f aca="false"/>
        <v>#REF!</v>
      </c>
      <c r="BO48" s="8" t="e">
        <f aca="false"/>
        <v>#REF!</v>
      </c>
      <c r="BP48" s="8" t="e">
        <f aca="false"/>
        <v>#REF!</v>
      </c>
      <c r="BQ48" s="8" t="e">
        <f aca="false"/>
        <v>#REF!</v>
      </c>
    </row>
    <row r="49" customFormat="false" ht="12.75" hidden="false" customHeight="false" outlineLevel="0" collapsed="false">
      <c r="A49" s="9" t="s">
        <v>66</v>
      </c>
      <c r="B49" s="8" t="n">
        <v>6.071964164</v>
      </c>
      <c r="C49" s="8" t="n">
        <v>6.662486839</v>
      </c>
      <c r="D49" s="8" t="n">
        <v>5.45721017</v>
      </c>
      <c r="E49" s="8" t="n">
        <v>5.657324949</v>
      </c>
      <c r="F49" s="8" t="n">
        <v>5.698607787</v>
      </c>
      <c r="G49" s="8" t="n">
        <v>5.977138693</v>
      </c>
      <c r="H49" s="8" t="n">
        <v>5.737308654</v>
      </c>
      <c r="I49" s="8" t="n">
        <v>6.838420348</v>
      </c>
      <c r="J49" s="8" t="n">
        <v>6.148535201</v>
      </c>
      <c r="K49" s="8" t="n">
        <v>6.24167117</v>
      </c>
      <c r="L49" s="8" t="n">
        <v>6.577093191</v>
      </c>
      <c r="M49" s="8" t="n">
        <v>6.406603886</v>
      </c>
      <c r="N49" s="8" t="n">
        <v>7.069926677</v>
      </c>
      <c r="O49" s="8" t="n">
        <v>8.100999983</v>
      </c>
      <c r="P49" s="8" t="n">
        <v>7.592047156</v>
      </c>
      <c r="Q49" s="8" t="n">
        <v>7.410307023</v>
      </c>
      <c r="R49" s="8" t="n">
        <v>7.166435696</v>
      </c>
      <c r="S49" s="8" t="n">
        <v>6.913820534</v>
      </c>
      <c r="T49" s="8" t="n">
        <v>7.270823208</v>
      </c>
      <c r="U49" s="8" t="n">
        <v>7.721807504</v>
      </c>
      <c r="V49" s="8" t="n">
        <v>6.807451997</v>
      </c>
      <c r="W49" s="8" t="n">
        <v>7.345371925</v>
      </c>
      <c r="X49" s="8" t="n">
        <v>7.856418326</v>
      </c>
      <c r="Y49" s="8" t="n">
        <v>7.462606121</v>
      </c>
      <c r="Z49" s="8" t="n">
        <v>7.909106347</v>
      </c>
      <c r="AA49" s="8" t="n">
        <v>9.490530663</v>
      </c>
      <c r="AB49" s="8" t="n">
        <v>7.110177565</v>
      </c>
      <c r="AC49" s="8" t="n">
        <v>8.34549721</v>
      </c>
      <c r="AD49" s="8" t="n">
        <v>8.986569077</v>
      </c>
      <c r="AE49" s="8" t="n">
        <v>8.211089164</v>
      </c>
      <c r="AF49" s="8" t="n">
        <v>8.493854429</v>
      </c>
      <c r="AG49" s="8" t="n">
        <v>9.406844071</v>
      </c>
      <c r="AH49" s="8" t="n">
        <v>8.304593692</v>
      </c>
      <c r="AI49" s="8" t="n">
        <v>7.861039722</v>
      </c>
      <c r="AJ49" s="8" t="n">
        <v>8.695476124</v>
      </c>
      <c r="AK49" s="8" t="n">
        <v>7.155777115</v>
      </c>
      <c r="AL49" s="8" t="n">
        <v>7.869173462</v>
      </c>
      <c r="AM49" s="8" t="n">
        <v>7.83373887</v>
      </c>
      <c r="AN49" s="8" t="n">
        <v>7.417556752</v>
      </c>
      <c r="AO49" s="8" t="n">
        <v>7.114622737</v>
      </c>
      <c r="AP49" s="8" t="n">
        <v>8.440557829</v>
      </c>
      <c r="AQ49" s="8" t="n">
        <v>8.575764582</v>
      </c>
      <c r="AR49" s="8" t="n">
        <v>8.484938764</v>
      </c>
      <c r="AS49" s="8" t="n">
        <v>7.803602608</v>
      </c>
      <c r="AT49" s="8" t="n">
        <v>7.529364234</v>
      </c>
      <c r="AU49" s="8" t="n">
        <v>3.621606838</v>
      </c>
      <c r="AV49" s="8" t="n">
        <v>3.662363403</v>
      </c>
      <c r="AW49" s="8" t="n">
        <v>3.919823473</v>
      </c>
      <c r="AX49" s="8" t="n">
        <v>3.919216987</v>
      </c>
      <c r="AY49" s="8" t="n">
        <v>4.225837934</v>
      </c>
      <c r="AZ49" s="8" t="n">
        <v>4.262451313</v>
      </c>
      <c r="BA49" s="8" t="n">
        <v>4.867548491</v>
      </c>
      <c r="BB49" s="8" t="n">
        <v>4.946525641</v>
      </c>
      <c r="BC49" s="8" t="n">
        <v>5.604781449</v>
      </c>
      <c r="BD49" s="8" t="n">
        <v>6.545540665</v>
      </c>
      <c r="BE49" s="8" t="n">
        <v>5.600319573</v>
      </c>
      <c r="BF49" s="8" t="n">
        <v>5.988520296</v>
      </c>
      <c r="BG49" s="8" t="n">
        <v>5.740046103</v>
      </c>
      <c r="BH49" s="8" t="n">
        <v>6.756074446</v>
      </c>
      <c r="BI49" s="8" t="n">
        <v>6.705897465</v>
      </c>
      <c r="BJ49" s="8" t="n">
        <v>7.101895229</v>
      </c>
      <c r="BK49" s="8" t="n">
        <v>6.972616215</v>
      </c>
      <c r="BL49" s="8" t="n">
        <v>6.986010447</v>
      </c>
      <c r="BM49" s="8" t="n">
        <v>7.454466703</v>
      </c>
      <c r="BN49" s="8" t="e">
        <f aca="false"/>
        <v>#REF!</v>
      </c>
      <c r="BO49" s="8" t="e">
        <f aca="false"/>
        <v>#REF!</v>
      </c>
      <c r="BP49" s="8" t="e">
        <f aca="false"/>
        <v>#REF!</v>
      </c>
      <c r="BQ49" s="8" t="e">
        <f aca="false"/>
        <v>#REF!</v>
      </c>
    </row>
    <row r="50" customFormat="false" ht="12.75" hidden="false" customHeight="false" outlineLevel="0" collapsed="false">
      <c r="A50" s="9" t="s">
        <v>67</v>
      </c>
      <c r="B50" s="8" t="n">
        <v>9.263348337</v>
      </c>
      <c r="C50" s="8" t="n">
        <v>9.834090826</v>
      </c>
      <c r="D50" s="8" t="n">
        <v>9.448935055</v>
      </c>
      <c r="E50" s="8" t="n">
        <v>8.062091992</v>
      </c>
      <c r="F50" s="8" t="n">
        <v>9.607737826</v>
      </c>
      <c r="G50" s="8" t="n">
        <v>10.858926593</v>
      </c>
      <c r="H50" s="8" t="n">
        <v>11.101188461</v>
      </c>
      <c r="I50" s="8" t="n">
        <v>10.5342943</v>
      </c>
      <c r="J50" s="8" t="n">
        <v>10.077312255</v>
      </c>
      <c r="K50" s="8" t="n">
        <v>10.826901999</v>
      </c>
      <c r="L50" s="8" t="n">
        <v>10.452007211</v>
      </c>
      <c r="M50" s="8" t="n">
        <v>11.25594688</v>
      </c>
      <c r="N50" s="8" t="n">
        <v>12.228074162</v>
      </c>
      <c r="O50" s="8" t="n">
        <v>11.602815336</v>
      </c>
      <c r="P50" s="8" t="n">
        <v>14.356481146</v>
      </c>
      <c r="Q50" s="8" t="n">
        <v>12.355966867</v>
      </c>
      <c r="R50" s="8" t="n">
        <v>12.370399275</v>
      </c>
      <c r="S50" s="8" t="n">
        <v>13.044420776</v>
      </c>
      <c r="T50" s="8" t="n">
        <v>12.914674979</v>
      </c>
      <c r="U50" s="8" t="n">
        <v>12.625613698</v>
      </c>
      <c r="V50" s="8" t="n">
        <v>12.825085544</v>
      </c>
      <c r="W50" s="8" t="n">
        <v>13.298863377</v>
      </c>
      <c r="X50" s="8" t="n">
        <v>11.953061498</v>
      </c>
      <c r="Y50" s="8" t="n">
        <v>13.932041895</v>
      </c>
      <c r="Z50" s="8" t="n">
        <v>13.999058995</v>
      </c>
      <c r="AA50" s="8" t="n">
        <v>15.234504806</v>
      </c>
      <c r="AB50" s="8" t="n">
        <v>13.859700151</v>
      </c>
      <c r="AC50" s="8" t="n">
        <v>14.999866942</v>
      </c>
      <c r="AD50" s="8" t="n">
        <v>14.046546208</v>
      </c>
      <c r="AE50" s="8" t="n">
        <v>13.615714627</v>
      </c>
      <c r="AF50" s="8" t="n">
        <v>14.059674203</v>
      </c>
      <c r="AG50" s="8" t="n">
        <v>15.603519104</v>
      </c>
      <c r="AH50" s="8" t="n">
        <v>13.178248646</v>
      </c>
      <c r="AI50" s="8" t="n">
        <v>14.022995537</v>
      </c>
      <c r="AJ50" s="8" t="n">
        <v>14.06865571</v>
      </c>
      <c r="AK50" s="8" t="n">
        <v>14.408383518</v>
      </c>
      <c r="AL50" s="8" t="n">
        <v>12.74861028</v>
      </c>
      <c r="AM50" s="8" t="n">
        <v>14.260178058</v>
      </c>
      <c r="AN50" s="8" t="n">
        <v>16.142876878</v>
      </c>
      <c r="AO50" s="8" t="n">
        <v>14.729102949</v>
      </c>
      <c r="AP50" s="8" t="n">
        <v>15.766500723</v>
      </c>
      <c r="AQ50" s="8" t="n">
        <v>17.28650422</v>
      </c>
      <c r="AR50" s="8" t="n">
        <v>15.885866416</v>
      </c>
      <c r="AS50" s="8" t="n">
        <v>15.433126523</v>
      </c>
      <c r="AT50" s="8" t="n">
        <v>12.736369919</v>
      </c>
      <c r="AU50" s="8" t="n">
        <v>5.051481301</v>
      </c>
      <c r="AV50" s="8" t="n">
        <v>8.395157851</v>
      </c>
      <c r="AW50" s="8" t="n">
        <v>9.756080327</v>
      </c>
      <c r="AX50" s="8" t="n">
        <v>7.980266918</v>
      </c>
      <c r="AY50" s="8" t="n">
        <v>10.386362986</v>
      </c>
      <c r="AZ50" s="8" t="n">
        <v>9.643187726</v>
      </c>
      <c r="BA50" s="8" t="n">
        <v>9.301004288</v>
      </c>
      <c r="BB50" s="8" t="n">
        <v>11.24293232</v>
      </c>
      <c r="BC50" s="8" t="n">
        <v>9.984898168</v>
      </c>
      <c r="BD50" s="8" t="n">
        <v>13.477065659</v>
      </c>
      <c r="BE50" s="8" t="n">
        <v>12.33224825</v>
      </c>
      <c r="BF50" s="8" t="n">
        <v>12.771498381</v>
      </c>
      <c r="BG50" s="8" t="n">
        <v>15.071413109</v>
      </c>
      <c r="BH50" s="8" t="n">
        <v>14.165115696</v>
      </c>
      <c r="BI50" s="8" t="n">
        <v>13.470064688</v>
      </c>
      <c r="BJ50" s="8" t="n">
        <v>13.66159341</v>
      </c>
      <c r="BK50" s="8" t="n">
        <v>13.981979384</v>
      </c>
      <c r="BL50" s="8" t="n">
        <v>15.015157777</v>
      </c>
      <c r="BM50" s="8" t="n">
        <v>14.502163208</v>
      </c>
      <c r="BN50" s="8" t="e">
        <f aca="false"/>
        <v>#REF!</v>
      </c>
      <c r="BO50" s="8" t="e">
        <f aca="false"/>
        <v>#REF!</v>
      </c>
      <c r="BP50" s="8" t="e">
        <f aca="false"/>
        <v>#REF!</v>
      </c>
      <c r="BQ50" s="8" t="e">
        <f aca="false"/>
        <v>#REF!</v>
      </c>
    </row>
    <row r="51" customFormat="false" ht="12.75" hidden="false" customHeight="false" outlineLevel="0" collapsed="false">
      <c r="A51" s="9" t="s">
        <v>68</v>
      </c>
      <c r="B51" s="8" t="n">
        <v>3.191384173</v>
      </c>
      <c r="C51" s="8" t="n">
        <v>3.171603987</v>
      </c>
      <c r="D51" s="8" t="n">
        <v>3.991724885</v>
      </c>
      <c r="E51" s="8" t="n">
        <v>2.404767043</v>
      </c>
      <c r="F51" s="8" t="n">
        <v>3.909130039</v>
      </c>
      <c r="G51" s="8" t="n">
        <v>4.8817879</v>
      </c>
      <c r="H51" s="8" t="n">
        <v>5.363879807</v>
      </c>
      <c r="I51" s="8" t="n">
        <v>3.695873952</v>
      </c>
      <c r="J51" s="8" t="n">
        <v>3.928777054</v>
      </c>
      <c r="K51" s="8" t="n">
        <v>4.585230829</v>
      </c>
      <c r="L51" s="8" t="n">
        <v>3.87491402</v>
      </c>
      <c r="M51" s="8" t="n">
        <v>4.849342994</v>
      </c>
      <c r="N51" s="8" t="n">
        <v>5.158147485</v>
      </c>
      <c r="O51" s="8" t="n">
        <v>3.501815353</v>
      </c>
      <c r="P51" s="8" t="n">
        <v>6.76443399</v>
      </c>
      <c r="Q51" s="8" t="n">
        <v>4.945659844</v>
      </c>
      <c r="R51" s="8" t="n">
        <v>5.203963579</v>
      </c>
      <c r="S51" s="8" t="n">
        <v>6.130600242</v>
      </c>
      <c r="T51" s="8" t="n">
        <v>5.643851771</v>
      </c>
      <c r="U51" s="8" t="n">
        <v>4.903806194</v>
      </c>
      <c r="V51" s="8" t="n">
        <v>6.017633547</v>
      </c>
      <c r="W51" s="8" t="n">
        <v>5.953491452</v>
      </c>
      <c r="X51" s="8" t="n">
        <v>4.096643172</v>
      </c>
      <c r="Y51" s="8" t="n">
        <v>6.469435774</v>
      </c>
      <c r="Z51" s="8" t="n">
        <v>6.089952648</v>
      </c>
      <c r="AA51" s="8" t="n">
        <v>5.743974143</v>
      </c>
      <c r="AB51" s="8" t="n">
        <v>6.749522586</v>
      </c>
      <c r="AC51" s="8" t="n">
        <v>6.654369732</v>
      </c>
      <c r="AD51" s="8" t="n">
        <v>5.059977131</v>
      </c>
      <c r="AE51" s="8" t="n">
        <v>5.404625463</v>
      </c>
      <c r="AF51" s="8" t="n">
        <v>5.565819774</v>
      </c>
      <c r="AG51" s="8" t="n">
        <v>6.196675033</v>
      </c>
      <c r="AH51" s="8" t="n">
        <v>4.873654954</v>
      </c>
      <c r="AI51" s="8" t="n">
        <v>6.161955815</v>
      </c>
      <c r="AJ51" s="8" t="n">
        <v>5.373179586</v>
      </c>
      <c r="AK51" s="8" t="n">
        <v>7.252606403</v>
      </c>
      <c r="AL51" s="8" t="n">
        <v>4.879436818</v>
      </c>
      <c r="AM51" s="8" t="n">
        <v>6.426439188</v>
      </c>
      <c r="AN51" s="8" t="n">
        <v>8.725320126</v>
      </c>
      <c r="AO51" s="8" t="n">
        <v>7.614480212</v>
      </c>
      <c r="AP51" s="8" t="n">
        <v>7.325942894</v>
      </c>
      <c r="AQ51" s="8" t="n">
        <v>8.710739638</v>
      </c>
      <c r="AR51" s="8" t="n">
        <v>7.400927652</v>
      </c>
      <c r="AS51" s="8" t="n">
        <v>7.629523915</v>
      </c>
      <c r="AT51" s="8" t="n">
        <v>5.207005685</v>
      </c>
      <c r="AU51" s="8" t="n">
        <v>1.429874463</v>
      </c>
      <c r="AV51" s="8" t="n">
        <v>4.732794448</v>
      </c>
      <c r="AW51" s="8" t="n">
        <v>5.836256854</v>
      </c>
      <c r="AX51" s="8" t="n">
        <v>4.061049931</v>
      </c>
      <c r="AY51" s="8" t="n">
        <v>6.160525052</v>
      </c>
      <c r="AZ51" s="8" t="n">
        <v>5.380736413</v>
      </c>
      <c r="BA51" s="8" t="n">
        <v>4.433455797</v>
      </c>
      <c r="BB51" s="8" t="n">
        <v>6.296406679</v>
      </c>
      <c r="BC51" s="8" t="n">
        <v>4.380116719</v>
      </c>
      <c r="BD51" s="8" t="n">
        <v>6.931524994</v>
      </c>
      <c r="BE51" s="8" t="n">
        <v>6.731928677</v>
      </c>
      <c r="BF51" s="8" t="n">
        <v>6.782978085</v>
      </c>
      <c r="BG51" s="8" t="n">
        <v>9.331367006</v>
      </c>
      <c r="BH51" s="8" t="n">
        <v>7.40904125</v>
      </c>
      <c r="BI51" s="8" t="n">
        <v>6.764167223</v>
      </c>
      <c r="BJ51" s="8" t="n">
        <v>6.559698181</v>
      </c>
      <c r="BK51" s="8" t="n">
        <v>7.009363169</v>
      </c>
      <c r="BL51" s="8" t="n">
        <v>8.02914733</v>
      </c>
      <c r="BM51" s="8" t="n">
        <v>7.047696505</v>
      </c>
      <c r="BN51" s="8" t="e">
        <f aca="false"/>
        <v>#REF!</v>
      </c>
      <c r="BO51" s="8" t="e">
        <f aca="false"/>
        <v>#REF!</v>
      </c>
      <c r="BP51" s="8" t="e">
        <f aca="false"/>
        <v>#REF!</v>
      </c>
      <c r="BQ51" s="8" t="e">
        <f aca="false"/>
        <v>#REF!</v>
      </c>
    </row>
    <row r="52" customFormat="false" ht="12.75" hidden="false" customHeight="false" outlineLevel="0" collapsed="false">
      <c r="A52" s="9" t="s">
        <v>69</v>
      </c>
      <c r="B52" s="8" t="n">
        <v>6.71711494</v>
      </c>
      <c r="C52" s="8" t="n">
        <v>6.499224416</v>
      </c>
      <c r="D52" s="8" t="n">
        <v>6.307318204</v>
      </c>
      <c r="E52" s="8" t="n">
        <v>6.353620323</v>
      </c>
      <c r="F52" s="8" t="n">
        <v>6.571065619</v>
      </c>
      <c r="G52" s="8" t="n">
        <v>6.893846605</v>
      </c>
      <c r="H52" s="8" t="n">
        <v>7.389994403</v>
      </c>
      <c r="I52" s="8" t="n">
        <v>7.492335976</v>
      </c>
      <c r="J52" s="8" t="n">
        <v>7.660805185</v>
      </c>
      <c r="K52" s="8" t="n">
        <v>7.907901873</v>
      </c>
      <c r="L52" s="8" t="n">
        <v>7.767201783</v>
      </c>
      <c r="M52" s="8" t="n">
        <v>7.482322638</v>
      </c>
      <c r="N52" s="8" t="n">
        <v>7.478871288</v>
      </c>
      <c r="O52" s="8" t="n">
        <v>7.724138238</v>
      </c>
      <c r="P52" s="8" t="n">
        <v>7.781025831</v>
      </c>
      <c r="Q52" s="8" t="n">
        <v>7.894391079</v>
      </c>
      <c r="R52" s="8" t="n">
        <v>7.812021563</v>
      </c>
      <c r="S52" s="8" t="n">
        <v>7.7391854</v>
      </c>
      <c r="T52" s="8" t="n">
        <v>8.070273865</v>
      </c>
      <c r="U52" s="8" t="n">
        <v>8.094549426</v>
      </c>
      <c r="V52" s="8" t="n">
        <v>8.2409124</v>
      </c>
      <c r="W52" s="8" t="n">
        <v>8.33686179</v>
      </c>
      <c r="X52" s="8" t="n">
        <v>8.51323982</v>
      </c>
      <c r="Y52" s="8" t="n">
        <v>8.628486156</v>
      </c>
      <c r="Z52" s="8" t="n">
        <v>9.024746261</v>
      </c>
      <c r="AA52" s="8" t="n">
        <v>8.871405184</v>
      </c>
      <c r="AB52" s="8" t="n">
        <v>9.045015136</v>
      </c>
      <c r="AC52" s="8" t="n">
        <v>9.13543704</v>
      </c>
      <c r="AD52" s="8" t="n">
        <v>9.092855286</v>
      </c>
      <c r="AE52" s="8" t="n">
        <v>9.039082948</v>
      </c>
      <c r="AF52" s="8" t="n">
        <v>9.135892623</v>
      </c>
      <c r="AG52" s="8" t="n">
        <v>9.222045273</v>
      </c>
      <c r="AH52" s="8" t="n">
        <v>9.317427091</v>
      </c>
      <c r="AI52" s="8" t="n">
        <v>9.499780504</v>
      </c>
      <c r="AJ52" s="8" t="n">
        <v>9.671651003</v>
      </c>
      <c r="AK52" s="8" t="n">
        <v>9.518259522</v>
      </c>
      <c r="AL52" s="8" t="n">
        <v>9.693085365</v>
      </c>
      <c r="AM52" s="8" t="n">
        <v>9.782802662</v>
      </c>
      <c r="AN52" s="8" t="n">
        <v>9.830613344</v>
      </c>
      <c r="AO52" s="8" t="n">
        <v>9.932892731</v>
      </c>
      <c r="AP52" s="8" t="n">
        <v>10.094114735</v>
      </c>
      <c r="AQ52" s="8" t="n">
        <v>10.318629099</v>
      </c>
      <c r="AR52" s="8" t="n">
        <v>10.116513252</v>
      </c>
      <c r="AS52" s="8" t="n">
        <v>10.232094425</v>
      </c>
      <c r="AT52" s="8" t="n">
        <v>9.133909543</v>
      </c>
      <c r="AU52" s="8" t="n">
        <v>10.15681071</v>
      </c>
      <c r="AV52" s="8" t="n">
        <v>11.285414715</v>
      </c>
      <c r="AW52" s="8" t="n">
        <v>9.570569526</v>
      </c>
      <c r="AX52" s="8" t="n">
        <v>9.425131057</v>
      </c>
      <c r="AY52" s="8" t="n">
        <v>9.332167366</v>
      </c>
      <c r="AZ52" s="8" t="n">
        <v>9.888724912</v>
      </c>
      <c r="BA52" s="8" t="n">
        <v>10.702805231</v>
      </c>
      <c r="BB52" s="8" t="n">
        <v>11.318283997</v>
      </c>
      <c r="BC52" s="8" t="n">
        <v>11.935986075</v>
      </c>
      <c r="BD52" s="8" t="n">
        <v>12.752334254</v>
      </c>
      <c r="BE52" s="8" t="n">
        <v>12.738529221</v>
      </c>
      <c r="BF52" s="8" t="n">
        <v>11.925774242</v>
      </c>
      <c r="BG52" s="8" t="n">
        <v>11.905566525</v>
      </c>
      <c r="BH52" s="8" t="n">
        <v>11.28594265</v>
      </c>
      <c r="BI52" s="8" t="n">
        <v>10.934632352</v>
      </c>
      <c r="BJ52" s="8" t="n">
        <v>11.287039311</v>
      </c>
      <c r="BK52" s="8" t="n">
        <v>11.343046541</v>
      </c>
      <c r="BL52" s="8" t="n">
        <v>11.29409856</v>
      </c>
      <c r="BM52" s="8" t="n">
        <v>11.370478262</v>
      </c>
      <c r="BN52" s="8" t="e">
        <f aca="false"/>
        <v>#REF!</v>
      </c>
      <c r="BO52" s="8" t="e">
        <f aca="false"/>
        <v>#REF!</v>
      </c>
      <c r="BP52" s="8" t="e">
        <f aca="false"/>
        <v>#REF!</v>
      </c>
      <c r="BQ52" s="8" t="e">
        <f aca="false"/>
        <v>#REF!</v>
      </c>
    </row>
    <row r="53" customFormat="false" ht="12.75" hidden="false" customHeight="false" outlineLevel="0" collapsed="false">
      <c r="A53" s="9" t="s">
        <v>70</v>
      </c>
      <c r="B53" s="8" t="n">
        <v>3.914428589</v>
      </c>
      <c r="C53" s="8" t="n">
        <v>3.928869734</v>
      </c>
      <c r="D53" s="8" t="n">
        <v>3.764024701</v>
      </c>
      <c r="E53" s="8" t="n">
        <v>3.844682547</v>
      </c>
      <c r="F53" s="8" t="n">
        <v>4.024452014</v>
      </c>
      <c r="G53" s="8" t="n">
        <v>4.077420511</v>
      </c>
      <c r="H53" s="8" t="n">
        <v>4.156274286</v>
      </c>
      <c r="I53" s="8" t="n">
        <v>4.402159217</v>
      </c>
      <c r="J53" s="8" t="n">
        <v>4.479493927</v>
      </c>
      <c r="K53" s="8" t="n">
        <v>4.529803902</v>
      </c>
      <c r="L53" s="8" t="n">
        <v>4.661646111</v>
      </c>
      <c r="M53" s="8" t="n">
        <v>4.613130579</v>
      </c>
      <c r="N53" s="8" t="n">
        <v>4.677919593</v>
      </c>
      <c r="O53" s="8" t="n">
        <v>4.785200021</v>
      </c>
      <c r="P53" s="8" t="n">
        <v>4.892323342</v>
      </c>
      <c r="Q53" s="8" t="n">
        <v>4.882836247</v>
      </c>
      <c r="R53" s="8" t="n">
        <v>4.86328735</v>
      </c>
      <c r="S53" s="8" t="n">
        <v>4.91658062</v>
      </c>
      <c r="T53" s="8" t="n">
        <v>4.876650701</v>
      </c>
      <c r="U53" s="8" t="n">
        <v>5.066116144</v>
      </c>
      <c r="V53" s="8" t="n">
        <v>5.016040141</v>
      </c>
      <c r="W53" s="8" t="n">
        <v>5.066307181</v>
      </c>
      <c r="X53" s="8" t="n">
        <v>5.151299197</v>
      </c>
      <c r="Y53" s="8" t="n">
        <v>5.284144335</v>
      </c>
      <c r="Z53" s="8" t="n">
        <v>5.400238846</v>
      </c>
      <c r="AA53" s="8" t="n">
        <v>5.593406423</v>
      </c>
      <c r="AB53" s="8" t="n">
        <v>5.539044931</v>
      </c>
      <c r="AC53" s="8" t="n">
        <v>5.727174889</v>
      </c>
      <c r="AD53" s="8" t="n">
        <v>5.648875995</v>
      </c>
      <c r="AE53" s="8" t="n">
        <v>5.715653431</v>
      </c>
      <c r="AF53" s="8" t="n">
        <v>5.816083443</v>
      </c>
      <c r="AG53" s="8" t="n">
        <v>5.908835008</v>
      </c>
      <c r="AH53" s="8" t="n">
        <v>5.887363009</v>
      </c>
      <c r="AI53" s="8" t="n">
        <v>5.995830259</v>
      </c>
      <c r="AJ53" s="8" t="n">
        <v>6.199861785</v>
      </c>
      <c r="AK53" s="8" t="n">
        <v>6.188267703</v>
      </c>
      <c r="AL53" s="8" t="n">
        <v>6.375766206</v>
      </c>
      <c r="AM53" s="8" t="n">
        <v>6.46806064</v>
      </c>
      <c r="AN53" s="8" t="n">
        <v>6.580658624</v>
      </c>
      <c r="AO53" s="8" t="n">
        <v>6.854806026</v>
      </c>
      <c r="AP53" s="8" t="n">
        <v>7.035708668</v>
      </c>
      <c r="AQ53" s="8" t="n">
        <v>7.222972284</v>
      </c>
      <c r="AR53" s="8" t="n">
        <v>7.170702809</v>
      </c>
      <c r="AS53" s="8" t="n">
        <v>7.267823457</v>
      </c>
      <c r="AT53" s="8" t="n">
        <v>6.427953771</v>
      </c>
      <c r="AU53" s="8" t="n">
        <v>4.618167193</v>
      </c>
      <c r="AV53" s="8" t="n">
        <v>7.07687944</v>
      </c>
      <c r="AW53" s="8" t="n">
        <v>7.259082697</v>
      </c>
      <c r="AX53" s="8" t="n">
        <v>7.187249289</v>
      </c>
      <c r="AY53" s="8" t="n">
        <v>7.567556854</v>
      </c>
      <c r="AZ53" s="8" t="n">
        <v>7.902447974</v>
      </c>
      <c r="BA53" s="8" t="n">
        <v>8.42734693</v>
      </c>
      <c r="BB53" s="8" t="n">
        <v>8.826429739</v>
      </c>
      <c r="BC53" s="8" t="n">
        <v>9.288339835</v>
      </c>
      <c r="BD53" s="8" t="n">
        <v>9.671561</v>
      </c>
      <c r="BE53" s="8" t="n">
        <v>10.041688652</v>
      </c>
      <c r="BF53" s="8" t="n">
        <v>10.073777883</v>
      </c>
      <c r="BG53" s="8" t="n">
        <v>10.032772108</v>
      </c>
      <c r="BH53" s="8" t="n">
        <v>9.974331194</v>
      </c>
      <c r="BI53" s="8" t="n">
        <v>10.138861657</v>
      </c>
      <c r="BJ53" s="8" t="n">
        <v>10.172440181</v>
      </c>
      <c r="BK53" s="8" t="n">
        <v>10.225864608</v>
      </c>
      <c r="BL53" s="8" t="n">
        <v>9.914913744</v>
      </c>
      <c r="BM53" s="8" t="n">
        <v>10.027907333</v>
      </c>
      <c r="BN53" s="8" t="e">
        <f aca="false"/>
        <v>#REF!</v>
      </c>
      <c r="BO53" s="8" t="e">
        <f aca="false"/>
        <v>#REF!</v>
      </c>
      <c r="BP53" s="8" t="e">
        <f aca="false"/>
        <v>#REF!</v>
      </c>
      <c r="BQ53" s="8" t="e">
        <f aca="false"/>
        <v>#REF!</v>
      </c>
    </row>
    <row r="54" customFormat="false" ht="12.75" hidden="false" customHeight="false" outlineLevel="0" collapsed="false">
      <c r="A54" s="9" t="s">
        <v>71</v>
      </c>
      <c r="B54" s="8" t="n">
        <v>-2.802686351</v>
      </c>
      <c r="C54" s="8" t="n">
        <v>-2.570354682</v>
      </c>
      <c r="D54" s="8" t="n">
        <v>-2.543293503</v>
      </c>
      <c r="E54" s="8" t="n">
        <v>-2.508937776</v>
      </c>
      <c r="F54" s="8" t="n">
        <v>-2.546613605</v>
      </c>
      <c r="G54" s="8" t="n">
        <v>-2.816426094</v>
      </c>
      <c r="H54" s="8" t="n">
        <v>-3.233720117</v>
      </c>
      <c r="I54" s="8" t="n">
        <v>-3.090176759</v>
      </c>
      <c r="J54" s="8" t="n">
        <v>-3.181311258</v>
      </c>
      <c r="K54" s="8" t="n">
        <v>-3.378097971</v>
      </c>
      <c r="L54" s="8" t="n">
        <v>-3.105555672</v>
      </c>
      <c r="M54" s="8" t="n">
        <v>-2.869192059</v>
      </c>
      <c r="N54" s="8" t="n">
        <v>-2.800951695</v>
      </c>
      <c r="O54" s="8" t="n">
        <v>-2.938938217</v>
      </c>
      <c r="P54" s="8" t="n">
        <v>-2.888702489</v>
      </c>
      <c r="Q54" s="8" t="n">
        <v>-3.011554832</v>
      </c>
      <c r="R54" s="8" t="n">
        <v>-2.948734213</v>
      </c>
      <c r="S54" s="8" t="n">
        <v>-2.82260478</v>
      </c>
      <c r="T54" s="8" t="n">
        <v>-3.193623164</v>
      </c>
      <c r="U54" s="8" t="n">
        <v>-3.028433282</v>
      </c>
      <c r="V54" s="8" t="n">
        <v>-3.224872259</v>
      </c>
      <c r="W54" s="8" t="n">
        <v>-3.270554609</v>
      </c>
      <c r="X54" s="8" t="n">
        <v>-3.361940623</v>
      </c>
      <c r="Y54" s="8" t="n">
        <v>-3.344341821</v>
      </c>
      <c r="Z54" s="8" t="n">
        <v>-3.624507415</v>
      </c>
      <c r="AA54" s="8" t="n">
        <v>-3.277998761</v>
      </c>
      <c r="AB54" s="8" t="n">
        <v>-3.505970205</v>
      </c>
      <c r="AC54" s="8" t="n">
        <v>-3.408262151</v>
      </c>
      <c r="AD54" s="8" t="n">
        <v>-3.443979291</v>
      </c>
      <c r="AE54" s="8" t="n">
        <v>-3.323429517</v>
      </c>
      <c r="AF54" s="8" t="n">
        <v>-3.31980918</v>
      </c>
      <c r="AG54" s="8" t="n">
        <v>-3.313210265</v>
      </c>
      <c r="AH54" s="8" t="n">
        <v>-3.430064082</v>
      </c>
      <c r="AI54" s="8" t="n">
        <v>-3.503950245</v>
      </c>
      <c r="AJ54" s="8" t="n">
        <v>-3.471789218</v>
      </c>
      <c r="AK54" s="8" t="n">
        <v>-3.329991819</v>
      </c>
      <c r="AL54" s="8" t="n">
        <v>-3.317319159</v>
      </c>
      <c r="AM54" s="8" t="n">
        <v>-3.314742022</v>
      </c>
      <c r="AN54" s="8" t="n">
        <v>-3.24995472</v>
      </c>
      <c r="AO54" s="8" t="n">
        <v>-3.078086705</v>
      </c>
      <c r="AP54" s="8" t="n">
        <v>-3.058406067</v>
      </c>
      <c r="AQ54" s="8" t="n">
        <v>-3.095656815</v>
      </c>
      <c r="AR54" s="8" t="n">
        <v>-2.945810443</v>
      </c>
      <c r="AS54" s="8" t="n">
        <v>-2.964270968</v>
      </c>
      <c r="AT54" s="8" t="n">
        <v>-2.705955772</v>
      </c>
      <c r="AU54" s="8" t="n">
        <v>-5.538643517</v>
      </c>
      <c r="AV54" s="8" t="n">
        <v>-4.208535275</v>
      </c>
      <c r="AW54" s="8" t="n">
        <v>-2.311486829</v>
      </c>
      <c r="AX54" s="8" t="n">
        <v>-2.237881768</v>
      </c>
      <c r="AY54" s="8" t="n">
        <v>-1.764610512</v>
      </c>
      <c r="AZ54" s="8" t="n">
        <v>-1.986276938</v>
      </c>
      <c r="BA54" s="8" t="n">
        <v>-2.275458301</v>
      </c>
      <c r="BB54" s="8" t="n">
        <v>-2.491854258</v>
      </c>
      <c r="BC54" s="8" t="n">
        <v>-2.64764624</v>
      </c>
      <c r="BD54" s="8" t="n">
        <v>-3.080773254</v>
      </c>
      <c r="BE54" s="8" t="n">
        <v>-2.696840569</v>
      </c>
      <c r="BF54" s="8" t="n">
        <v>-1.851996359</v>
      </c>
      <c r="BG54" s="8" t="n">
        <v>-1.872794417</v>
      </c>
      <c r="BH54" s="8" t="n">
        <v>-1.311611456</v>
      </c>
      <c r="BI54" s="8" t="n">
        <v>-0.795770695</v>
      </c>
      <c r="BJ54" s="8" t="n">
        <v>-1.11459913</v>
      </c>
      <c r="BK54" s="8" t="n">
        <v>-1.117181933</v>
      </c>
      <c r="BL54" s="8" t="n">
        <v>-1.379184816</v>
      </c>
      <c r="BM54" s="8" t="n">
        <v>-1.342570929</v>
      </c>
      <c r="BN54" s="8" t="e">
        <f aca="false"/>
        <v>#REF!</v>
      </c>
      <c r="BO54" s="8" t="e">
        <f aca="false"/>
        <v>#REF!</v>
      </c>
      <c r="BP54" s="8" t="e">
        <f aca="false"/>
        <v>#REF!</v>
      </c>
      <c r="BQ54" s="8" t="e">
        <f aca="false"/>
        <v>#REF!</v>
      </c>
    </row>
    <row r="55" customFormat="false" ht="12.75" hidden="false" customHeight="false" outlineLevel="0" collapsed="false">
      <c r="A55" s="9" t="s">
        <v>72</v>
      </c>
      <c r="B55" s="8" t="n">
        <v>2.928930619</v>
      </c>
      <c r="C55" s="8" t="n">
        <v>2.797799241</v>
      </c>
      <c r="D55" s="8" t="n">
        <v>2.83107896</v>
      </c>
      <c r="E55" s="8" t="n">
        <v>2.971473052</v>
      </c>
      <c r="F55" s="8" t="n">
        <v>2.99213773</v>
      </c>
      <c r="G55" s="8" t="n">
        <v>3.168227821</v>
      </c>
      <c r="H55" s="8" t="n">
        <v>3.256801292</v>
      </c>
      <c r="I55" s="8" t="n">
        <v>3.249554503</v>
      </c>
      <c r="J55" s="8" t="n">
        <v>3.352119721</v>
      </c>
      <c r="K55" s="8" t="n">
        <v>3.348099278</v>
      </c>
      <c r="L55" s="8" t="n">
        <v>3.355490927</v>
      </c>
      <c r="M55" s="8" t="n">
        <v>3.283249492</v>
      </c>
      <c r="N55" s="8" t="n">
        <v>3.217169974</v>
      </c>
      <c r="O55" s="8" t="n">
        <v>3.280906457</v>
      </c>
      <c r="P55" s="8" t="n">
        <v>3.187934735</v>
      </c>
      <c r="Q55" s="8" t="n">
        <v>3.132735641</v>
      </c>
      <c r="R55" s="8" t="n">
        <v>3.109560244</v>
      </c>
      <c r="S55" s="8" t="n">
        <v>3.139407807</v>
      </c>
      <c r="T55" s="8" t="n">
        <v>3.08809995</v>
      </c>
      <c r="U55" s="8" t="n">
        <v>3.14576852</v>
      </c>
      <c r="V55" s="8" t="n">
        <v>3.151707455</v>
      </c>
      <c r="W55" s="8" t="n">
        <v>3.083762443</v>
      </c>
      <c r="X55" s="8" t="n">
        <v>3.109260018</v>
      </c>
      <c r="Y55" s="8" t="n">
        <v>3.079037307</v>
      </c>
      <c r="Z55" s="8" t="n">
        <v>3.170742059</v>
      </c>
      <c r="AA55" s="8" t="n">
        <v>3.120873831</v>
      </c>
      <c r="AB55" s="8" t="n">
        <v>3.131947376</v>
      </c>
      <c r="AC55" s="8" t="n">
        <v>3.173952758</v>
      </c>
      <c r="AD55" s="8" t="n">
        <v>3.163398393</v>
      </c>
      <c r="AE55" s="8" t="n">
        <v>3.133580872</v>
      </c>
      <c r="AF55" s="8" t="n">
        <v>3.123107511</v>
      </c>
      <c r="AG55" s="8" t="n">
        <v>3.162791968</v>
      </c>
      <c r="AH55" s="8" t="n">
        <v>3.208051187</v>
      </c>
      <c r="AI55" s="8" t="n">
        <v>3.261294644</v>
      </c>
      <c r="AJ55" s="8" t="n">
        <v>3.339095889</v>
      </c>
      <c r="AK55" s="8" t="n">
        <v>3.363276986</v>
      </c>
      <c r="AL55" s="8" t="n">
        <v>3.401621189</v>
      </c>
      <c r="AM55" s="8" t="n">
        <v>3.478310484</v>
      </c>
      <c r="AN55" s="8" t="n">
        <v>3.471336341</v>
      </c>
      <c r="AO55" s="8" t="n">
        <v>3.465355427</v>
      </c>
      <c r="AP55" s="8" t="n">
        <v>3.501530648</v>
      </c>
      <c r="AQ55" s="8" t="n">
        <v>3.523157249</v>
      </c>
      <c r="AR55" s="8" t="n">
        <v>3.433482606</v>
      </c>
      <c r="AS55" s="8" t="n">
        <v>3.42398154</v>
      </c>
      <c r="AT55" s="8" t="n">
        <v>3.308219527</v>
      </c>
      <c r="AU55" s="8" t="n">
        <v>2.932203595</v>
      </c>
      <c r="AV55" s="8" t="n">
        <v>3.266864971</v>
      </c>
      <c r="AW55" s="8" t="n">
        <v>3.324261225</v>
      </c>
      <c r="AX55" s="8" t="n">
        <v>3.371912222</v>
      </c>
      <c r="AY55" s="8" t="n">
        <v>3.583636578</v>
      </c>
      <c r="AZ55" s="8" t="n">
        <v>3.996441504</v>
      </c>
      <c r="BA55" s="8" t="n">
        <v>4.270063061</v>
      </c>
      <c r="BB55" s="8" t="n">
        <v>4.607321013</v>
      </c>
      <c r="BC55" s="8" t="n">
        <v>4.811267573</v>
      </c>
      <c r="BD55" s="8" t="n">
        <v>4.989967933</v>
      </c>
      <c r="BE55" s="8" t="n">
        <v>4.869832415</v>
      </c>
      <c r="BF55" s="8" t="n">
        <v>4.559351041</v>
      </c>
      <c r="BG55" s="8" t="n">
        <v>4.323410009</v>
      </c>
      <c r="BH55" s="8" t="n">
        <v>4.040093824</v>
      </c>
      <c r="BI55" s="8" t="n">
        <v>3.886494991</v>
      </c>
      <c r="BJ55" s="8" t="n">
        <v>3.964106819</v>
      </c>
      <c r="BK55" s="8" t="n">
        <v>4.092458358</v>
      </c>
      <c r="BL55" s="8" t="n">
        <v>4.032817761</v>
      </c>
      <c r="BM55" s="8" t="n">
        <v>4.039721087</v>
      </c>
      <c r="BN55" s="8" t="e">
        <f aca="false"/>
        <v>#REF!</v>
      </c>
      <c r="BO55" s="8" t="e">
        <f aca="false"/>
        <v>#REF!</v>
      </c>
      <c r="BP55" s="8" t="e">
        <f aca="false"/>
        <v>#REF!</v>
      </c>
      <c r="BQ55" s="8" t="e">
        <f aca="false"/>
        <v>#REF!</v>
      </c>
    </row>
    <row r="56" customFormat="false" ht="12.75" hidden="false" customHeight="false" outlineLevel="0" collapsed="false">
      <c r="A56" s="9" t="s">
        <v>73</v>
      </c>
      <c r="B56" s="8" t="n">
        <v>1.898564742</v>
      </c>
      <c r="C56" s="8" t="n">
        <v>1.871141603</v>
      </c>
      <c r="D56" s="8" t="n">
        <v>1.907970147</v>
      </c>
      <c r="E56" s="8" t="n">
        <v>1.954573656</v>
      </c>
      <c r="F56" s="8" t="n">
        <v>1.995502429</v>
      </c>
      <c r="G56" s="8" t="n">
        <v>2.022105467</v>
      </c>
      <c r="H56" s="8" t="n">
        <v>2.053401338</v>
      </c>
      <c r="I56" s="8" t="n">
        <v>2.08227722</v>
      </c>
      <c r="J56" s="8" t="n">
        <v>2.169674687</v>
      </c>
      <c r="K56" s="8" t="n">
        <v>2.129917748</v>
      </c>
      <c r="L56" s="8" t="n">
        <v>2.141724581</v>
      </c>
      <c r="M56" s="8" t="n">
        <v>2.08249702</v>
      </c>
      <c r="N56" s="8" t="n">
        <v>2.078882339</v>
      </c>
      <c r="O56" s="8" t="n">
        <v>2.092085611</v>
      </c>
      <c r="P56" s="8" t="n">
        <v>2.073779193</v>
      </c>
      <c r="Q56" s="8" t="n">
        <v>2.057372076</v>
      </c>
      <c r="R56" s="8" t="n">
        <v>2.023582039</v>
      </c>
      <c r="S56" s="8" t="n">
        <v>2.02434626</v>
      </c>
      <c r="T56" s="8" t="n">
        <v>2.043601825</v>
      </c>
      <c r="U56" s="8" t="n">
        <v>2.051065312</v>
      </c>
      <c r="V56" s="8" t="n">
        <v>2.056042841</v>
      </c>
      <c r="W56" s="8" t="n">
        <v>2.045261919</v>
      </c>
      <c r="X56" s="8" t="n">
        <v>2.07885464</v>
      </c>
      <c r="Y56" s="8" t="n">
        <v>2.063526367</v>
      </c>
      <c r="Z56" s="8" t="n">
        <v>2.092532588</v>
      </c>
      <c r="AA56" s="8" t="n">
        <v>2.16046829</v>
      </c>
      <c r="AB56" s="8" t="n">
        <v>2.088048026</v>
      </c>
      <c r="AC56" s="8" t="n">
        <v>2.120261717</v>
      </c>
      <c r="AD56" s="8" t="n">
        <v>2.147187805</v>
      </c>
      <c r="AE56" s="8" t="n">
        <v>2.075804191</v>
      </c>
      <c r="AF56" s="8" t="n">
        <v>2.11954</v>
      </c>
      <c r="AG56" s="8" t="n">
        <v>2.11940603</v>
      </c>
      <c r="AH56" s="8" t="n">
        <v>2.117836222</v>
      </c>
      <c r="AI56" s="8" t="n">
        <v>2.163074172</v>
      </c>
      <c r="AJ56" s="8" t="n">
        <v>2.203175346</v>
      </c>
      <c r="AK56" s="8" t="n">
        <v>2.222436142</v>
      </c>
      <c r="AL56" s="8" t="n">
        <v>2.204797902</v>
      </c>
      <c r="AM56" s="8" t="n">
        <v>2.231398503</v>
      </c>
      <c r="AN56" s="8" t="n">
        <v>2.273505711</v>
      </c>
      <c r="AO56" s="8" t="n">
        <v>2.25031938</v>
      </c>
      <c r="AP56" s="8" t="n">
        <v>2.266655812</v>
      </c>
      <c r="AQ56" s="8" t="n">
        <v>2.218907975</v>
      </c>
      <c r="AR56" s="8" t="n">
        <v>2.128233512</v>
      </c>
      <c r="AS56" s="8" t="n">
        <v>2.101577038</v>
      </c>
      <c r="AT56" s="8" t="n">
        <v>2.033922328</v>
      </c>
      <c r="AU56" s="8" t="n">
        <v>1.853356538</v>
      </c>
      <c r="AV56" s="8" t="n">
        <v>1.968410209</v>
      </c>
      <c r="AW56" s="8" t="n">
        <v>2.029843164</v>
      </c>
      <c r="AX56" s="8" t="n">
        <v>2.101893627</v>
      </c>
      <c r="AY56" s="8" t="n">
        <v>2.220790373</v>
      </c>
      <c r="AZ56" s="8" t="n">
        <v>2.348379681</v>
      </c>
      <c r="BA56" s="8" t="n">
        <v>2.564772192</v>
      </c>
      <c r="BB56" s="8" t="n">
        <v>2.788213515</v>
      </c>
      <c r="BC56" s="8" t="n">
        <v>2.940906333</v>
      </c>
      <c r="BD56" s="8" t="n">
        <v>2.974397456</v>
      </c>
      <c r="BE56" s="8" t="n">
        <v>2.813837938</v>
      </c>
      <c r="BF56" s="8" t="n">
        <v>2.560390061</v>
      </c>
      <c r="BG56" s="8" t="n">
        <v>2.510099678</v>
      </c>
      <c r="BH56" s="8" t="n">
        <v>2.430818879</v>
      </c>
      <c r="BI56" s="8" t="n">
        <v>2.401983699</v>
      </c>
      <c r="BJ56" s="8" t="n">
        <v>2.456975527</v>
      </c>
      <c r="BK56" s="8" t="n">
        <v>2.541163465</v>
      </c>
      <c r="BL56" s="8" t="n">
        <v>2.511243067</v>
      </c>
      <c r="BM56" s="8" t="n">
        <v>2.495312479</v>
      </c>
      <c r="BN56" s="8" t="e">
        <f aca="false"/>
        <v>#REF!</v>
      </c>
      <c r="BO56" s="8" t="e">
        <f aca="false"/>
        <v>#REF!</v>
      </c>
      <c r="BP56" s="8" t="e">
        <f aca="false"/>
        <v>#REF!</v>
      </c>
      <c r="BQ56" s="8" t="e">
        <f aca="false"/>
        <v>#REF!</v>
      </c>
    </row>
    <row r="57" customFormat="false" ht="12.75" hidden="false" customHeight="false" outlineLevel="0" collapsed="false">
      <c r="A57" s="9" t="s">
        <v>74</v>
      </c>
      <c r="B57" s="8" t="n">
        <v>-1.030365877</v>
      </c>
      <c r="C57" s="8" t="n">
        <v>-0.926657638</v>
      </c>
      <c r="D57" s="8" t="n">
        <v>-0.923108813</v>
      </c>
      <c r="E57" s="8" t="n">
        <v>-1.016899396</v>
      </c>
      <c r="F57" s="8" t="n">
        <v>-0.996635301</v>
      </c>
      <c r="G57" s="8" t="n">
        <v>-1.146122354</v>
      </c>
      <c r="H57" s="8" t="n">
        <v>-1.203399954</v>
      </c>
      <c r="I57" s="8" t="n">
        <v>-1.167277283</v>
      </c>
      <c r="J57" s="8" t="n">
        <v>-1.182445034</v>
      </c>
      <c r="K57" s="8" t="n">
        <v>-1.21818153</v>
      </c>
      <c r="L57" s="8" t="n">
        <v>-1.213766346</v>
      </c>
      <c r="M57" s="8" t="n">
        <v>-1.200752472</v>
      </c>
      <c r="N57" s="8" t="n">
        <v>-1.138287635</v>
      </c>
      <c r="O57" s="8" t="n">
        <v>-1.188820846</v>
      </c>
      <c r="P57" s="8" t="n">
        <v>-1.114155542</v>
      </c>
      <c r="Q57" s="8" t="n">
        <v>-1.075363565</v>
      </c>
      <c r="R57" s="8" t="n">
        <v>-1.085978205</v>
      </c>
      <c r="S57" s="8" t="n">
        <v>-1.115061547</v>
      </c>
      <c r="T57" s="8" t="n">
        <v>-1.044498125</v>
      </c>
      <c r="U57" s="8" t="n">
        <v>-1.094703208</v>
      </c>
      <c r="V57" s="8" t="n">
        <v>-1.095664614</v>
      </c>
      <c r="W57" s="8" t="n">
        <v>-1.038500524</v>
      </c>
      <c r="X57" s="8" t="n">
        <v>-1.030405378</v>
      </c>
      <c r="Y57" s="8" t="n">
        <v>-1.01551094</v>
      </c>
      <c r="Z57" s="8" t="n">
        <v>-1.078209471</v>
      </c>
      <c r="AA57" s="8" t="n">
        <v>-0.960405541</v>
      </c>
      <c r="AB57" s="8" t="n">
        <v>-1.04389935</v>
      </c>
      <c r="AC57" s="8" t="n">
        <v>-1.053691041</v>
      </c>
      <c r="AD57" s="8" t="n">
        <v>-1.016210588</v>
      </c>
      <c r="AE57" s="8" t="n">
        <v>-1.057776681</v>
      </c>
      <c r="AF57" s="8" t="n">
        <v>-1.003567511</v>
      </c>
      <c r="AG57" s="8" t="n">
        <v>-1.043385938</v>
      </c>
      <c r="AH57" s="8" t="n">
        <v>-1.090214965</v>
      </c>
      <c r="AI57" s="8" t="n">
        <v>-1.098220472</v>
      </c>
      <c r="AJ57" s="8" t="n">
        <v>-1.135920543</v>
      </c>
      <c r="AK57" s="8" t="n">
        <v>-1.140840844</v>
      </c>
      <c r="AL57" s="8" t="n">
        <v>-1.196823287</v>
      </c>
      <c r="AM57" s="8" t="n">
        <v>-1.246911981</v>
      </c>
      <c r="AN57" s="8" t="n">
        <v>-1.19783063</v>
      </c>
      <c r="AO57" s="8" t="n">
        <v>-1.215036047</v>
      </c>
      <c r="AP57" s="8" t="n">
        <v>-1.234874836</v>
      </c>
      <c r="AQ57" s="8" t="n">
        <v>-1.304249274</v>
      </c>
      <c r="AR57" s="8" t="n">
        <v>-1.305249094</v>
      </c>
      <c r="AS57" s="8" t="n">
        <v>-1.322404502</v>
      </c>
      <c r="AT57" s="8" t="n">
        <v>-1.274297199</v>
      </c>
      <c r="AU57" s="8" t="n">
        <v>-1.078847057</v>
      </c>
      <c r="AV57" s="8" t="n">
        <v>-1.298454762</v>
      </c>
      <c r="AW57" s="8" t="n">
        <v>-1.294418061</v>
      </c>
      <c r="AX57" s="8" t="n">
        <v>-1.270018595</v>
      </c>
      <c r="AY57" s="8" t="n">
        <v>-1.362846205</v>
      </c>
      <c r="AZ57" s="8" t="n">
        <v>-1.648061823</v>
      </c>
      <c r="BA57" s="8" t="n">
        <v>-1.705290869</v>
      </c>
      <c r="BB57" s="8" t="n">
        <v>-1.819107498</v>
      </c>
      <c r="BC57" s="8" t="n">
        <v>-1.87036124</v>
      </c>
      <c r="BD57" s="8" t="n">
        <v>-2.015570477</v>
      </c>
      <c r="BE57" s="8" t="n">
        <v>-2.055994477</v>
      </c>
      <c r="BF57" s="8" t="n">
        <v>-1.99896098</v>
      </c>
      <c r="BG57" s="8" t="n">
        <v>-1.813310331</v>
      </c>
      <c r="BH57" s="8" t="n">
        <v>-1.609274945</v>
      </c>
      <c r="BI57" s="8" t="n">
        <v>-1.484511292</v>
      </c>
      <c r="BJ57" s="8" t="n">
        <v>-1.507131292</v>
      </c>
      <c r="BK57" s="8" t="n">
        <v>-1.551294893</v>
      </c>
      <c r="BL57" s="8" t="n">
        <v>-1.521574694</v>
      </c>
      <c r="BM57" s="8" t="n">
        <v>-1.544408608</v>
      </c>
      <c r="BN57" s="8" t="e">
        <f aca="false"/>
        <v>#REF!</v>
      </c>
      <c r="BO57" s="8" t="e">
        <f aca="false"/>
        <v>#REF!</v>
      </c>
      <c r="BP57" s="8" t="e">
        <f aca="false"/>
        <v>#REF!</v>
      </c>
      <c r="BQ57" s="8" t="e">
        <f aca="false"/>
        <v>#REF!</v>
      </c>
    </row>
    <row r="58" customFormat="false" ht="12.75" hidden="false" customHeight="false" outlineLevel="0" collapsed="false">
      <c r="A58" s="9" t="s">
        <v>75</v>
      </c>
      <c r="B58" s="8" t="n">
        <v>0.800817101</v>
      </c>
      <c r="C58" s="8" t="n">
        <v>0.789467635</v>
      </c>
      <c r="D58" s="8" t="n">
        <v>0.827530507</v>
      </c>
      <c r="E58" s="8" t="n">
        <v>0.82865923</v>
      </c>
      <c r="F58" s="8" t="n">
        <v>0.819404768</v>
      </c>
      <c r="G58" s="8" t="n">
        <v>0.84366253</v>
      </c>
      <c r="H58" s="8" t="n">
        <v>0.876108706</v>
      </c>
      <c r="I58" s="8" t="n">
        <v>0.883626092</v>
      </c>
      <c r="J58" s="8" t="n">
        <v>0.920324602</v>
      </c>
      <c r="K58" s="8" t="n">
        <v>0.914167052</v>
      </c>
      <c r="L58" s="8" t="n">
        <v>0.947019642</v>
      </c>
      <c r="M58" s="8" t="n">
        <v>0.951809671</v>
      </c>
      <c r="N58" s="8" t="n">
        <v>0.966129666</v>
      </c>
      <c r="O58" s="8" t="n">
        <v>0.989918521</v>
      </c>
      <c r="P58" s="8" t="n">
        <v>0.973963532</v>
      </c>
      <c r="Q58" s="8" t="n">
        <v>0.96922277</v>
      </c>
      <c r="R58" s="8" t="n">
        <v>0.969530259</v>
      </c>
      <c r="S58" s="8" t="n">
        <v>0.987355944</v>
      </c>
      <c r="T58" s="8" t="n">
        <v>0.978010401</v>
      </c>
      <c r="U58" s="8" t="n">
        <v>0.963186122</v>
      </c>
      <c r="V58" s="8" t="n">
        <v>1.003711675</v>
      </c>
      <c r="W58" s="8" t="n">
        <v>0.978213809</v>
      </c>
      <c r="X58" s="8" t="n">
        <v>1.0001972</v>
      </c>
      <c r="Y58" s="8" t="n">
        <v>1.015448956</v>
      </c>
      <c r="Z58" s="8" t="n">
        <v>1.035360015</v>
      </c>
      <c r="AA58" s="8" t="n">
        <v>1.085050707</v>
      </c>
      <c r="AB58" s="8" t="n">
        <v>1.10287714</v>
      </c>
      <c r="AC58" s="8" t="n">
        <v>1.122645287</v>
      </c>
      <c r="AD58" s="8" t="n">
        <v>1.133356276</v>
      </c>
      <c r="AE58" s="8" t="n">
        <v>1.097729696</v>
      </c>
      <c r="AF58" s="8" t="n">
        <v>1.122416346</v>
      </c>
      <c r="AG58" s="8" t="n">
        <v>1.194538185</v>
      </c>
      <c r="AH58" s="8" t="n">
        <v>1.212751163</v>
      </c>
      <c r="AI58" s="8" t="n">
        <v>1.186829804</v>
      </c>
      <c r="AJ58" s="8" t="n">
        <v>1.222024006</v>
      </c>
      <c r="AK58" s="8" t="n">
        <v>1.208664929</v>
      </c>
      <c r="AL58" s="8" t="n">
        <v>1.232727495</v>
      </c>
      <c r="AM58" s="8" t="n">
        <v>1.302610417</v>
      </c>
      <c r="AN58" s="8" t="n">
        <v>1.291879776</v>
      </c>
      <c r="AO58" s="8" t="n">
        <v>1.246317366</v>
      </c>
      <c r="AP58" s="8" t="n">
        <v>1.327245242</v>
      </c>
      <c r="AQ58" s="8" t="n">
        <v>1.349214742</v>
      </c>
      <c r="AR58" s="8" t="n">
        <v>1.348302348</v>
      </c>
      <c r="AS58" s="8" t="n">
        <v>1.332984536</v>
      </c>
      <c r="AT58" s="8" t="n">
        <v>1.28967872</v>
      </c>
      <c r="AU58" s="8" t="n">
        <v>1.159492968</v>
      </c>
      <c r="AV58" s="8" t="n">
        <v>1.26536301</v>
      </c>
      <c r="AW58" s="8" t="n">
        <v>1.270655354</v>
      </c>
      <c r="AX58" s="8" t="n">
        <v>1.238911568</v>
      </c>
      <c r="AY58" s="8" t="n">
        <v>1.317655334</v>
      </c>
      <c r="AZ58" s="8" t="n">
        <v>1.351006505</v>
      </c>
      <c r="BA58" s="8" t="n">
        <v>1.439197645</v>
      </c>
      <c r="BB58" s="8" t="n">
        <v>1.463377765</v>
      </c>
      <c r="BC58" s="8" t="n">
        <v>1.518435311</v>
      </c>
      <c r="BD58" s="8" t="n">
        <v>1.663536301</v>
      </c>
      <c r="BE58" s="8" t="n">
        <v>1.732433989</v>
      </c>
      <c r="BF58" s="8" t="n">
        <v>1.72907199</v>
      </c>
      <c r="BG58" s="8" t="n">
        <v>1.805643977</v>
      </c>
      <c r="BH58" s="8" t="n">
        <v>1.853210237</v>
      </c>
      <c r="BI58" s="8" t="n">
        <v>1.835616546</v>
      </c>
      <c r="BJ58" s="8" t="n">
        <v>1.868523217</v>
      </c>
      <c r="BK58" s="8" t="n">
        <v>1.932208097</v>
      </c>
      <c r="BL58" s="8" t="n">
        <v>1.896423461</v>
      </c>
      <c r="BM58" s="8" t="n">
        <v>1.922884624</v>
      </c>
      <c r="BN58" s="8" t="e">
        <f aca="false"/>
        <v>#REF!</v>
      </c>
      <c r="BO58" s="8" t="e">
        <f aca="false"/>
        <v>#REF!</v>
      </c>
      <c r="BP58" s="8" t="e">
        <f aca="false"/>
        <v>#REF!</v>
      </c>
      <c r="BQ58" s="8" t="e">
        <f aca="false"/>
        <v>#REF!</v>
      </c>
    </row>
    <row r="59" customFormat="false" ht="12.75" hidden="false" customHeight="false" outlineLevel="0" collapsed="false">
      <c r="A59" s="9" t="s">
        <v>76</v>
      </c>
      <c r="B59" s="8" t="n">
        <v>2.460371654</v>
      </c>
      <c r="C59" s="8" t="n">
        <v>2.500636072</v>
      </c>
      <c r="D59" s="8" t="n">
        <v>2.574544481</v>
      </c>
      <c r="E59" s="8" t="n">
        <v>2.647929763</v>
      </c>
      <c r="F59" s="8" t="n">
        <v>2.655904351</v>
      </c>
      <c r="G59" s="8" t="n">
        <v>2.736453045</v>
      </c>
      <c r="H59" s="8" t="n">
        <v>2.811228368</v>
      </c>
      <c r="I59" s="8" t="n">
        <v>2.858113998</v>
      </c>
      <c r="J59" s="8" t="n">
        <v>3.023990505</v>
      </c>
      <c r="K59" s="8" t="n">
        <v>2.976397969</v>
      </c>
      <c r="L59" s="8" t="n">
        <v>3.20539945</v>
      </c>
      <c r="M59" s="8" t="n">
        <v>3.092410981</v>
      </c>
      <c r="N59" s="8" t="n">
        <v>3.09391249</v>
      </c>
      <c r="O59" s="8" t="n">
        <v>3.175378645</v>
      </c>
      <c r="P59" s="8" t="n">
        <v>3.108902783</v>
      </c>
      <c r="Q59" s="8" t="n">
        <v>3.06907961</v>
      </c>
      <c r="R59" s="8" t="n">
        <v>3.177669275</v>
      </c>
      <c r="S59" s="8" t="n">
        <v>3.140287577</v>
      </c>
      <c r="T59" s="8" t="n">
        <v>3.132043307</v>
      </c>
      <c r="U59" s="8" t="n">
        <v>3.125809143</v>
      </c>
      <c r="V59" s="8" t="n">
        <v>3.190326444</v>
      </c>
      <c r="W59" s="8" t="n">
        <v>3.188295389</v>
      </c>
      <c r="X59" s="8" t="n">
        <v>3.284207579</v>
      </c>
      <c r="Y59" s="8" t="n">
        <v>3.359653171</v>
      </c>
      <c r="Z59" s="8" t="n">
        <v>3.356359776</v>
      </c>
      <c r="AA59" s="8" t="n">
        <v>3.45728863</v>
      </c>
      <c r="AB59" s="8" t="n">
        <v>3.33959398</v>
      </c>
      <c r="AC59" s="8" t="n">
        <v>3.389880484</v>
      </c>
      <c r="AD59" s="8" t="n">
        <v>3.40515939</v>
      </c>
      <c r="AE59" s="8" t="n">
        <v>3.410380453</v>
      </c>
      <c r="AF59" s="8" t="n">
        <v>3.452038415</v>
      </c>
      <c r="AG59" s="8" t="n">
        <v>3.583845888</v>
      </c>
      <c r="AH59" s="8" t="n">
        <v>3.701030319</v>
      </c>
      <c r="AI59" s="8" t="n">
        <v>3.775756924</v>
      </c>
      <c r="AJ59" s="8" t="n">
        <v>3.946846152</v>
      </c>
      <c r="AK59" s="8" t="n">
        <v>3.961062353</v>
      </c>
      <c r="AL59" s="8" t="n">
        <v>4.04796323</v>
      </c>
      <c r="AM59" s="8" t="n">
        <v>4.135430682</v>
      </c>
      <c r="AN59" s="8" t="n">
        <v>4.075533194</v>
      </c>
      <c r="AO59" s="8" t="n">
        <v>4.13361832</v>
      </c>
      <c r="AP59" s="8" t="n">
        <v>4.380609011</v>
      </c>
      <c r="AQ59" s="8" t="n">
        <v>4.463236085</v>
      </c>
      <c r="AR59" s="8" t="n">
        <v>4.469509366</v>
      </c>
      <c r="AS59" s="8" t="n">
        <v>4.588516326</v>
      </c>
      <c r="AT59" s="8" t="n">
        <v>4.282703873</v>
      </c>
      <c r="AU59" s="8" t="n">
        <v>2.874885848</v>
      </c>
      <c r="AV59" s="8" t="n">
        <v>4.025452016</v>
      </c>
      <c r="AW59" s="8" t="n">
        <v>4.332040995</v>
      </c>
      <c r="AX59" s="8" t="n">
        <v>4.285676567</v>
      </c>
      <c r="AY59" s="8" t="n">
        <v>4.513618615</v>
      </c>
      <c r="AZ59" s="8" t="n">
        <v>4.681184938</v>
      </c>
      <c r="BA59" s="8" t="n">
        <v>4.872160608</v>
      </c>
      <c r="BB59" s="8" t="n">
        <v>5.143227182</v>
      </c>
      <c r="BC59" s="8" t="n">
        <v>5.231370682</v>
      </c>
      <c r="BD59" s="8" t="n">
        <v>5.621692315</v>
      </c>
      <c r="BE59" s="8" t="n">
        <v>5.799126945</v>
      </c>
      <c r="BF59" s="8" t="n">
        <v>5.864161972</v>
      </c>
      <c r="BG59" s="8" t="n">
        <v>5.989620769</v>
      </c>
      <c r="BH59" s="8" t="n">
        <v>6.000805795</v>
      </c>
      <c r="BI59" s="8" t="n">
        <v>5.862625355</v>
      </c>
      <c r="BJ59" s="8" t="n">
        <v>6.314184387</v>
      </c>
      <c r="BK59" s="8" t="n">
        <v>6.325437035</v>
      </c>
      <c r="BL59" s="8" t="n">
        <v>6.049751404</v>
      </c>
      <c r="BM59" s="8" t="n">
        <v>6.314898264</v>
      </c>
      <c r="BN59" s="8" t="e">
        <f aca="false"/>
        <v>#REF!</v>
      </c>
      <c r="BO59" s="8" t="e">
        <f aca="false"/>
        <v>#REF!</v>
      </c>
      <c r="BP59" s="8" t="e">
        <f aca="false"/>
        <v>#REF!</v>
      </c>
      <c r="BQ59" s="8" t="e">
        <f aca="false"/>
        <v>#REF!</v>
      </c>
    </row>
    <row r="60" customFormat="false" ht="12.75" hidden="false" customHeight="false" outlineLevel="0" collapsed="false">
      <c r="A60" s="9" t="s">
        <v>77</v>
      </c>
      <c r="B60" s="8" t="n">
        <v>1.659554553</v>
      </c>
      <c r="C60" s="8" t="n">
        <v>1.711168437</v>
      </c>
      <c r="D60" s="8" t="n">
        <v>1.747013974</v>
      </c>
      <c r="E60" s="8" t="n">
        <v>1.819270533</v>
      </c>
      <c r="F60" s="8" t="n">
        <v>1.836499583</v>
      </c>
      <c r="G60" s="8" t="n">
        <v>1.892790515</v>
      </c>
      <c r="H60" s="8" t="n">
        <v>1.935119662</v>
      </c>
      <c r="I60" s="8" t="n">
        <v>1.974487906</v>
      </c>
      <c r="J60" s="8" t="n">
        <v>2.103665903</v>
      </c>
      <c r="K60" s="8" t="n">
        <v>2.062230917</v>
      </c>
      <c r="L60" s="8" t="n">
        <v>2.258379808</v>
      </c>
      <c r="M60" s="8" t="n">
        <v>2.14060131</v>
      </c>
      <c r="N60" s="8" t="n">
        <v>2.127782824</v>
      </c>
      <c r="O60" s="8" t="n">
        <v>2.185460124</v>
      </c>
      <c r="P60" s="8" t="n">
        <v>2.134939251</v>
      </c>
      <c r="Q60" s="8" t="n">
        <v>2.09985684</v>
      </c>
      <c r="R60" s="8" t="n">
        <v>2.208139016</v>
      </c>
      <c r="S60" s="8" t="n">
        <v>2.152931633</v>
      </c>
      <c r="T60" s="8" t="n">
        <v>2.154032906</v>
      </c>
      <c r="U60" s="8" t="n">
        <v>2.162623021</v>
      </c>
      <c r="V60" s="8" t="n">
        <v>2.186614769</v>
      </c>
      <c r="W60" s="8" t="n">
        <v>2.21008158</v>
      </c>
      <c r="X60" s="8" t="n">
        <v>2.284010379</v>
      </c>
      <c r="Y60" s="8" t="n">
        <v>2.344204215</v>
      </c>
      <c r="Z60" s="8" t="n">
        <v>2.320999761</v>
      </c>
      <c r="AA60" s="8" t="n">
        <v>2.372237923</v>
      </c>
      <c r="AB60" s="8" t="n">
        <v>2.23671684</v>
      </c>
      <c r="AC60" s="8" t="n">
        <v>2.267235197</v>
      </c>
      <c r="AD60" s="8" t="n">
        <v>2.271803114</v>
      </c>
      <c r="AE60" s="8" t="n">
        <v>2.312650757</v>
      </c>
      <c r="AF60" s="8" t="n">
        <v>2.329622069</v>
      </c>
      <c r="AG60" s="8" t="n">
        <v>2.389307703</v>
      </c>
      <c r="AH60" s="8" t="n">
        <v>2.488279156</v>
      </c>
      <c r="AI60" s="8" t="n">
        <v>2.58892712</v>
      </c>
      <c r="AJ60" s="8" t="n">
        <v>2.724822146</v>
      </c>
      <c r="AK60" s="8" t="n">
        <v>2.752397424</v>
      </c>
      <c r="AL60" s="8" t="n">
        <v>2.815235735</v>
      </c>
      <c r="AM60" s="8" t="n">
        <v>2.832820265</v>
      </c>
      <c r="AN60" s="8" t="n">
        <v>2.783653418</v>
      </c>
      <c r="AO60" s="8" t="n">
        <v>2.887300954</v>
      </c>
      <c r="AP60" s="8" t="n">
        <v>3.053363769</v>
      </c>
      <c r="AQ60" s="8" t="n">
        <v>3.114021343</v>
      </c>
      <c r="AR60" s="8" t="n">
        <v>3.121207018</v>
      </c>
      <c r="AS60" s="8" t="n">
        <v>3.25553179</v>
      </c>
      <c r="AT60" s="8" t="n">
        <v>2.993025153</v>
      </c>
      <c r="AU60" s="8" t="n">
        <v>1.71539288</v>
      </c>
      <c r="AV60" s="8" t="n">
        <v>2.760089006</v>
      </c>
      <c r="AW60" s="8" t="n">
        <v>3.061385641</v>
      </c>
      <c r="AX60" s="8" t="n">
        <v>3.046764999</v>
      </c>
      <c r="AY60" s="8" t="n">
        <v>3.195963281</v>
      </c>
      <c r="AZ60" s="8" t="n">
        <v>3.330178433</v>
      </c>
      <c r="BA60" s="8" t="n">
        <v>3.432962963</v>
      </c>
      <c r="BB60" s="8" t="n">
        <v>3.679849417</v>
      </c>
      <c r="BC60" s="8" t="n">
        <v>3.712935371</v>
      </c>
      <c r="BD60" s="8" t="n">
        <v>3.958156014</v>
      </c>
      <c r="BE60" s="8" t="n">
        <v>4.066692956</v>
      </c>
      <c r="BF60" s="8" t="n">
        <v>4.135089982</v>
      </c>
      <c r="BG60" s="8" t="n">
        <v>4.183976792</v>
      </c>
      <c r="BH60" s="8" t="n">
        <v>4.147595558</v>
      </c>
      <c r="BI60" s="8" t="n">
        <v>4.027008809</v>
      </c>
      <c r="BJ60" s="8" t="n">
        <v>4.44566117</v>
      </c>
      <c r="BK60" s="8" t="n">
        <v>4.393228938</v>
      </c>
      <c r="BL60" s="8" t="n">
        <v>4.153327943</v>
      </c>
      <c r="BM60" s="8" t="n">
        <v>4.39201364</v>
      </c>
      <c r="BN60" s="8" t="e">
        <f aca="false"/>
        <v>#REF!</v>
      </c>
      <c r="BO60" s="8" t="e">
        <f aca="false"/>
        <v>#REF!</v>
      </c>
      <c r="BP60" s="8" t="e">
        <f aca="false"/>
        <v>#REF!</v>
      </c>
      <c r="BQ60" s="8" t="e">
        <f aca="false"/>
        <v>#REF!</v>
      </c>
    </row>
    <row r="61" customFormat="false" ht="12.75" hidden="false" customHeight="false" outlineLevel="0" collapsed="false">
      <c r="A61" s="9" t="s">
        <v>78</v>
      </c>
      <c r="B61" s="8" t="n">
        <v>7.561217503</v>
      </c>
      <c r="C61" s="8" t="n">
        <v>7.152674449</v>
      </c>
      <c r="D61" s="8" t="n">
        <v>7.344148685</v>
      </c>
      <c r="E61" s="8" t="n">
        <v>8.05931238</v>
      </c>
      <c r="F61" s="8" t="n">
        <v>8.373065148</v>
      </c>
      <c r="G61" s="8" t="n">
        <v>8.734743588</v>
      </c>
      <c r="H61" s="8" t="n">
        <v>9.560733816</v>
      </c>
      <c r="I61" s="8" t="n">
        <v>9.195289115</v>
      </c>
      <c r="J61" s="8" t="n">
        <v>10.389044265</v>
      </c>
      <c r="K61" s="8" t="n">
        <v>10.085501342</v>
      </c>
      <c r="L61" s="8" t="n">
        <v>10.337193323</v>
      </c>
      <c r="M61" s="8" t="n">
        <v>9.895406226</v>
      </c>
      <c r="N61" s="8" t="n">
        <v>10.2816269</v>
      </c>
      <c r="O61" s="8" t="n">
        <v>10.38106756</v>
      </c>
      <c r="P61" s="8" t="n">
        <v>10.223839004</v>
      </c>
      <c r="Q61" s="8" t="n">
        <v>10.21582136</v>
      </c>
      <c r="R61" s="8" t="n">
        <v>9.801527389</v>
      </c>
      <c r="S61" s="8" t="n">
        <v>9.900718459</v>
      </c>
      <c r="T61" s="8" t="n">
        <v>9.391788473</v>
      </c>
      <c r="U61" s="8" t="n">
        <v>9.35971512</v>
      </c>
      <c r="V61" s="8" t="n">
        <v>9.59725736</v>
      </c>
      <c r="W61" s="8" t="n">
        <v>9.453693608</v>
      </c>
      <c r="X61" s="8" t="n">
        <v>9.354652533</v>
      </c>
      <c r="Y61" s="8" t="n">
        <v>9.508458289</v>
      </c>
      <c r="Z61" s="8" t="n">
        <v>9.407164307</v>
      </c>
      <c r="AA61" s="8" t="n">
        <v>9.514504569</v>
      </c>
      <c r="AB61" s="8" t="n">
        <v>9.670827404</v>
      </c>
      <c r="AC61" s="8" t="n">
        <v>9.434867739</v>
      </c>
      <c r="AD61" s="8" t="n">
        <v>9.448471004</v>
      </c>
      <c r="AE61" s="8" t="n">
        <v>8.904820218</v>
      </c>
      <c r="AF61" s="8" t="n">
        <v>8.884498577</v>
      </c>
      <c r="AG61" s="8" t="n">
        <v>9.185985044</v>
      </c>
      <c r="AH61" s="8" t="n">
        <v>9.542848313</v>
      </c>
      <c r="AI61" s="8" t="n">
        <v>9.638067884</v>
      </c>
      <c r="AJ61" s="8" t="n">
        <v>10.262136406</v>
      </c>
      <c r="AK61" s="8" t="n">
        <v>9.995465469</v>
      </c>
      <c r="AL61" s="8" t="n">
        <v>9.80163379</v>
      </c>
      <c r="AM61" s="8" t="n">
        <v>10.180760967</v>
      </c>
      <c r="AN61" s="8" t="n">
        <v>10.221427556</v>
      </c>
      <c r="AO61" s="8" t="n">
        <v>10.234951348</v>
      </c>
      <c r="AP61" s="8" t="n">
        <v>10.0616476</v>
      </c>
      <c r="AQ61" s="8" t="n">
        <v>10.059591594</v>
      </c>
      <c r="AR61" s="8" t="n">
        <v>9.696189061</v>
      </c>
      <c r="AS61" s="8" t="n">
        <v>9.628567899</v>
      </c>
      <c r="AT61" s="8" t="n">
        <v>9.401992958</v>
      </c>
      <c r="AU61" s="8" t="n">
        <v>8.398691027</v>
      </c>
      <c r="AV61" s="8" t="n">
        <v>8.774924701</v>
      </c>
      <c r="AW61" s="8" t="n">
        <v>9.500591057</v>
      </c>
      <c r="AX61" s="8" t="n">
        <v>10.09248034</v>
      </c>
      <c r="AY61" s="8" t="n">
        <v>11.041730549</v>
      </c>
      <c r="AZ61" s="8" t="n">
        <v>11.834664952</v>
      </c>
      <c r="BA61" s="8" t="n">
        <v>12.566736025</v>
      </c>
      <c r="BB61" s="8" t="n">
        <v>14.807517783</v>
      </c>
      <c r="BC61" s="8" t="n">
        <v>14.7843478</v>
      </c>
      <c r="BD61" s="8" t="n">
        <v>15.406182329</v>
      </c>
      <c r="BE61" s="8" t="n">
        <v>14.822249403</v>
      </c>
      <c r="BF61" s="8" t="n">
        <v>13.377772995</v>
      </c>
      <c r="BG61" s="8" t="n">
        <v>12.771256302</v>
      </c>
      <c r="BH61" s="8" t="n">
        <v>12.085756123</v>
      </c>
      <c r="BI61" s="8" t="n">
        <v>11.853314854</v>
      </c>
      <c r="BJ61" s="8" t="n">
        <v>11.757908245</v>
      </c>
      <c r="BK61" s="8" t="n">
        <v>12.146064158</v>
      </c>
      <c r="BL61" s="8" t="n">
        <v>12.206433022</v>
      </c>
      <c r="BM61" s="8" t="n">
        <v>12.139036482</v>
      </c>
      <c r="BN61" s="8" t="e">
        <f aca="false"/>
        <v>#REF!</v>
      </c>
      <c r="BO61" s="8" t="e">
        <f aca="false"/>
        <v>#REF!</v>
      </c>
      <c r="BP61" s="8" t="e">
        <f aca="false"/>
        <v>#REF!</v>
      </c>
      <c r="BQ61" s="8" t="e">
        <f aca="false"/>
        <v>#REF!</v>
      </c>
    </row>
    <row r="62" customFormat="false" ht="12.75" hidden="false" customHeight="false" outlineLevel="0" collapsed="false">
      <c r="A62" s="9" t="s">
        <v>79</v>
      </c>
      <c r="B62" s="8" t="n">
        <v>7.340302785</v>
      </c>
      <c r="C62" s="8" t="n">
        <v>7.450495768</v>
      </c>
      <c r="D62" s="8" t="n">
        <v>7.767348303</v>
      </c>
      <c r="E62" s="8" t="n">
        <v>8.089860233</v>
      </c>
      <c r="F62" s="8" t="n">
        <v>8.464319565</v>
      </c>
      <c r="G62" s="8" t="n">
        <v>8.930355108</v>
      </c>
      <c r="H62" s="8" t="n">
        <v>9.220911657</v>
      </c>
      <c r="I62" s="8" t="n">
        <v>9.112738978</v>
      </c>
      <c r="J62" s="8" t="n">
        <v>9.719376855</v>
      </c>
      <c r="K62" s="8" t="n">
        <v>9.8447003</v>
      </c>
      <c r="L62" s="8" t="n">
        <v>10.115751863</v>
      </c>
      <c r="M62" s="8" t="n">
        <v>9.793308639</v>
      </c>
      <c r="N62" s="8" t="n">
        <v>10.071521911</v>
      </c>
      <c r="O62" s="8" t="n">
        <v>10.219862193</v>
      </c>
      <c r="P62" s="8" t="n">
        <v>9.903826042</v>
      </c>
      <c r="Q62" s="8" t="n">
        <v>10.061372014</v>
      </c>
      <c r="R62" s="8" t="n">
        <v>9.664220691</v>
      </c>
      <c r="S62" s="8" t="n">
        <v>9.76027534</v>
      </c>
      <c r="T62" s="8" t="n">
        <v>9.843668757</v>
      </c>
      <c r="U62" s="8" t="n">
        <v>9.745644689</v>
      </c>
      <c r="V62" s="8" t="n">
        <v>9.812110574</v>
      </c>
      <c r="W62" s="8" t="n">
        <v>9.932838035</v>
      </c>
      <c r="X62" s="8" t="n">
        <v>10.07002279</v>
      </c>
      <c r="Y62" s="8" t="n">
        <v>10.063184977</v>
      </c>
      <c r="Z62" s="8" t="n">
        <v>9.929044587</v>
      </c>
      <c r="AA62" s="8" t="n">
        <v>10.001094111</v>
      </c>
      <c r="AB62" s="8" t="n">
        <v>9.939097445</v>
      </c>
      <c r="AC62" s="8" t="n">
        <v>9.957261156</v>
      </c>
      <c r="AD62" s="8" t="n">
        <v>9.662171952</v>
      </c>
      <c r="AE62" s="8" t="n">
        <v>8.965886824</v>
      </c>
      <c r="AF62" s="8" t="n">
        <v>9.525422054</v>
      </c>
      <c r="AG62" s="8" t="n">
        <v>9.821463983</v>
      </c>
      <c r="AH62" s="8" t="n">
        <v>9.90786817</v>
      </c>
      <c r="AI62" s="8" t="n">
        <v>10.439209467</v>
      </c>
      <c r="AJ62" s="8" t="n">
        <v>10.457055503</v>
      </c>
      <c r="AK62" s="8" t="n">
        <v>10.492358023</v>
      </c>
      <c r="AL62" s="8" t="n">
        <v>10.218017054</v>
      </c>
      <c r="AM62" s="8" t="n">
        <v>10.474602453</v>
      </c>
      <c r="AN62" s="8" t="n">
        <v>10.512993428</v>
      </c>
      <c r="AO62" s="8" t="n">
        <v>10.712641287</v>
      </c>
      <c r="AP62" s="8" t="n">
        <v>10.845401661</v>
      </c>
      <c r="AQ62" s="8" t="n">
        <v>10.49787209</v>
      </c>
      <c r="AR62" s="8" t="n">
        <v>10.433227625</v>
      </c>
      <c r="AS62" s="8" t="n">
        <v>10.09039097</v>
      </c>
      <c r="AT62" s="8" t="n">
        <v>10.121371259</v>
      </c>
      <c r="AU62" s="8" t="n">
        <v>8.855440257</v>
      </c>
      <c r="AV62" s="8" t="n">
        <v>9.280763556</v>
      </c>
      <c r="AW62" s="8" t="n">
        <v>10.30332778</v>
      </c>
      <c r="AX62" s="8" t="n">
        <v>10.780285817</v>
      </c>
      <c r="AY62" s="8" t="n">
        <v>11.857196185</v>
      </c>
      <c r="AZ62" s="8" t="n">
        <v>11.868835676</v>
      </c>
      <c r="BA62" s="8" t="n">
        <v>13.105332801</v>
      </c>
      <c r="BB62" s="8" t="n">
        <v>13.40025709</v>
      </c>
      <c r="BC62" s="8" t="n">
        <v>14.532812808</v>
      </c>
      <c r="BD62" s="8" t="n">
        <v>14.873367649</v>
      </c>
      <c r="BE62" s="8" t="n">
        <v>13.628633773</v>
      </c>
      <c r="BF62" s="8" t="n">
        <v>13.353775732</v>
      </c>
      <c r="BG62" s="8" t="n">
        <v>13.619036113</v>
      </c>
      <c r="BH62" s="8" t="n">
        <v>14.026707981</v>
      </c>
      <c r="BI62" s="8" t="n">
        <v>12.552622237</v>
      </c>
      <c r="BJ62" s="8" t="n">
        <v>13.238051614</v>
      </c>
      <c r="BK62" s="8" t="n">
        <v>12.584257007</v>
      </c>
      <c r="BL62" s="8" t="n">
        <v>12.273432792</v>
      </c>
      <c r="BM62" s="8" t="n">
        <v>13.831709643</v>
      </c>
      <c r="BN62" s="8" t="e">
        <f aca="false"/>
        <v>#REF!</v>
      </c>
      <c r="BO62" s="8" t="e">
        <f aca="false"/>
        <v>#REF!</v>
      </c>
      <c r="BP62" s="8" t="e">
        <f aca="false"/>
        <v>#REF!</v>
      </c>
      <c r="BQ62" s="8" t="e">
        <f aca="false"/>
        <v>#REF!</v>
      </c>
    </row>
    <row r="63" customFormat="false" ht="12.75" hidden="false" customHeight="false" outlineLevel="0" collapsed="false">
      <c r="A63" s="9" t="s">
        <v>80</v>
      </c>
      <c r="B63" s="8" t="n">
        <v>-0.220914718</v>
      </c>
      <c r="C63" s="8" t="n">
        <v>0.297821319</v>
      </c>
      <c r="D63" s="8" t="n">
        <v>0.423199618</v>
      </c>
      <c r="E63" s="8" t="n">
        <v>0.0305478530000005</v>
      </c>
      <c r="F63" s="8" t="n">
        <v>0.0912544169999996</v>
      </c>
      <c r="G63" s="8" t="n">
        <v>0.195611520000001</v>
      </c>
      <c r="H63" s="8" t="n">
        <v>-0.339822159000001</v>
      </c>
      <c r="I63" s="8" t="n">
        <v>-0.0825501370000002</v>
      </c>
      <c r="J63" s="8" t="n">
        <v>-0.66966741</v>
      </c>
      <c r="K63" s="8" t="n">
        <v>-0.240801042</v>
      </c>
      <c r="L63" s="8" t="n">
        <v>-0.22144146</v>
      </c>
      <c r="M63" s="8" t="n">
        <v>-0.102097587</v>
      </c>
      <c r="N63" s="8" t="n">
        <v>-0.210104989</v>
      </c>
      <c r="O63" s="8" t="n">
        <v>-0.161205367</v>
      </c>
      <c r="P63" s="8" t="n">
        <v>-0.320012961999999</v>
      </c>
      <c r="Q63" s="8" t="n">
        <v>-0.154449346</v>
      </c>
      <c r="R63" s="8" t="n">
        <v>-0.137306698</v>
      </c>
      <c r="S63" s="8" t="n">
        <v>-0.140443119</v>
      </c>
      <c r="T63" s="8" t="n">
        <v>0.451880284</v>
      </c>
      <c r="U63" s="8" t="n">
        <v>0.385929569</v>
      </c>
      <c r="V63" s="8" t="n">
        <v>0.214853214</v>
      </c>
      <c r="W63" s="8" t="n">
        <v>0.479144427000001</v>
      </c>
      <c r="X63" s="8" t="n">
        <v>0.715370257000001</v>
      </c>
      <c r="Y63" s="8" t="n">
        <v>0.554726687999999</v>
      </c>
      <c r="Z63" s="8" t="n">
        <v>0.52188028</v>
      </c>
      <c r="AA63" s="8" t="n">
        <v>0.486589542</v>
      </c>
      <c r="AB63" s="8" t="n">
        <v>0.268270040999999</v>
      </c>
      <c r="AC63" s="8" t="n">
        <v>0.522393417</v>
      </c>
      <c r="AD63" s="8" t="n">
        <v>0.213700948</v>
      </c>
      <c r="AE63" s="8" t="n">
        <v>0.0610666060000003</v>
      </c>
      <c r="AF63" s="8" t="n">
        <v>0.640923477</v>
      </c>
      <c r="AG63" s="8" t="n">
        <v>0.635478939000001</v>
      </c>
      <c r="AH63" s="8" t="n">
        <v>0.365019857</v>
      </c>
      <c r="AI63" s="8" t="n">
        <v>0.801141583</v>
      </c>
      <c r="AJ63" s="8" t="n">
        <v>0.194919097</v>
      </c>
      <c r="AK63" s="8" t="n">
        <v>0.496892554000001</v>
      </c>
      <c r="AL63" s="8" t="n">
        <v>0.416383264000001</v>
      </c>
      <c r="AM63" s="8" t="n">
        <v>0.293841486</v>
      </c>
      <c r="AN63" s="8" t="n">
        <v>0.291565872000001</v>
      </c>
      <c r="AO63" s="8" t="n">
        <v>0.477689939</v>
      </c>
      <c r="AP63" s="8" t="n">
        <v>0.783754061</v>
      </c>
      <c r="AQ63" s="8" t="n">
        <v>0.438280496</v>
      </c>
      <c r="AR63" s="8" t="n">
        <v>0.737038564</v>
      </c>
      <c r="AS63" s="8" t="n">
        <v>0.461823070999999</v>
      </c>
      <c r="AT63" s="8" t="n">
        <v>0.719378301</v>
      </c>
      <c r="AU63" s="8" t="n">
        <v>0.456749230000001</v>
      </c>
      <c r="AV63" s="8" t="n">
        <v>0.505838855</v>
      </c>
      <c r="AW63" s="8" t="n">
        <v>0.802736723</v>
      </c>
      <c r="AX63" s="8" t="n">
        <v>0.687805477</v>
      </c>
      <c r="AY63" s="8" t="n">
        <v>0.815465636000001</v>
      </c>
      <c r="AZ63" s="8" t="n">
        <v>0.0341707240000001</v>
      </c>
      <c r="BA63" s="8" t="n">
        <v>0.538596775999999</v>
      </c>
      <c r="BB63" s="8" t="n">
        <v>-1.407260693</v>
      </c>
      <c r="BC63" s="8" t="n">
        <v>-0.251534992</v>
      </c>
      <c r="BD63" s="8" t="n">
        <v>-0.53281468</v>
      </c>
      <c r="BE63" s="8" t="n">
        <v>-1.19361563</v>
      </c>
      <c r="BF63" s="8" t="n">
        <v>-0.0239972630000002</v>
      </c>
      <c r="BG63" s="8" t="n">
        <v>0.847779811000001</v>
      </c>
      <c r="BH63" s="8" t="n">
        <v>1.940951858</v>
      </c>
      <c r="BI63" s="8" t="n">
        <v>0.699307382999999</v>
      </c>
      <c r="BJ63" s="8" t="n">
        <v>1.480143369</v>
      </c>
      <c r="BK63" s="8" t="n">
        <v>0.438192849</v>
      </c>
      <c r="BL63" s="8" t="n">
        <v>0.066999769999999</v>
      </c>
      <c r="BM63" s="8" t="n">
        <v>1.692673161</v>
      </c>
      <c r="BN63" s="8" t="e">
        <f aca="false"/>
        <v>#REF!</v>
      </c>
      <c r="BO63" s="8" t="e">
        <f aca="false"/>
        <v>#REF!</v>
      </c>
      <c r="BP63" s="8" t="e">
        <f aca="false"/>
        <v>#REF!</v>
      </c>
      <c r="BQ63" s="8" t="e">
        <f aca="false"/>
        <v>#REF!</v>
      </c>
    </row>
    <row r="64" customFormat="false" ht="12.75" hidden="false" customHeight="false" outlineLevel="0" collapsed="false">
      <c r="A64" s="9" t="s">
        <v>81</v>
      </c>
      <c r="B64" s="8" t="n">
        <v>5.228456329</v>
      </c>
      <c r="C64" s="8" t="n">
        <v>5.37219057</v>
      </c>
      <c r="D64" s="8" t="n">
        <v>5.323232293</v>
      </c>
      <c r="E64" s="8" t="n">
        <v>5.713600052</v>
      </c>
      <c r="F64" s="8" t="n">
        <v>5.681640175</v>
      </c>
      <c r="G64" s="8" t="n">
        <v>5.915491104</v>
      </c>
      <c r="H64" s="8" t="n">
        <v>5.797273061</v>
      </c>
      <c r="I64" s="8" t="n">
        <v>5.706485969</v>
      </c>
      <c r="J64" s="8" t="n">
        <v>6.007382028</v>
      </c>
      <c r="K64" s="8" t="n">
        <v>5.883160679</v>
      </c>
      <c r="L64" s="8" t="n">
        <v>5.864209074</v>
      </c>
      <c r="M64" s="8" t="n">
        <v>5.916050802</v>
      </c>
      <c r="N64" s="8" t="n">
        <v>6.200861039</v>
      </c>
      <c r="O64" s="8" t="n">
        <v>6.391028116</v>
      </c>
      <c r="P64" s="8" t="n">
        <v>7.074840796</v>
      </c>
      <c r="Q64" s="8" t="n">
        <v>6.342232082</v>
      </c>
      <c r="R64" s="8" t="n">
        <v>6.287040676</v>
      </c>
      <c r="S64" s="8" t="n">
        <v>6.383018549</v>
      </c>
      <c r="T64" s="8" t="n">
        <v>6.365108624</v>
      </c>
      <c r="U64" s="8" t="n">
        <v>6.008092722</v>
      </c>
      <c r="V64" s="8" t="n">
        <v>6.462577432</v>
      </c>
      <c r="W64" s="8" t="n">
        <v>6.422619613</v>
      </c>
      <c r="X64" s="8" t="n">
        <v>6.478361694</v>
      </c>
      <c r="Y64" s="8" t="n">
        <v>7.306098186</v>
      </c>
      <c r="Z64" s="8" t="n">
        <v>6.224112878</v>
      </c>
      <c r="AA64" s="8" t="n">
        <v>6.26058725</v>
      </c>
      <c r="AB64" s="8" t="n">
        <v>6.182922216</v>
      </c>
      <c r="AC64" s="8" t="n">
        <v>7.011030123</v>
      </c>
      <c r="AD64" s="8" t="n">
        <v>6.134797815</v>
      </c>
      <c r="AE64" s="8" t="n">
        <v>6.133362966</v>
      </c>
      <c r="AF64" s="8" t="n">
        <v>6.633243118</v>
      </c>
      <c r="AG64" s="8" t="n">
        <v>6.542277617</v>
      </c>
      <c r="AH64" s="8" t="n">
        <v>6.900646685</v>
      </c>
      <c r="AI64" s="8" t="n">
        <v>6.57381209</v>
      </c>
      <c r="AJ64" s="8" t="n">
        <v>6.316009541</v>
      </c>
      <c r="AK64" s="8" t="n">
        <v>6.562657895</v>
      </c>
      <c r="AL64" s="8" t="n">
        <v>6.608407436</v>
      </c>
      <c r="AM64" s="8" t="n">
        <v>6.587624343</v>
      </c>
      <c r="AN64" s="8" t="n">
        <v>6.247547849</v>
      </c>
      <c r="AO64" s="8" t="n">
        <v>6.682750029</v>
      </c>
      <c r="AP64" s="8" t="n">
        <v>7.032769775</v>
      </c>
      <c r="AQ64" s="8" t="n">
        <v>6.559453936</v>
      </c>
      <c r="AR64" s="8" t="n">
        <v>6.931197258</v>
      </c>
      <c r="AS64" s="8" t="n">
        <v>7.105167887</v>
      </c>
      <c r="AT64" s="8" t="n">
        <v>7.912105367</v>
      </c>
      <c r="AU64" s="8" t="n">
        <v>7.800074575</v>
      </c>
      <c r="AV64" s="8" t="n">
        <v>7.3122431</v>
      </c>
      <c r="AW64" s="8" t="n">
        <v>6.996041086</v>
      </c>
      <c r="AX64" s="8" t="n">
        <v>7.149207619</v>
      </c>
      <c r="AY64" s="8" t="n">
        <v>8.416513124</v>
      </c>
      <c r="AZ64" s="8" t="n">
        <v>8.264783397</v>
      </c>
      <c r="BA64" s="8" t="n">
        <v>8.810576324</v>
      </c>
      <c r="BB64" s="8" t="n">
        <v>8.713687323</v>
      </c>
      <c r="BC64" s="8" t="n">
        <v>8.209202339</v>
      </c>
      <c r="BD64" s="8" t="n">
        <v>9.614203741</v>
      </c>
      <c r="BE64" s="8" t="n">
        <v>8.662314957</v>
      </c>
      <c r="BF64" s="8" t="n">
        <v>8.415672021</v>
      </c>
      <c r="BG64" s="8" t="n">
        <v>9.503143366</v>
      </c>
      <c r="BH64" s="8" t="n">
        <v>9.974065658</v>
      </c>
      <c r="BI64" s="8" t="n">
        <v>9.030815658</v>
      </c>
      <c r="BJ64" s="8" t="n">
        <v>8.421944359</v>
      </c>
      <c r="BK64" s="8" t="n">
        <v>8.420109737</v>
      </c>
      <c r="BL64" s="8" t="n">
        <v>8.224566126</v>
      </c>
      <c r="BM64" s="8" t="n">
        <v>8.497834521</v>
      </c>
      <c r="BN64" s="8" t="e">
        <f aca="false"/>
        <v>#REF!</v>
      </c>
      <c r="BO64" s="8" t="e">
        <f aca="false"/>
        <v>#REF!</v>
      </c>
      <c r="BP64" s="8" t="e">
        <f aca="false"/>
        <v>#REF!</v>
      </c>
      <c r="BQ64" s="8" t="e">
        <f aca="false"/>
        <v>#REF!</v>
      </c>
    </row>
    <row r="65" customFormat="false" ht="12.75" hidden="false" customHeight="false" outlineLevel="0" collapsed="false">
      <c r="A65" s="9" t="s">
        <v>82</v>
      </c>
      <c r="B65" s="8" t="n">
        <v>6.216591563</v>
      </c>
      <c r="C65" s="8" t="n">
        <v>6.261606166</v>
      </c>
      <c r="D65" s="8" t="n">
        <v>6.451926569</v>
      </c>
      <c r="E65" s="8" t="n">
        <v>6.740424985</v>
      </c>
      <c r="F65" s="8" t="n">
        <v>7.178874591</v>
      </c>
      <c r="G65" s="8" t="n">
        <v>6.763652442</v>
      </c>
      <c r="H65" s="8" t="n">
        <v>6.841310659</v>
      </c>
      <c r="I65" s="8" t="n">
        <v>6.376705747</v>
      </c>
      <c r="J65" s="8" t="n">
        <v>6.27812617</v>
      </c>
      <c r="K65" s="8" t="n">
        <v>6.391048325</v>
      </c>
      <c r="L65" s="8" t="n">
        <v>6.380137357</v>
      </c>
      <c r="M65" s="8" t="n">
        <v>6.52190869</v>
      </c>
      <c r="N65" s="8" t="n">
        <v>6.865994601</v>
      </c>
      <c r="O65" s="8" t="n">
        <v>7.356329516</v>
      </c>
      <c r="P65" s="8" t="n">
        <v>7.310105134</v>
      </c>
      <c r="Q65" s="8" t="n">
        <v>7.461855968</v>
      </c>
      <c r="R65" s="8" t="n">
        <v>7.591463811</v>
      </c>
      <c r="S65" s="8" t="n">
        <v>7.567514866</v>
      </c>
      <c r="T65" s="8" t="n">
        <v>7.282614567</v>
      </c>
      <c r="U65" s="8" t="n">
        <v>7.119987871</v>
      </c>
      <c r="V65" s="8" t="n">
        <v>6.950077933</v>
      </c>
      <c r="W65" s="8" t="n">
        <v>6.810451689</v>
      </c>
      <c r="X65" s="8" t="n">
        <v>7.452058345</v>
      </c>
      <c r="Y65" s="8" t="n">
        <v>7.125741565</v>
      </c>
      <c r="Z65" s="8" t="n">
        <v>7.52855642</v>
      </c>
      <c r="AA65" s="8" t="n">
        <v>7.341914839</v>
      </c>
      <c r="AB65" s="8" t="n">
        <v>7.043701601</v>
      </c>
      <c r="AC65" s="8" t="n">
        <v>7.266509826</v>
      </c>
      <c r="AD65" s="8" t="n">
        <v>6.95544749</v>
      </c>
      <c r="AE65" s="8" t="n">
        <v>7.675691968</v>
      </c>
      <c r="AF65" s="8" t="n">
        <v>7.285074774</v>
      </c>
      <c r="AG65" s="8" t="n">
        <v>7.330813215</v>
      </c>
      <c r="AH65" s="8" t="n">
        <v>7.483993834</v>
      </c>
      <c r="AI65" s="8" t="n">
        <v>7.616560143</v>
      </c>
      <c r="AJ65" s="8" t="n">
        <v>7.210448181</v>
      </c>
      <c r="AK65" s="8" t="n">
        <v>7.372395194</v>
      </c>
      <c r="AL65" s="8" t="n">
        <v>7.654925188</v>
      </c>
      <c r="AM65" s="8" t="n">
        <v>7.194380877</v>
      </c>
      <c r="AN65" s="8" t="n">
        <v>7.682237483</v>
      </c>
      <c r="AO65" s="8" t="n">
        <v>7.87437751</v>
      </c>
      <c r="AP65" s="8" t="n">
        <v>8.028653378</v>
      </c>
      <c r="AQ65" s="8" t="n">
        <v>8.361128493</v>
      </c>
      <c r="AR65" s="8" t="n">
        <v>8.914813643</v>
      </c>
      <c r="AS65" s="8" t="n">
        <v>8.446069297</v>
      </c>
      <c r="AT65" s="8" t="n">
        <v>9.385296559</v>
      </c>
      <c r="AU65" s="8" t="n">
        <v>8.589768861</v>
      </c>
      <c r="AV65" s="8" t="n">
        <v>8.409739754</v>
      </c>
      <c r="AW65" s="8" t="n">
        <v>8.760710237</v>
      </c>
      <c r="AX65" s="8" t="n">
        <v>9.02455364</v>
      </c>
      <c r="AY65" s="8" t="n">
        <v>8.523751108</v>
      </c>
      <c r="AZ65" s="8" t="n">
        <v>8.615886492</v>
      </c>
      <c r="BA65" s="8" t="n">
        <v>9.007326842</v>
      </c>
      <c r="BB65" s="8" t="n">
        <v>9.151564093</v>
      </c>
      <c r="BC65" s="8" t="n">
        <v>9.431248776</v>
      </c>
      <c r="BD65" s="8" t="n">
        <v>9.860549411</v>
      </c>
      <c r="BE65" s="8" t="n">
        <v>9.752670813</v>
      </c>
      <c r="BF65" s="8" t="n">
        <v>9.412899983</v>
      </c>
      <c r="BG65" s="8" t="n">
        <v>9.085188971</v>
      </c>
      <c r="BH65" s="8" t="n">
        <v>9.24242392</v>
      </c>
      <c r="BI65" s="8" t="n">
        <v>9.616320782</v>
      </c>
      <c r="BJ65" s="8" t="n">
        <v>9.742299227</v>
      </c>
      <c r="BK65" s="8" t="n">
        <v>9.980133723</v>
      </c>
      <c r="BL65" s="8" t="n">
        <v>9.255761158</v>
      </c>
      <c r="BM65" s="8" t="n">
        <v>8.920460428</v>
      </c>
      <c r="BN65" s="8" t="e">
        <f aca="false"/>
        <v>#REF!</v>
      </c>
      <c r="BO65" s="8" t="e">
        <f aca="false"/>
        <v>#REF!</v>
      </c>
      <c r="BP65" s="8" t="e">
        <f aca="false"/>
        <v>#REF!</v>
      </c>
      <c r="BQ65" s="8" t="e">
        <f aca="false"/>
        <v>#REF!</v>
      </c>
    </row>
    <row r="66" customFormat="false" ht="12.75" hidden="false" customHeight="false" outlineLevel="0" collapsed="false">
      <c r="A66" s="9" t="s">
        <v>83</v>
      </c>
      <c r="B66" s="8" t="n">
        <v>0.988135234</v>
      </c>
      <c r="C66" s="8" t="n">
        <v>0.889415596</v>
      </c>
      <c r="D66" s="8" t="n">
        <v>1.128694276</v>
      </c>
      <c r="E66" s="8" t="n">
        <v>1.026824933</v>
      </c>
      <c r="F66" s="8" t="n">
        <v>1.497234416</v>
      </c>
      <c r="G66" s="8" t="n">
        <v>0.848161338</v>
      </c>
      <c r="H66" s="8" t="n">
        <v>1.044037598</v>
      </c>
      <c r="I66" s="8" t="n">
        <v>0.670219778</v>
      </c>
      <c r="J66" s="8" t="n">
        <v>0.270744142</v>
      </c>
      <c r="K66" s="8" t="n">
        <v>0.507887646</v>
      </c>
      <c r="L66" s="8" t="n">
        <v>0.515928283</v>
      </c>
      <c r="M66" s="8" t="n">
        <v>0.605857888</v>
      </c>
      <c r="N66" s="8" t="n">
        <v>0.665133562</v>
      </c>
      <c r="O66" s="8" t="n">
        <v>0.9653014</v>
      </c>
      <c r="P66" s="8" t="n">
        <v>0.235264338</v>
      </c>
      <c r="Q66" s="8" t="n">
        <v>1.119623886</v>
      </c>
      <c r="R66" s="8" t="n">
        <v>1.304423135</v>
      </c>
      <c r="S66" s="8" t="n">
        <v>1.184496317</v>
      </c>
      <c r="T66" s="8" t="n">
        <v>0.917505943000001</v>
      </c>
      <c r="U66" s="8" t="n">
        <v>1.111895149</v>
      </c>
      <c r="V66" s="8" t="n">
        <v>0.487500501</v>
      </c>
      <c r="W66" s="8" t="n">
        <v>0.387832076</v>
      </c>
      <c r="X66" s="8" t="n">
        <v>0.973696651</v>
      </c>
      <c r="Y66" s="8" t="n">
        <v>-0.180356621</v>
      </c>
      <c r="Z66" s="8" t="n">
        <v>1.304443542</v>
      </c>
      <c r="AA66" s="8" t="n">
        <v>1.081327589</v>
      </c>
      <c r="AB66" s="8" t="n">
        <v>0.860779385</v>
      </c>
      <c r="AC66" s="8" t="n">
        <v>0.255479703</v>
      </c>
      <c r="AD66" s="8" t="n">
        <v>0.820649675</v>
      </c>
      <c r="AE66" s="8" t="n">
        <v>1.542329002</v>
      </c>
      <c r="AF66" s="8" t="n">
        <v>0.651831656</v>
      </c>
      <c r="AG66" s="8" t="n">
        <v>0.788535598</v>
      </c>
      <c r="AH66" s="8" t="n">
        <v>0.583347149</v>
      </c>
      <c r="AI66" s="8" t="n">
        <v>1.042748053</v>
      </c>
      <c r="AJ66" s="8" t="n">
        <v>0.89443864</v>
      </c>
      <c r="AK66" s="8" t="n">
        <v>0.809737299</v>
      </c>
      <c r="AL66" s="8" t="n">
        <v>1.046517752</v>
      </c>
      <c r="AM66" s="8" t="n">
        <v>0.606756534</v>
      </c>
      <c r="AN66" s="8" t="n">
        <v>1.434689634</v>
      </c>
      <c r="AO66" s="8" t="n">
        <v>1.191627481</v>
      </c>
      <c r="AP66" s="8" t="n">
        <v>0.995883603</v>
      </c>
      <c r="AQ66" s="8" t="n">
        <v>1.801674557</v>
      </c>
      <c r="AR66" s="8" t="n">
        <v>1.983616385</v>
      </c>
      <c r="AS66" s="8" t="n">
        <v>1.34090141</v>
      </c>
      <c r="AT66" s="8" t="n">
        <v>1.473191192</v>
      </c>
      <c r="AU66" s="8" t="n">
        <v>0.789694286</v>
      </c>
      <c r="AV66" s="8" t="n">
        <v>1.097496654</v>
      </c>
      <c r="AW66" s="8" t="n">
        <v>1.764669151</v>
      </c>
      <c r="AX66" s="8" t="n">
        <v>1.875346021</v>
      </c>
      <c r="AY66" s="8" t="n">
        <v>0.107237984</v>
      </c>
      <c r="AZ66" s="8" t="n">
        <v>0.351103095</v>
      </c>
      <c r="BA66" s="8" t="n">
        <v>0.196750518</v>
      </c>
      <c r="BB66" s="8" t="n">
        <v>0.437876770000001</v>
      </c>
      <c r="BC66" s="8" t="n">
        <v>1.222046437</v>
      </c>
      <c r="BD66" s="8" t="n">
        <v>0.24634567</v>
      </c>
      <c r="BE66" s="8" t="n">
        <v>1.090355856</v>
      </c>
      <c r="BF66" s="8" t="n">
        <v>0.997227962</v>
      </c>
      <c r="BG66" s="8" t="n">
        <v>-0.417954395</v>
      </c>
      <c r="BH66" s="8" t="n">
        <v>-0.731641738</v>
      </c>
      <c r="BI66" s="8" t="n">
        <v>0.585505124000001</v>
      </c>
      <c r="BJ66" s="8" t="n">
        <v>1.320354868</v>
      </c>
      <c r="BK66" s="8" t="n">
        <v>1.560023986</v>
      </c>
      <c r="BL66" s="8" t="n">
        <v>1.031195032</v>
      </c>
      <c r="BM66" s="8" t="n">
        <v>0.422625907</v>
      </c>
      <c r="BN66" s="8" t="e">
        <f aca="false"/>
        <v>#REF!</v>
      </c>
      <c r="BO66" s="8" t="e">
        <f aca="false"/>
        <v>#REF!</v>
      </c>
      <c r="BP66" s="8" t="e">
        <f aca="false"/>
        <v>#REF!</v>
      </c>
      <c r="BQ66" s="8" t="e">
        <f aca="false"/>
        <v>#REF!</v>
      </c>
    </row>
    <row r="67" customFormat="false" ht="12.75" hidden="false" customHeight="false" outlineLevel="0" collapsed="false">
      <c r="A67" s="9" t="s">
        <v>84</v>
      </c>
      <c r="B67" s="8" t="n">
        <v>4.630405899</v>
      </c>
      <c r="C67" s="8" t="n">
        <v>4.465986152</v>
      </c>
      <c r="D67" s="8" t="n">
        <v>4.587300369</v>
      </c>
      <c r="E67" s="8" t="n">
        <v>4.804352707</v>
      </c>
      <c r="F67" s="8" t="n">
        <v>4.964341914</v>
      </c>
      <c r="G67" s="8" t="n">
        <v>5.178691178</v>
      </c>
      <c r="H67" s="8" t="n">
        <v>5.335204665</v>
      </c>
      <c r="I67" s="8" t="n">
        <v>5.489368514</v>
      </c>
      <c r="J67" s="8" t="n">
        <v>5.646105588</v>
      </c>
      <c r="K67" s="8" t="n">
        <v>5.719146535</v>
      </c>
      <c r="L67" s="8" t="n">
        <v>5.735771172</v>
      </c>
      <c r="M67" s="8" t="n">
        <v>5.759473906</v>
      </c>
      <c r="N67" s="8" t="n">
        <v>5.762715809</v>
      </c>
      <c r="O67" s="8" t="n">
        <v>5.721138966</v>
      </c>
      <c r="P67" s="8" t="n">
        <v>5.728936584</v>
      </c>
      <c r="Q67" s="8" t="n">
        <v>5.631297434</v>
      </c>
      <c r="R67" s="8" t="n">
        <v>5.586431605</v>
      </c>
      <c r="S67" s="8" t="n">
        <v>5.7253518</v>
      </c>
      <c r="T67" s="8" t="n">
        <v>5.732618953</v>
      </c>
      <c r="U67" s="8" t="n">
        <v>5.81677851</v>
      </c>
      <c r="V67" s="8" t="n">
        <v>5.85285121</v>
      </c>
      <c r="W67" s="8" t="n">
        <v>5.823843334</v>
      </c>
      <c r="X67" s="8" t="n">
        <v>5.826218865</v>
      </c>
      <c r="Y67" s="8" t="n">
        <v>5.758196812</v>
      </c>
      <c r="Z67" s="8" t="n">
        <v>6.009909263</v>
      </c>
      <c r="AA67" s="8" t="n">
        <v>5.958901459</v>
      </c>
      <c r="AB67" s="8" t="n">
        <v>6.012637016</v>
      </c>
      <c r="AC67" s="8" t="n">
        <v>6.100497397</v>
      </c>
      <c r="AD67" s="8" t="n">
        <v>6.081473246</v>
      </c>
      <c r="AE67" s="8" t="n">
        <v>6.013382928</v>
      </c>
      <c r="AF67" s="8" t="n">
        <v>6.027435891</v>
      </c>
      <c r="AG67" s="8" t="n">
        <v>6.194955043</v>
      </c>
      <c r="AH67" s="8" t="n">
        <v>6.291368727</v>
      </c>
      <c r="AI67" s="8" t="n">
        <v>6.399483941</v>
      </c>
      <c r="AJ67" s="8" t="n">
        <v>6.581897507</v>
      </c>
      <c r="AK67" s="8" t="n">
        <v>6.672159396</v>
      </c>
      <c r="AL67" s="8" t="n">
        <v>6.63913351</v>
      </c>
      <c r="AM67" s="8" t="n">
        <v>6.668293912</v>
      </c>
      <c r="AN67" s="8" t="n">
        <v>6.649305651</v>
      </c>
      <c r="AO67" s="8" t="n">
        <v>6.720246345</v>
      </c>
      <c r="AP67" s="8" t="n">
        <v>6.781502325</v>
      </c>
      <c r="AQ67" s="8" t="n">
        <v>6.804292461</v>
      </c>
      <c r="AR67" s="8" t="n">
        <v>6.78638639</v>
      </c>
      <c r="AS67" s="8" t="n">
        <v>6.689351127</v>
      </c>
      <c r="AT67" s="8" t="n">
        <v>6.28412469</v>
      </c>
      <c r="AU67" s="8" t="n">
        <v>5.115041741</v>
      </c>
      <c r="AV67" s="8" t="n">
        <v>6.640908563</v>
      </c>
      <c r="AW67" s="8" t="n">
        <v>6.849517294</v>
      </c>
      <c r="AX67" s="8" t="n">
        <v>7.118300009</v>
      </c>
      <c r="AY67" s="8" t="n">
        <v>7.377591327</v>
      </c>
      <c r="AZ67" s="8" t="n">
        <v>7.532956944</v>
      </c>
      <c r="BA67" s="8" t="n">
        <v>7.989798271</v>
      </c>
      <c r="BB67" s="8" t="n">
        <v>8.196816648</v>
      </c>
      <c r="BC67" s="8" t="n">
        <v>8.452524646</v>
      </c>
      <c r="BD67" s="8" t="n">
        <v>8.773240123</v>
      </c>
      <c r="BE67" s="8" t="n">
        <v>8.638762235</v>
      </c>
      <c r="BF67" s="8" t="n">
        <v>8.550292176</v>
      </c>
      <c r="BG67" s="8" t="n">
        <v>8.479001717</v>
      </c>
      <c r="BH67" s="8" t="n">
        <v>8.204167372</v>
      </c>
      <c r="BI67" s="8" t="n">
        <v>8.249743534</v>
      </c>
      <c r="BJ67" s="8" t="n">
        <v>8.162476638</v>
      </c>
      <c r="BK67" s="8" t="n">
        <v>8.194060227</v>
      </c>
      <c r="BL67" s="8" t="n">
        <v>8.102905412</v>
      </c>
      <c r="BM67" s="8" t="n">
        <v>8.131949186</v>
      </c>
      <c r="BN67" s="8" t="e">
        <f aca="false"/>
        <v>#REF!</v>
      </c>
      <c r="BO67" s="8" t="e">
        <f aca="false"/>
        <v>#REF!</v>
      </c>
      <c r="BP67" s="8" t="e">
        <f aca="false"/>
        <v>#REF!</v>
      </c>
      <c r="BQ67" s="8" t="e">
        <f aca="false"/>
        <v>#REF!</v>
      </c>
    </row>
    <row r="68" customFormat="false" ht="12.75" hidden="false" customHeight="false" outlineLevel="0" collapsed="false">
      <c r="A68" s="9" t="s">
        <v>85</v>
      </c>
      <c r="B68" s="8" t="n">
        <v>3.587025587</v>
      </c>
      <c r="C68" s="8" t="n">
        <v>3.55492629</v>
      </c>
      <c r="D68" s="8" t="n">
        <v>3.653512567</v>
      </c>
      <c r="E68" s="8" t="n">
        <v>3.706203402</v>
      </c>
      <c r="F68" s="8" t="n">
        <v>3.84164393</v>
      </c>
      <c r="G68" s="8" t="n">
        <v>4.071863538</v>
      </c>
      <c r="H68" s="8" t="n">
        <v>4.263423302</v>
      </c>
      <c r="I68" s="8" t="n">
        <v>4.267710413</v>
      </c>
      <c r="J68" s="8" t="n">
        <v>4.409423093</v>
      </c>
      <c r="K68" s="8" t="n">
        <v>4.33912141</v>
      </c>
      <c r="L68" s="8" t="n">
        <v>4.375298465</v>
      </c>
      <c r="M68" s="8" t="n">
        <v>4.420428076</v>
      </c>
      <c r="N68" s="8" t="n">
        <v>4.411346002</v>
      </c>
      <c r="O68" s="8" t="n">
        <v>4.355151303</v>
      </c>
      <c r="P68" s="8" t="n">
        <v>4.426202291</v>
      </c>
      <c r="Q68" s="8" t="n">
        <v>4.355467227</v>
      </c>
      <c r="R68" s="8" t="n">
        <v>4.303573683</v>
      </c>
      <c r="S68" s="8" t="n">
        <v>4.405543227</v>
      </c>
      <c r="T68" s="8" t="n">
        <v>4.38472568</v>
      </c>
      <c r="U68" s="8" t="n">
        <v>4.389383179</v>
      </c>
      <c r="V68" s="8" t="n">
        <v>4.430448619</v>
      </c>
      <c r="W68" s="8" t="n">
        <v>4.386530706</v>
      </c>
      <c r="X68" s="8" t="n">
        <v>4.392071347</v>
      </c>
      <c r="Y68" s="8" t="n">
        <v>4.364152544</v>
      </c>
      <c r="Z68" s="8" t="n">
        <v>4.467979977</v>
      </c>
      <c r="AA68" s="8" t="n">
        <v>4.570827415</v>
      </c>
      <c r="AB68" s="8" t="n">
        <v>4.532557922</v>
      </c>
      <c r="AC68" s="8" t="n">
        <v>4.598222175</v>
      </c>
      <c r="AD68" s="8" t="n">
        <v>4.588917521</v>
      </c>
      <c r="AE68" s="8" t="n">
        <v>4.540400847</v>
      </c>
      <c r="AF68" s="8" t="n">
        <v>4.529422305</v>
      </c>
      <c r="AG68" s="8" t="n">
        <v>4.594175622</v>
      </c>
      <c r="AH68" s="8" t="n">
        <v>4.665002948</v>
      </c>
      <c r="AI68" s="8" t="n">
        <v>4.680083643</v>
      </c>
      <c r="AJ68" s="8" t="n">
        <v>4.829726355</v>
      </c>
      <c r="AK68" s="8" t="n">
        <v>4.918413157</v>
      </c>
      <c r="AL68" s="8" t="n">
        <v>4.856362824</v>
      </c>
      <c r="AM68" s="8" t="n">
        <v>4.929016958</v>
      </c>
      <c r="AN68" s="8" t="n">
        <v>4.892272855</v>
      </c>
      <c r="AO68" s="8" t="n">
        <v>4.876154949</v>
      </c>
      <c r="AP68" s="8" t="n">
        <v>5.027036466</v>
      </c>
      <c r="AQ68" s="8" t="n">
        <v>4.962645881</v>
      </c>
      <c r="AR68" s="8" t="n">
        <v>4.940458852</v>
      </c>
      <c r="AS68" s="8" t="n">
        <v>4.881519318</v>
      </c>
      <c r="AT68" s="8" t="n">
        <v>4.664670828</v>
      </c>
      <c r="AU68" s="8" t="n">
        <v>3.644958702</v>
      </c>
      <c r="AV68" s="8" t="n">
        <v>4.582402193</v>
      </c>
      <c r="AW68" s="8" t="n">
        <v>4.816627166</v>
      </c>
      <c r="AX68" s="8" t="n">
        <v>4.939482911</v>
      </c>
      <c r="AY68" s="8" t="n">
        <v>5.032114075</v>
      </c>
      <c r="AZ68" s="8" t="n">
        <v>5.156798322</v>
      </c>
      <c r="BA68" s="8" t="n">
        <v>5.300008988</v>
      </c>
      <c r="BB68" s="8" t="n">
        <v>5.696196809</v>
      </c>
      <c r="BC68" s="8" t="n">
        <v>5.756778449</v>
      </c>
      <c r="BD68" s="8" t="n">
        <v>5.963774032</v>
      </c>
      <c r="BE68" s="8" t="n">
        <v>5.941590294</v>
      </c>
      <c r="BF68" s="8" t="n">
        <v>5.857664754</v>
      </c>
      <c r="BG68" s="8" t="n">
        <v>5.901821597</v>
      </c>
      <c r="BH68" s="8" t="n">
        <v>5.801642652</v>
      </c>
      <c r="BI68" s="8" t="n">
        <v>5.858828384</v>
      </c>
      <c r="BJ68" s="8" t="n">
        <v>5.89121139</v>
      </c>
      <c r="BK68" s="8" t="n">
        <v>5.897787412</v>
      </c>
      <c r="BL68" s="8" t="n">
        <v>5.812561939</v>
      </c>
      <c r="BM68" s="8" t="n">
        <v>5.88746007</v>
      </c>
      <c r="BN68" s="8" t="e">
        <f aca="false"/>
        <v>#REF!</v>
      </c>
      <c r="BO68" s="8" t="e">
        <f aca="false"/>
        <v>#REF!</v>
      </c>
      <c r="BP68" s="8" t="e">
        <f aca="false"/>
        <v>#REF!</v>
      </c>
      <c r="BQ68" s="8" t="e">
        <f aca="false"/>
        <v>#REF!</v>
      </c>
    </row>
    <row r="69" customFormat="false" ht="12.75" hidden="false" customHeight="false" outlineLevel="0" collapsed="false">
      <c r="A69" s="9" t="s">
        <v>86</v>
      </c>
      <c r="B69" s="8" t="n">
        <v>-1.043380312</v>
      </c>
      <c r="C69" s="8" t="n">
        <v>-0.911059862</v>
      </c>
      <c r="D69" s="8" t="n">
        <v>-0.933787802</v>
      </c>
      <c r="E69" s="8" t="n">
        <v>-1.098149305</v>
      </c>
      <c r="F69" s="8" t="n">
        <v>-1.122697984</v>
      </c>
      <c r="G69" s="8" t="n">
        <v>-1.10682764</v>
      </c>
      <c r="H69" s="8" t="n">
        <v>-1.071781363</v>
      </c>
      <c r="I69" s="8" t="n">
        <v>-1.221658101</v>
      </c>
      <c r="J69" s="8" t="n">
        <v>-1.236682495</v>
      </c>
      <c r="K69" s="8" t="n">
        <v>-1.380025125</v>
      </c>
      <c r="L69" s="8" t="n">
        <v>-1.360472707</v>
      </c>
      <c r="M69" s="8" t="n">
        <v>-1.33904583</v>
      </c>
      <c r="N69" s="8" t="n">
        <v>-1.351369807</v>
      </c>
      <c r="O69" s="8" t="n">
        <v>-1.365987663</v>
      </c>
      <c r="P69" s="8" t="n">
        <v>-1.302734293</v>
      </c>
      <c r="Q69" s="8" t="n">
        <v>-1.275830207</v>
      </c>
      <c r="R69" s="8" t="n">
        <v>-1.282857922</v>
      </c>
      <c r="S69" s="8" t="n">
        <v>-1.319808573</v>
      </c>
      <c r="T69" s="8" t="n">
        <v>-1.347893273</v>
      </c>
      <c r="U69" s="8" t="n">
        <v>-1.427395331</v>
      </c>
      <c r="V69" s="8" t="n">
        <v>-1.422402591</v>
      </c>
      <c r="W69" s="8" t="n">
        <v>-1.437312628</v>
      </c>
      <c r="X69" s="8" t="n">
        <v>-1.434147518</v>
      </c>
      <c r="Y69" s="8" t="n">
        <v>-1.394044268</v>
      </c>
      <c r="Z69" s="8" t="n">
        <v>-1.541929286</v>
      </c>
      <c r="AA69" s="8" t="n">
        <v>-1.388074044</v>
      </c>
      <c r="AB69" s="8" t="n">
        <v>-1.480079094</v>
      </c>
      <c r="AC69" s="8" t="n">
        <v>-1.502275222</v>
      </c>
      <c r="AD69" s="8" t="n">
        <v>-1.492555725</v>
      </c>
      <c r="AE69" s="8" t="n">
        <v>-1.472982081</v>
      </c>
      <c r="AF69" s="8" t="n">
        <v>-1.498013586</v>
      </c>
      <c r="AG69" s="8" t="n">
        <v>-1.600779421</v>
      </c>
      <c r="AH69" s="8" t="n">
        <v>-1.626365779</v>
      </c>
      <c r="AI69" s="8" t="n">
        <v>-1.719400298</v>
      </c>
      <c r="AJ69" s="8" t="n">
        <v>-1.752171152</v>
      </c>
      <c r="AK69" s="8" t="n">
        <v>-1.753746239</v>
      </c>
      <c r="AL69" s="8" t="n">
        <v>-1.782770686</v>
      </c>
      <c r="AM69" s="8" t="n">
        <v>-1.739276954</v>
      </c>
      <c r="AN69" s="8" t="n">
        <v>-1.757032796</v>
      </c>
      <c r="AO69" s="8" t="n">
        <v>-1.844091396</v>
      </c>
      <c r="AP69" s="8" t="n">
        <v>-1.754465859</v>
      </c>
      <c r="AQ69" s="8" t="n">
        <v>-1.84164658</v>
      </c>
      <c r="AR69" s="8" t="n">
        <v>-1.845927538</v>
      </c>
      <c r="AS69" s="8" t="n">
        <v>-1.807831809</v>
      </c>
      <c r="AT69" s="8" t="n">
        <v>-1.619453862</v>
      </c>
      <c r="AU69" s="8" t="n">
        <v>-1.470083039</v>
      </c>
      <c r="AV69" s="8" t="n">
        <v>-2.05850637</v>
      </c>
      <c r="AW69" s="8" t="n">
        <v>-2.032890128</v>
      </c>
      <c r="AX69" s="8" t="n">
        <v>-2.178817098</v>
      </c>
      <c r="AY69" s="8" t="n">
        <v>-2.345477252</v>
      </c>
      <c r="AZ69" s="8" t="n">
        <v>-2.376158622</v>
      </c>
      <c r="BA69" s="8" t="n">
        <v>-2.689789283</v>
      </c>
      <c r="BB69" s="8" t="n">
        <v>-2.500619839</v>
      </c>
      <c r="BC69" s="8" t="n">
        <v>-2.695746197</v>
      </c>
      <c r="BD69" s="8" t="n">
        <v>-2.809466091</v>
      </c>
      <c r="BE69" s="8" t="n">
        <v>-2.697171941</v>
      </c>
      <c r="BF69" s="8" t="n">
        <v>-2.692627422</v>
      </c>
      <c r="BG69" s="8" t="n">
        <v>-2.57718012</v>
      </c>
      <c r="BH69" s="8" t="n">
        <v>-2.40252472</v>
      </c>
      <c r="BI69" s="8" t="n">
        <v>-2.39091515</v>
      </c>
      <c r="BJ69" s="8" t="n">
        <v>-2.271265248</v>
      </c>
      <c r="BK69" s="8" t="n">
        <v>-2.296272815</v>
      </c>
      <c r="BL69" s="8" t="n">
        <v>-2.290343473</v>
      </c>
      <c r="BM69" s="8" t="n">
        <v>-2.244489116</v>
      </c>
      <c r="BN69" s="8" t="e">
        <f aca="false"/>
        <v>#REF!</v>
      </c>
      <c r="BO69" s="8" t="e">
        <f aca="false"/>
        <v>#REF!</v>
      </c>
      <c r="BP69" s="8" t="e">
        <f aca="false"/>
        <v>#REF!</v>
      </c>
      <c r="BQ69" s="8" t="e">
        <f aca="false"/>
        <v>#REF!</v>
      </c>
    </row>
    <row r="70" customFormat="false" ht="12.75" hidden="false" customHeight="false" outlineLevel="0" collapsed="false">
      <c r="A70" s="9" t="s">
        <v>87</v>
      </c>
      <c r="B70" s="8" t="n">
        <v>7.151419003</v>
      </c>
      <c r="C70" s="8" t="n">
        <v>6.228997629</v>
      </c>
      <c r="D70" s="8" t="n">
        <v>6.985206569</v>
      </c>
      <c r="E70" s="8" t="n">
        <v>7.636196551</v>
      </c>
      <c r="F70" s="8" t="n">
        <v>7.911505135</v>
      </c>
      <c r="G70" s="8" t="n">
        <v>8.644057334</v>
      </c>
      <c r="H70" s="8" t="n">
        <v>8.814696921</v>
      </c>
      <c r="I70" s="8" t="n">
        <v>9.486912053</v>
      </c>
      <c r="J70" s="8" t="n">
        <v>10.289049442</v>
      </c>
      <c r="K70" s="8" t="n">
        <v>10.142729263</v>
      </c>
      <c r="L70" s="8" t="n">
        <v>9.914919733</v>
      </c>
      <c r="M70" s="8" t="n">
        <v>9.491484953</v>
      </c>
      <c r="N70" s="8" t="n">
        <v>9.617900113</v>
      </c>
      <c r="O70" s="8" t="n">
        <v>9.420282336</v>
      </c>
      <c r="P70" s="8" t="n">
        <v>9.176547576</v>
      </c>
      <c r="Q70" s="8" t="n">
        <v>9.045410259</v>
      </c>
      <c r="R70" s="8" t="n">
        <v>9.097144796</v>
      </c>
      <c r="S70" s="8" t="n">
        <v>9.132334127</v>
      </c>
      <c r="T70" s="8" t="n">
        <v>8.930940189</v>
      </c>
      <c r="U70" s="8" t="n">
        <v>9.110607442</v>
      </c>
      <c r="V70" s="8" t="n">
        <v>8.891159371</v>
      </c>
      <c r="W70" s="8" t="n">
        <v>8.628638266</v>
      </c>
      <c r="X70" s="8" t="n">
        <v>8.947125696</v>
      </c>
      <c r="Y70" s="8" t="n">
        <v>8.788197385</v>
      </c>
      <c r="Z70" s="8" t="n">
        <v>8.914852949</v>
      </c>
      <c r="AA70" s="8" t="n">
        <v>9.108876485</v>
      </c>
      <c r="AB70" s="8" t="n">
        <v>9.02995865</v>
      </c>
      <c r="AC70" s="8" t="n">
        <v>9.004013016</v>
      </c>
      <c r="AD70" s="8" t="n">
        <v>8.511464955</v>
      </c>
      <c r="AE70" s="8" t="n">
        <v>8.393543184</v>
      </c>
      <c r="AF70" s="8" t="n">
        <v>8.584357497</v>
      </c>
      <c r="AG70" s="8" t="n">
        <v>8.868585465</v>
      </c>
      <c r="AH70" s="8" t="n">
        <v>9.474253733</v>
      </c>
      <c r="AI70" s="8" t="n">
        <v>9.727284522</v>
      </c>
      <c r="AJ70" s="8" t="n">
        <v>9.618184806</v>
      </c>
      <c r="AK70" s="8" t="n">
        <v>10.204107167</v>
      </c>
      <c r="AL70" s="8" t="n">
        <v>10.186962855</v>
      </c>
      <c r="AM70" s="8" t="n">
        <v>10.188468361</v>
      </c>
      <c r="AN70" s="8" t="n">
        <v>10.474143143</v>
      </c>
      <c r="AO70" s="8" t="n">
        <v>10.370278424</v>
      </c>
      <c r="AP70" s="8" t="n">
        <v>10.29715564</v>
      </c>
      <c r="AQ70" s="8" t="n">
        <v>10.155332652</v>
      </c>
      <c r="AR70" s="8" t="n">
        <v>10.112916877</v>
      </c>
      <c r="AS70" s="8" t="n">
        <v>9.922039918</v>
      </c>
      <c r="AT70" s="8" t="n">
        <v>9.391720142</v>
      </c>
      <c r="AU70" s="8" t="n">
        <v>6.721035958</v>
      </c>
      <c r="AV70" s="8" t="n">
        <v>8.663939385</v>
      </c>
      <c r="AW70" s="8" t="n">
        <v>9.597566476</v>
      </c>
      <c r="AX70" s="8" t="n">
        <v>10.263596429</v>
      </c>
      <c r="AY70" s="8" t="n">
        <v>10.95626949</v>
      </c>
      <c r="AZ70" s="8" t="n">
        <v>12.083568935</v>
      </c>
      <c r="BA70" s="8" t="n">
        <v>13.162234903</v>
      </c>
      <c r="BB70" s="8" t="n">
        <v>13.924965119</v>
      </c>
      <c r="BC70" s="8" t="n">
        <v>14.786039474</v>
      </c>
      <c r="BD70" s="8" t="n">
        <v>14.232601537</v>
      </c>
      <c r="BE70" s="8" t="n">
        <v>13.810520683</v>
      </c>
      <c r="BF70" s="8" t="n">
        <v>13.299090138</v>
      </c>
      <c r="BG70" s="8" t="n">
        <v>13.123375587</v>
      </c>
      <c r="BH70" s="8" t="n">
        <v>12.802133809</v>
      </c>
      <c r="BI70" s="8" t="n">
        <v>12.702092665</v>
      </c>
      <c r="BJ70" s="8" t="n">
        <v>12.735091215</v>
      </c>
      <c r="BK70" s="8" t="n">
        <v>12.701159015</v>
      </c>
      <c r="BL70" s="8" t="n">
        <v>12.640174181</v>
      </c>
      <c r="BM70" s="8" t="n">
        <v>12.764538748</v>
      </c>
      <c r="BN70" s="8" t="e">
        <f aca="false"/>
        <v>#REF!</v>
      </c>
      <c r="BO70" s="8" t="e">
        <f aca="false"/>
        <v>#REF!</v>
      </c>
      <c r="BP70" s="8" t="e">
        <f aca="false"/>
        <v>#REF!</v>
      </c>
      <c r="BQ70" s="8" t="e">
        <f aca="false"/>
        <v>#REF!</v>
      </c>
    </row>
    <row r="71" customFormat="false" ht="12.75" hidden="false" customHeight="false" outlineLevel="0" collapsed="false">
      <c r="A71" s="9" t="s">
        <v>88</v>
      </c>
      <c r="B71" s="8" t="n">
        <v>6.253529506</v>
      </c>
      <c r="C71" s="8" t="n">
        <v>5.852993871</v>
      </c>
      <c r="D71" s="8" t="n">
        <v>6.242851532</v>
      </c>
      <c r="E71" s="8" t="n">
        <v>6.475992479</v>
      </c>
      <c r="F71" s="8" t="n">
        <v>6.637115915</v>
      </c>
      <c r="G71" s="8" t="n">
        <v>7.327652701</v>
      </c>
      <c r="H71" s="8" t="n">
        <v>7.520166518</v>
      </c>
      <c r="I71" s="8" t="n">
        <v>7.933794332</v>
      </c>
      <c r="J71" s="8" t="n">
        <v>8.185569049</v>
      </c>
      <c r="K71" s="8" t="n">
        <v>8.25733678</v>
      </c>
      <c r="L71" s="8" t="n">
        <v>8.340575838</v>
      </c>
      <c r="M71" s="8" t="n">
        <v>8.478555498</v>
      </c>
      <c r="N71" s="8" t="n">
        <v>8.299807441</v>
      </c>
      <c r="O71" s="8" t="n">
        <v>8.044111729</v>
      </c>
      <c r="P71" s="8" t="n">
        <v>7.851885258</v>
      </c>
      <c r="Q71" s="8" t="n">
        <v>7.789114486</v>
      </c>
      <c r="R71" s="8" t="n">
        <v>7.657034379</v>
      </c>
      <c r="S71" s="8" t="n">
        <v>7.522459943</v>
      </c>
      <c r="T71" s="8" t="n">
        <v>7.35933437</v>
      </c>
      <c r="U71" s="8" t="n">
        <v>7.344092244</v>
      </c>
      <c r="V71" s="8" t="n">
        <v>7.430770563</v>
      </c>
      <c r="W71" s="8" t="n">
        <v>7.214487757</v>
      </c>
      <c r="X71" s="8" t="n">
        <v>7.455564882</v>
      </c>
      <c r="Y71" s="8" t="n">
        <v>7.337302646</v>
      </c>
      <c r="Z71" s="8" t="n">
        <v>7.504328528</v>
      </c>
      <c r="AA71" s="8" t="n">
        <v>7.635656979</v>
      </c>
      <c r="AB71" s="8" t="n">
        <v>7.461864208</v>
      </c>
      <c r="AC71" s="8" t="n">
        <v>7.221764974</v>
      </c>
      <c r="AD71" s="8" t="n">
        <v>7.013584914</v>
      </c>
      <c r="AE71" s="8" t="n">
        <v>6.742906945</v>
      </c>
      <c r="AF71" s="8" t="n">
        <v>6.956401407</v>
      </c>
      <c r="AG71" s="8" t="n">
        <v>7.127596601</v>
      </c>
      <c r="AH71" s="8" t="n">
        <v>7.549828298</v>
      </c>
      <c r="AI71" s="8" t="n">
        <v>7.772751987</v>
      </c>
      <c r="AJ71" s="8" t="n">
        <v>7.955279031</v>
      </c>
      <c r="AK71" s="8" t="n">
        <v>8.230434048</v>
      </c>
      <c r="AL71" s="8" t="n">
        <v>8.018264185</v>
      </c>
      <c r="AM71" s="8" t="n">
        <v>8.066314495</v>
      </c>
      <c r="AN71" s="8" t="n">
        <v>8.167681508</v>
      </c>
      <c r="AO71" s="8" t="n">
        <v>8.084776849</v>
      </c>
      <c r="AP71" s="8" t="n">
        <v>8.06737789</v>
      </c>
      <c r="AQ71" s="8" t="n">
        <v>8.024384949</v>
      </c>
      <c r="AR71" s="8" t="n">
        <v>7.817928538</v>
      </c>
      <c r="AS71" s="8" t="n">
        <v>7.594124516</v>
      </c>
      <c r="AT71" s="8" t="n">
        <v>7.02986134</v>
      </c>
      <c r="AU71" s="8" t="n">
        <v>5.259750222</v>
      </c>
      <c r="AV71" s="8" t="n">
        <v>6.434616328</v>
      </c>
      <c r="AW71" s="8" t="n">
        <v>7.069989796</v>
      </c>
      <c r="AX71" s="8" t="n">
        <v>7.560999406</v>
      </c>
      <c r="AY71" s="8" t="n">
        <v>8.014902524</v>
      </c>
      <c r="AZ71" s="8" t="n">
        <v>8.76878876</v>
      </c>
      <c r="BA71" s="8" t="n">
        <v>9.606531112</v>
      </c>
      <c r="BB71" s="8" t="n">
        <v>10.07407402</v>
      </c>
      <c r="BC71" s="8" t="n">
        <v>10.422047559</v>
      </c>
      <c r="BD71" s="8" t="n">
        <v>10.445963343</v>
      </c>
      <c r="BE71" s="8" t="n">
        <v>9.880042734</v>
      </c>
      <c r="BF71" s="8" t="n">
        <v>9.600281398</v>
      </c>
      <c r="BG71" s="8" t="n">
        <v>9.457606461</v>
      </c>
      <c r="BH71" s="8" t="n">
        <v>9.382742357</v>
      </c>
      <c r="BI71" s="8" t="n">
        <v>9.538435217</v>
      </c>
      <c r="BJ71" s="8" t="n">
        <v>9.450695113</v>
      </c>
      <c r="BK71" s="8" t="n">
        <v>9.878812889</v>
      </c>
      <c r="BL71" s="8" t="n">
        <v>9.6137597</v>
      </c>
      <c r="BM71" s="8" t="n">
        <v>9.818209134</v>
      </c>
      <c r="BN71" s="8" t="e">
        <f aca="false"/>
        <v>#REF!</v>
      </c>
      <c r="BO71" s="8" t="e">
        <f aca="false"/>
        <v>#REF!</v>
      </c>
      <c r="BP71" s="8" t="e">
        <f aca="false"/>
        <v>#REF!</v>
      </c>
      <c r="BQ71" s="8" t="e">
        <f aca="false"/>
        <v>#REF!</v>
      </c>
    </row>
    <row r="72" customFormat="false" ht="12.75" hidden="false" customHeight="false" outlineLevel="0" collapsed="false">
      <c r="A72" s="9" t="s">
        <v>89</v>
      </c>
      <c r="B72" s="8" t="n">
        <v>-0.897889497000001</v>
      </c>
      <c r="C72" s="8" t="n">
        <v>-0.376003758</v>
      </c>
      <c r="D72" s="8" t="n">
        <v>-0.742355037000001</v>
      </c>
      <c r="E72" s="8" t="n">
        <v>-1.160204072</v>
      </c>
      <c r="F72" s="8" t="n">
        <v>-1.27438922</v>
      </c>
      <c r="G72" s="8" t="n">
        <v>-1.316404633</v>
      </c>
      <c r="H72" s="8" t="n">
        <v>-1.294530403</v>
      </c>
      <c r="I72" s="8" t="n">
        <v>-1.553117721</v>
      </c>
      <c r="J72" s="8" t="n">
        <v>-2.103480393</v>
      </c>
      <c r="K72" s="8" t="n">
        <v>-1.885392483</v>
      </c>
      <c r="L72" s="8" t="n">
        <v>-1.574343895</v>
      </c>
      <c r="M72" s="8" t="n">
        <v>-1.012929455</v>
      </c>
      <c r="N72" s="8" t="n">
        <v>-1.318092672</v>
      </c>
      <c r="O72" s="8" t="n">
        <v>-1.376170607</v>
      </c>
      <c r="P72" s="8" t="n">
        <v>-1.324662318</v>
      </c>
      <c r="Q72" s="8" t="n">
        <v>-1.256295773</v>
      </c>
      <c r="R72" s="8" t="n">
        <v>-1.440110417</v>
      </c>
      <c r="S72" s="8" t="n">
        <v>-1.609874184</v>
      </c>
      <c r="T72" s="8" t="n">
        <v>-1.571605819</v>
      </c>
      <c r="U72" s="8" t="n">
        <v>-1.766515198</v>
      </c>
      <c r="V72" s="8" t="n">
        <v>-1.460388808</v>
      </c>
      <c r="W72" s="8" t="n">
        <v>-1.414150509</v>
      </c>
      <c r="X72" s="8" t="n">
        <v>-1.491560814</v>
      </c>
      <c r="Y72" s="8" t="n">
        <v>-1.450894739</v>
      </c>
      <c r="Z72" s="8" t="n">
        <v>-1.410524421</v>
      </c>
      <c r="AA72" s="8" t="n">
        <v>-1.473219506</v>
      </c>
      <c r="AB72" s="8" t="n">
        <v>-1.568094442</v>
      </c>
      <c r="AC72" s="8" t="n">
        <v>-1.782248042</v>
      </c>
      <c r="AD72" s="8" t="n">
        <v>-1.497880041</v>
      </c>
      <c r="AE72" s="8" t="n">
        <v>-1.650636239</v>
      </c>
      <c r="AF72" s="8" t="n">
        <v>-1.62795609</v>
      </c>
      <c r="AG72" s="8" t="n">
        <v>-1.740988864</v>
      </c>
      <c r="AH72" s="8" t="n">
        <v>-1.924425435</v>
      </c>
      <c r="AI72" s="8" t="n">
        <v>-1.954532535</v>
      </c>
      <c r="AJ72" s="8" t="n">
        <v>-1.662905775</v>
      </c>
      <c r="AK72" s="8" t="n">
        <v>-1.973673119</v>
      </c>
      <c r="AL72" s="8" t="n">
        <v>-2.16869867</v>
      </c>
      <c r="AM72" s="8" t="n">
        <v>-2.122153866</v>
      </c>
      <c r="AN72" s="8" t="n">
        <v>-2.306461635</v>
      </c>
      <c r="AO72" s="8" t="n">
        <v>-2.285501575</v>
      </c>
      <c r="AP72" s="8" t="n">
        <v>-2.22977775</v>
      </c>
      <c r="AQ72" s="8" t="n">
        <v>-2.130947703</v>
      </c>
      <c r="AR72" s="8" t="n">
        <v>-2.294988339</v>
      </c>
      <c r="AS72" s="8" t="n">
        <v>-2.327915402</v>
      </c>
      <c r="AT72" s="8" t="n">
        <v>-2.361858802</v>
      </c>
      <c r="AU72" s="8" t="n">
        <v>-1.461285736</v>
      </c>
      <c r="AV72" s="8" t="n">
        <v>-2.229323057</v>
      </c>
      <c r="AW72" s="8" t="n">
        <v>-2.52757668</v>
      </c>
      <c r="AX72" s="8" t="n">
        <v>-2.702597023</v>
      </c>
      <c r="AY72" s="8" t="n">
        <v>-2.941366966</v>
      </c>
      <c r="AZ72" s="8" t="n">
        <v>-3.314780175</v>
      </c>
      <c r="BA72" s="8" t="n">
        <v>-3.555703791</v>
      </c>
      <c r="BB72" s="8" t="n">
        <v>-3.850891099</v>
      </c>
      <c r="BC72" s="8" t="n">
        <v>-4.363991915</v>
      </c>
      <c r="BD72" s="8" t="n">
        <v>-3.786638194</v>
      </c>
      <c r="BE72" s="8" t="n">
        <v>-3.930477949</v>
      </c>
      <c r="BF72" s="8" t="n">
        <v>-3.69880874</v>
      </c>
      <c r="BG72" s="8" t="n">
        <v>-3.665769126</v>
      </c>
      <c r="BH72" s="8" t="n">
        <v>-3.419391452</v>
      </c>
      <c r="BI72" s="8" t="n">
        <v>-3.163657448</v>
      </c>
      <c r="BJ72" s="8" t="n">
        <v>-3.284396102</v>
      </c>
      <c r="BK72" s="8" t="n">
        <v>-2.822346126</v>
      </c>
      <c r="BL72" s="8" t="n">
        <v>-3.026414481</v>
      </c>
      <c r="BM72" s="8" t="n">
        <v>-2.946329614</v>
      </c>
      <c r="BN72" s="8" t="e">
        <f aca="false"/>
        <v>#REF!</v>
      </c>
      <c r="BO72" s="8" t="e">
        <f aca="false"/>
        <v>#REF!</v>
      </c>
      <c r="BP72" s="8" t="e">
        <f aca="false"/>
        <v>#REF!</v>
      </c>
      <c r="BQ72" s="8" t="e">
        <f aca="false"/>
        <v>#REF!</v>
      </c>
    </row>
    <row r="73" customFormat="false" ht="12.75" hidden="false" customHeight="false" outlineLevel="0" collapsed="false">
      <c r="A73" s="9" t="s">
        <v>90</v>
      </c>
      <c r="B73" s="8" t="n">
        <v>4.222066206</v>
      </c>
      <c r="C73" s="8" t="n">
        <v>4.083683004</v>
      </c>
      <c r="D73" s="8" t="n">
        <v>4.024697707</v>
      </c>
      <c r="E73" s="8" t="n">
        <v>4.174290084</v>
      </c>
      <c r="F73" s="8" t="n">
        <v>4.441312557</v>
      </c>
      <c r="G73" s="8" t="n">
        <v>4.654185934</v>
      </c>
      <c r="H73" s="8" t="n">
        <v>4.870268657</v>
      </c>
      <c r="I73" s="8" t="n">
        <v>5.011833358</v>
      </c>
      <c r="J73" s="8" t="n">
        <v>5.109303062</v>
      </c>
      <c r="K73" s="8" t="n">
        <v>5.167174426</v>
      </c>
      <c r="L73" s="8" t="n">
        <v>5.28252602</v>
      </c>
      <c r="M73" s="8" t="n">
        <v>5.326819559</v>
      </c>
      <c r="N73" s="8" t="n">
        <v>5.364684753</v>
      </c>
      <c r="O73" s="8" t="n">
        <v>5.428551595</v>
      </c>
      <c r="P73" s="8" t="n">
        <v>5.532942558</v>
      </c>
      <c r="Q73" s="8" t="n">
        <v>5.262553517</v>
      </c>
      <c r="R73" s="8" t="n">
        <v>5.317780395</v>
      </c>
      <c r="S73" s="8" t="n">
        <v>5.34015202</v>
      </c>
      <c r="T73" s="8" t="n">
        <v>5.464818973</v>
      </c>
      <c r="U73" s="8" t="n">
        <v>5.552808602</v>
      </c>
      <c r="V73" s="8" t="n">
        <v>5.550868861</v>
      </c>
      <c r="W73" s="8" t="n">
        <v>5.705586825</v>
      </c>
      <c r="X73" s="8" t="n">
        <v>5.962782862</v>
      </c>
      <c r="Y73" s="8" t="n">
        <v>5.889774527</v>
      </c>
      <c r="Z73" s="8" t="n">
        <v>6.112043328</v>
      </c>
      <c r="AA73" s="8" t="n">
        <v>6.213883388</v>
      </c>
      <c r="AB73" s="8" t="n">
        <v>6.379109635</v>
      </c>
      <c r="AC73" s="8" t="n">
        <v>6.367096095</v>
      </c>
      <c r="AD73" s="8" t="n">
        <v>6.672479392</v>
      </c>
      <c r="AE73" s="8" t="n">
        <v>6.344659228</v>
      </c>
      <c r="AF73" s="8" t="n">
        <v>6.904688695</v>
      </c>
      <c r="AG73" s="8" t="n">
        <v>6.647841211</v>
      </c>
      <c r="AH73" s="8" t="n">
        <v>6.78547969</v>
      </c>
      <c r="AI73" s="8" t="n">
        <v>6.900009387</v>
      </c>
      <c r="AJ73" s="8" t="n">
        <v>7.049220417</v>
      </c>
      <c r="AK73" s="8" t="n">
        <v>7.020814596</v>
      </c>
      <c r="AL73" s="8" t="n">
        <v>6.874460149</v>
      </c>
      <c r="AM73" s="8" t="n">
        <v>7.163839867</v>
      </c>
      <c r="AN73" s="8" t="n">
        <v>6.994939761</v>
      </c>
      <c r="AO73" s="8" t="n">
        <v>7.392602427</v>
      </c>
      <c r="AP73" s="8" t="n">
        <v>7.881584397</v>
      </c>
      <c r="AQ73" s="8" t="n">
        <v>7.707881152</v>
      </c>
      <c r="AR73" s="8" t="n">
        <v>7.745058979</v>
      </c>
      <c r="AS73" s="8" t="n">
        <v>7.618919534</v>
      </c>
      <c r="AT73" s="8" t="n">
        <v>6.900831522</v>
      </c>
      <c r="AU73" s="8" t="n">
        <v>4.828356234</v>
      </c>
      <c r="AV73" s="8" t="n">
        <v>7.239320343</v>
      </c>
      <c r="AW73" s="8" t="n">
        <v>7.344546299</v>
      </c>
      <c r="AX73" s="8" t="n">
        <v>7.548733554</v>
      </c>
      <c r="AY73" s="8" t="n">
        <v>7.56297266</v>
      </c>
      <c r="AZ73" s="8" t="n">
        <v>7.882606586</v>
      </c>
      <c r="BA73" s="8" t="n">
        <v>8.351366361</v>
      </c>
      <c r="BB73" s="8" t="n">
        <v>8.691893595</v>
      </c>
      <c r="BC73" s="8" t="n">
        <v>8.890320314</v>
      </c>
      <c r="BD73" s="8" t="n">
        <v>8.808304173</v>
      </c>
      <c r="BE73" s="8" t="n">
        <v>8.832109216</v>
      </c>
      <c r="BF73" s="8" t="n">
        <v>8.466081016</v>
      </c>
      <c r="BG73" s="8" t="n">
        <v>8.478089206</v>
      </c>
      <c r="BH73" s="8" t="n">
        <v>8.394636752</v>
      </c>
      <c r="BI73" s="8" t="n">
        <v>8.295938565</v>
      </c>
      <c r="BJ73" s="8" t="n">
        <v>8.090876886</v>
      </c>
      <c r="BK73" s="8" t="n">
        <v>8.386501711</v>
      </c>
      <c r="BL73" s="8" t="n">
        <v>8.347733441</v>
      </c>
      <c r="BM73" s="8" t="n">
        <v>8.30296413</v>
      </c>
      <c r="BN73" s="8" t="e">
        <f aca="false"/>
        <v>#REF!</v>
      </c>
      <c r="BO73" s="8" t="e">
        <f aca="false"/>
        <v>#REF!</v>
      </c>
      <c r="BP73" s="8" t="e">
        <f aca="false"/>
        <v>#REF!</v>
      </c>
      <c r="BQ73" s="8" t="e">
        <f aca="false"/>
        <v>#REF!</v>
      </c>
    </row>
    <row r="74" customFormat="false" ht="12.75" hidden="false" customHeight="false" outlineLevel="0" collapsed="false">
      <c r="A74" s="9" t="s">
        <v>91</v>
      </c>
      <c r="B74" s="8" t="n">
        <v>2.706734337</v>
      </c>
      <c r="C74" s="8" t="n">
        <v>2.625442842</v>
      </c>
      <c r="D74" s="8" t="n">
        <v>2.561159978</v>
      </c>
      <c r="E74" s="8" t="n">
        <v>2.57701175</v>
      </c>
      <c r="F74" s="8" t="n">
        <v>2.665203369</v>
      </c>
      <c r="G74" s="8" t="n">
        <v>2.778390771</v>
      </c>
      <c r="H74" s="8" t="n">
        <v>2.8360508</v>
      </c>
      <c r="I74" s="8" t="n">
        <v>2.967684016</v>
      </c>
      <c r="J74" s="8" t="n">
        <v>3.048173071</v>
      </c>
      <c r="K74" s="8" t="n">
        <v>3.147349339</v>
      </c>
      <c r="L74" s="8" t="n">
        <v>3.177917518</v>
      </c>
      <c r="M74" s="8" t="n">
        <v>3.219394207</v>
      </c>
      <c r="N74" s="8" t="n">
        <v>3.302276907</v>
      </c>
      <c r="O74" s="8" t="n">
        <v>3.306378075</v>
      </c>
      <c r="P74" s="8" t="n">
        <v>3.380983835</v>
      </c>
      <c r="Q74" s="8" t="n">
        <v>3.35115472</v>
      </c>
      <c r="R74" s="8" t="n">
        <v>3.383043252</v>
      </c>
      <c r="S74" s="8" t="n">
        <v>3.539125136</v>
      </c>
      <c r="T74" s="8" t="n">
        <v>3.539131274</v>
      </c>
      <c r="U74" s="8" t="n">
        <v>3.569943371</v>
      </c>
      <c r="V74" s="8" t="n">
        <v>3.661656208</v>
      </c>
      <c r="W74" s="8" t="n">
        <v>3.47755215</v>
      </c>
      <c r="X74" s="8" t="n">
        <v>3.859879819</v>
      </c>
      <c r="Y74" s="8" t="n">
        <v>3.652462745</v>
      </c>
      <c r="Z74" s="8" t="n">
        <v>3.742841133</v>
      </c>
      <c r="AA74" s="8" t="n">
        <v>4.002179942</v>
      </c>
      <c r="AB74" s="8" t="n">
        <v>3.982209764</v>
      </c>
      <c r="AC74" s="8" t="n">
        <v>3.942986906</v>
      </c>
      <c r="AD74" s="8" t="n">
        <v>4.068681963</v>
      </c>
      <c r="AE74" s="8" t="n">
        <v>3.907132137</v>
      </c>
      <c r="AF74" s="8" t="n">
        <v>4.190356311</v>
      </c>
      <c r="AG74" s="8" t="n">
        <v>3.995315312</v>
      </c>
      <c r="AH74" s="8" t="n">
        <v>4.198247326</v>
      </c>
      <c r="AI74" s="8" t="n">
        <v>4.187304135</v>
      </c>
      <c r="AJ74" s="8" t="n">
        <v>4.114800706</v>
      </c>
      <c r="AK74" s="8" t="n">
        <v>4.192396143</v>
      </c>
      <c r="AL74" s="8" t="n">
        <v>4.086126902</v>
      </c>
      <c r="AM74" s="8" t="n">
        <v>4.447513304</v>
      </c>
      <c r="AN74" s="8" t="n">
        <v>4.359204166</v>
      </c>
      <c r="AO74" s="8" t="n">
        <v>4.627444307</v>
      </c>
      <c r="AP74" s="8" t="n">
        <v>5.077765618</v>
      </c>
      <c r="AQ74" s="8" t="n">
        <v>4.786077249</v>
      </c>
      <c r="AR74" s="8" t="n">
        <v>5.020236483</v>
      </c>
      <c r="AS74" s="8" t="n">
        <v>4.763716384</v>
      </c>
      <c r="AT74" s="8" t="n">
        <v>4.512235025</v>
      </c>
      <c r="AU74" s="8" t="n">
        <v>2.795200244</v>
      </c>
      <c r="AV74" s="8" t="n">
        <v>4.373271468</v>
      </c>
      <c r="AW74" s="8" t="n">
        <v>4.481812107</v>
      </c>
      <c r="AX74" s="8" t="n">
        <v>4.413225597</v>
      </c>
      <c r="AY74" s="8" t="n">
        <v>4.44617949</v>
      </c>
      <c r="AZ74" s="8" t="n">
        <v>4.61333053</v>
      </c>
      <c r="BA74" s="8" t="n">
        <v>4.770451089</v>
      </c>
      <c r="BB74" s="8" t="n">
        <v>5.146935048</v>
      </c>
      <c r="BC74" s="8" t="n">
        <v>5.249123655</v>
      </c>
      <c r="BD74" s="8" t="n">
        <v>5.579338395</v>
      </c>
      <c r="BE74" s="8" t="n">
        <v>5.451380652</v>
      </c>
      <c r="BF74" s="8" t="n">
        <v>5.411704147</v>
      </c>
      <c r="BG74" s="8" t="n">
        <v>5.755928789</v>
      </c>
      <c r="BH74" s="8" t="n">
        <v>5.67090411</v>
      </c>
      <c r="BI74" s="8" t="n">
        <v>5.744487205</v>
      </c>
      <c r="BJ74" s="8" t="n">
        <v>5.933810471</v>
      </c>
      <c r="BK74" s="8" t="n">
        <v>5.871029754</v>
      </c>
      <c r="BL74" s="8" t="n">
        <v>5.674508853</v>
      </c>
      <c r="BM74" s="8" t="n">
        <v>5.95911945</v>
      </c>
      <c r="BN74" s="8" t="e">
        <f aca="false"/>
        <v>#REF!</v>
      </c>
      <c r="BO74" s="8" t="e">
        <f aca="false"/>
        <v>#REF!</v>
      </c>
      <c r="BP74" s="8" t="e">
        <f aca="false"/>
        <v>#REF!</v>
      </c>
      <c r="BQ74" s="8" t="e">
        <f aca="false"/>
        <v>#REF!</v>
      </c>
    </row>
    <row r="75" customFormat="false" ht="12.75" hidden="false" customHeight="false" outlineLevel="0" collapsed="false">
      <c r="A75" s="9" t="s">
        <v>92</v>
      </c>
      <c r="B75" s="8" t="n">
        <v>-1.515331869</v>
      </c>
      <c r="C75" s="8" t="n">
        <v>-1.458240162</v>
      </c>
      <c r="D75" s="8" t="n">
        <v>-1.463537729</v>
      </c>
      <c r="E75" s="8" t="n">
        <v>-1.597278334</v>
      </c>
      <c r="F75" s="8" t="n">
        <v>-1.776109188</v>
      </c>
      <c r="G75" s="8" t="n">
        <v>-1.875795163</v>
      </c>
      <c r="H75" s="8" t="n">
        <v>-2.034217857</v>
      </c>
      <c r="I75" s="8" t="n">
        <v>-2.044149342</v>
      </c>
      <c r="J75" s="8" t="n">
        <v>-2.061129991</v>
      </c>
      <c r="K75" s="8" t="n">
        <v>-2.019825087</v>
      </c>
      <c r="L75" s="8" t="n">
        <v>-2.104608502</v>
      </c>
      <c r="M75" s="8" t="n">
        <v>-2.107425352</v>
      </c>
      <c r="N75" s="8" t="n">
        <v>-2.062407846</v>
      </c>
      <c r="O75" s="8" t="n">
        <v>-2.12217352</v>
      </c>
      <c r="P75" s="8" t="n">
        <v>-2.151958723</v>
      </c>
      <c r="Q75" s="8" t="n">
        <v>-1.911398797</v>
      </c>
      <c r="R75" s="8" t="n">
        <v>-1.934737143</v>
      </c>
      <c r="S75" s="8" t="n">
        <v>-1.801026884</v>
      </c>
      <c r="T75" s="8" t="n">
        <v>-1.925687699</v>
      </c>
      <c r="U75" s="8" t="n">
        <v>-1.982865231</v>
      </c>
      <c r="V75" s="8" t="n">
        <v>-1.889212653</v>
      </c>
      <c r="W75" s="8" t="n">
        <v>-2.228034675</v>
      </c>
      <c r="X75" s="8" t="n">
        <v>-2.102903043</v>
      </c>
      <c r="Y75" s="8" t="n">
        <v>-2.237311782</v>
      </c>
      <c r="Z75" s="8" t="n">
        <v>-2.369202195</v>
      </c>
      <c r="AA75" s="8" t="n">
        <v>-2.211703446</v>
      </c>
      <c r="AB75" s="8" t="n">
        <v>-2.396899871</v>
      </c>
      <c r="AC75" s="8" t="n">
        <v>-2.424109189</v>
      </c>
      <c r="AD75" s="8" t="n">
        <v>-2.603797429</v>
      </c>
      <c r="AE75" s="8" t="n">
        <v>-2.437527091</v>
      </c>
      <c r="AF75" s="8" t="n">
        <v>-2.714332384</v>
      </c>
      <c r="AG75" s="8" t="n">
        <v>-2.652525899</v>
      </c>
      <c r="AH75" s="8" t="n">
        <v>-2.587232364</v>
      </c>
      <c r="AI75" s="8" t="n">
        <v>-2.712705252</v>
      </c>
      <c r="AJ75" s="8" t="n">
        <v>-2.934419711</v>
      </c>
      <c r="AK75" s="8" t="n">
        <v>-2.828418453</v>
      </c>
      <c r="AL75" s="8" t="n">
        <v>-2.788333247</v>
      </c>
      <c r="AM75" s="8" t="n">
        <v>-2.716326563</v>
      </c>
      <c r="AN75" s="8" t="n">
        <v>-2.635735595</v>
      </c>
      <c r="AO75" s="8" t="n">
        <v>-2.76515812</v>
      </c>
      <c r="AP75" s="8" t="n">
        <v>-2.803818779</v>
      </c>
      <c r="AQ75" s="8" t="n">
        <v>-2.921803903</v>
      </c>
      <c r="AR75" s="8" t="n">
        <v>-2.724822496</v>
      </c>
      <c r="AS75" s="8" t="n">
        <v>-2.85520315</v>
      </c>
      <c r="AT75" s="8" t="n">
        <v>-2.388596497</v>
      </c>
      <c r="AU75" s="8" t="n">
        <v>-2.03315599</v>
      </c>
      <c r="AV75" s="8" t="n">
        <v>-2.866048875</v>
      </c>
      <c r="AW75" s="8" t="n">
        <v>-2.862734192</v>
      </c>
      <c r="AX75" s="8" t="n">
        <v>-3.135507957</v>
      </c>
      <c r="AY75" s="8" t="n">
        <v>-3.11679317</v>
      </c>
      <c r="AZ75" s="8" t="n">
        <v>-3.269276056</v>
      </c>
      <c r="BA75" s="8" t="n">
        <v>-3.580915272</v>
      </c>
      <c r="BB75" s="8" t="n">
        <v>-3.544958547</v>
      </c>
      <c r="BC75" s="8" t="n">
        <v>-3.641196659</v>
      </c>
      <c r="BD75" s="8" t="n">
        <v>-3.228965778</v>
      </c>
      <c r="BE75" s="8" t="n">
        <v>-3.380728564</v>
      </c>
      <c r="BF75" s="8" t="n">
        <v>-3.054376869</v>
      </c>
      <c r="BG75" s="8" t="n">
        <v>-2.722160417</v>
      </c>
      <c r="BH75" s="8" t="n">
        <v>-2.723732642</v>
      </c>
      <c r="BI75" s="8" t="n">
        <v>-2.55145136</v>
      </c>
      <c r="BJ75" s="8" t="n">
        <v>-2.157066415</v>
      </c>
      <c r="BK75" s="8" t="n">
        <v>-2.515471957</v>
      </c>
      <c r="BL75" s="8" t="n">
        <v>-2.673224588</v>
      </c>
      <c r="BM75" s="8" t="n">
        <v>-2.34384468</v>
      </c>
      <c r="BN75" s="8" t="e">
        <f aca="false"/>
        <v>#REF!</v>
      </c>
      <c r="BO75" s="8" t="e">
        <f aca="false"/>
        <v>#REF!</v>
      </c>
      <c r="BP75" s="8" t="e">
        <f aca="false"/>
        <v>#REF!</v>
      </c>
      <c r="BQ75" s="8" t="e">
        <f aca="false"/>
        <v>#REF!</v>
      </c>
    </row>
    <row r="76" customFormat="false" ht="12.75" hidden="false" customHeight="false" outlineLevel="0" collapsed="false">
      <c r="A76" s="9" t="s">
        <v>93</v>
      </c>
      <c r="B76" s="8" t="n">
        <v>55.7557663983417</v>
      </c>
      <c r="C76" s="8" t="n">
        <v>54.1744742780694</v>
      </c>
      <c r="D76" s="8" t="n">
        <v>55.3851296249689</v>
      </c>
      <c r="E76" s="8" t="n">
        <v>58.5092668062183</v>
      </c>
      <c r="F76" s="8" t="n">
        <v>59.3984710995341</v>
      </c>
      <c r="G76" s="8" t="n">
        <v>62.4889725726516</v>
      </c>
      <c r="H76" s="8" t="n">
        <v>62.0838970944886</v>
      </c>
      <c r="I76" s="8" t="n">
        <v>65.7891067233153</v>
      </c>
      <c r="J76" s="8" t="n">
        <v>68.2438085649533</v>
      </c>
      <c r="K76" s="8" t="n">
        <v>68.1192908686047</v>
      </c>
      <c r="L76" s="8" t="n">
        <v>69.6177480834593</v>
      </c>
      <c r="M76" s="8" t="n">
        <v>68.2151736924453</v>
      </c>
      <c r="N76" s="8" t="n">
        <v>70.2731819425037</v>
      </c>
      <c r="O76" s="8" t="n">
        <v>69.9182165296855</v>
      </c>
      <c r="P76" s="8" t="n">
        <v>69.9209352573069</v>
      </c>
      <c r="Q76" s="8" t="n">
        <v>67.6028212933312</v>
      </c>
      <c r="R76" s="8" t="n">
        <v>68.5945765899191</v>
      </c>
      <c r="S76" s="8" t="n">
        <v>68.9170053032831</v>
      </c>
      <c r="T76" s="8" t="n">
        <v>67.4187090416807</v>
      </c>
      <c r="U76" s="8" t="n">
        <v>69.0624480333344</v>
      </c>
      <c r="V76" s="8" t="n">
        <v>68.2195670648361</v>
      </c>
      <c r="W76" s="8" t="n">
        <v>68.1836374196524</v>
      </c>
      <c r="X76" s="8" t="n">
        <v>69.0060486836647</v>
      </c>
      <c r="Y76" s="8" t="n">
        <v>67.5543976339598</v>
      </c>
      <c r="Z76" s="8" t="n">
        <v>67.597075265751</v>
      </c>
      <c r="AA76" s="8" t="n">
        <v>69.261750086457</v>
      </c>
      <c r="AB76" s="8" t="n">
        <v>67.978333310559</v>
      </c>
      <c r="AC76" s="8" t="n">
        <v>69.6306093199924</v>
      </c>
      <c r="AD76" s="8" t="n">
        <v>68.0075325821552</v>
      </c>
      <c r="AE76" s="8" t="n">
        <v>68.0103896002999</v>
      </c>
      <c r="AF76" s="8" t="n">
        <v>68.6857878676806</v>
      </c>
      <c r="AG76" s="8" t="n">
        <v>70.2417064618518</v>
      </c>
      <c r="AH76" s="8" t="n">
        <v>72.5616733007206</v>
      </c>
      <c r="AI76" s="8" t="n">
        <v>72.1419630823765</v>
      </c>
      <c r="AJ76" s="8" t="n">
        <v>73.6440524825108</v>
      </c>
      <c r="AK76" s="8" t="n">
        <v>74.4931826510068</v>
      </c>
      <c r="AL76" s="8" t="n">
        <v>74.8865212442758</v>
      </c>
      <c r="AM76" s="8" t="n">
        <v>76.9550252987143</v>
      </c>
      <c r="AN76" s="8" t="n">
        <v>75.8394948486042</v>
      </c>
      <c r="AO76" s="8" t="n">
        <v>74.8912111703367</v>
      </c>
      <c r="AP76" s="8" t="n">
        <v>77.1921906369945</v>
      </c>
      <c r="AQ76" s="8" t="n">
        <v>76.956494327906</v>
      </c>
      <c r="AR76" s="8" t="n">
        <v>75.8768070798536</v>
      </c>
      <c r="AS76" s="8" t="n">
        <v>74.1981069201518</v>
      </c>
      <c r="AT76" s="8" t="n">
        <v>70.5333772673639</v>
      </c>
      <c r="AU76" s="8" t="n">
        <v>55.6155174543284</v>
      </c>
      <c r="AV76" s="8" t="n">
        <v>71.7632429940535</v>
      </c>
      <c r="AW76" s="8" t="n">
        <v>72.9794345930235</v>
      </c>
      <c r="AX76" s="8" t="n">
        <v>75.5317007198557</v>
      </c>
      <c r="AY76" s="8" t="n">
        <v>77.5463242230486</v>
      </c>
      <c r="AZ76" s="8" t="n">
        <v>79.7178502654825</v>
      </c>
      <c r="BA76" s="8" t="n">
        <v>87.9686705151796</v>
      </c>
      <c r="BB76" s="8" t="n">
        <v>90.6393647718934</v>
      </c>
      <c r="BC76" s="8" t="n">
        <v>95.1992799823989</v>
      </c>
      <c r="BD76" s="8" t="n">
        <v>101.241201557068</v>
      </c>
      <c r="BE76" s="8" t="n">
        <v>101.163039583848</v>
      </c>
      <c r="BF76" s="8" t="n">
        <v>99.6890884445339</v>
      </c>
      <c r="BG76" s="8" t="n">
        <v>95.0593619112083</v>
      </c>
      <c r="BH76" s="8" t="n">
        <v>93.6588538807886</v>
      </c>
      <c r="BI76" s="8" t="n">
        <v>89.1046644728557</v>
      </c>
      <c r="BJ76" s="8" t="n">
        <v>89.5068917162754</v>
      </c>
      <c r="BK76" s="8" t="n">
        <v>91.4104139968667</v>
      </c>
      <c r="BL76" s="8" t="n">
        <v>86.4469981678634</v>
      </c>
      <c r="BM76" s="8" t="n">
        <v>85.2904117883434</v>
      </c>
      <c r="BN76" s="8" t="e">
        <f aca="false"/>
        <v>#REF!</v>
      </c>
      <c r="BO76" s="8" t="e">
        <f aca="false"/>
        <v>#REF!</v>
      </c>
      <c r="BP76" s="8" t="e">
        <f aca="false"/>
        <v>#REF!</v>
      </c>
      <c r="BQ76" s="8" t="e">
        <f aca="false"/>
        <v>#REF!</v>
      </c>
    </row>
    <row r="77" customFormat="false" ht="12.75" hidden="false" customHeight="false" outlineLevel="0" collapsed="false">
      <c r="A77" s="9" t="s">
        <v>94</v>
      </c>
      <c r="B77" s="8" t="n">
        <v>47.4150428779099</v>
      </c>
      <c r="C77" s="8" t="n">
        <v>46.6809278875291</v>
      </c>
      <c r="D77" s="8" t="n">
        <v>48.2033652558615</v>
      </c>
      <c r="E77" s="8" t="n">
        <v>48.65848962461</v>
      </c>
      <c r="F77" s="8" t="n">
        <v>51.0007577376455</v>
      </c>
      <c r="G77" s="8" t="n">
        <v>53.0427017341865</v>
      </c>
      <c r="H77" s="8" t="n">
        <v>54.0632141449143</v>
      </c>
      <c r="I77" s="8" t="n">
        <v>54.4215853174314</v>
      </c>
      <c r="J77" s="8" t="n">
        <v>56.8255631216425</v>
      </c>
      <c r="K77" s="8" t="n">
        <v>57.5059530863663</v>
      </c>
      <c r="L77" s="8" t="n">
        <v>58.0738201591712</v>
      </c>
      <c r="M77" s="8" t="n">
        <v>56.8999984959024</v>
      </c>
      <c r="N77" s="8" t="n">
        <v>56.9262461074482</v>
      </c>
      <c r="O77" s="8" t="n">
        <v>57.3280534066368</v>
      </c>
      <c r="P77" s="8" t="n">
        <v>58.3017145798439</v>
      </c>
      <c r="Q77" s="8" t="n">
        <v>55.9991820855679</v>
      </c>
      <c r="R77" s="8" t="n">
        <v>55.8341355498821</v>
      </c>
      <c r="S77" s="8" t="n">
        <v>57.9107472582166</v>
      </c>
      <c r="T77" s="8" t="n">
        <v>56.7378840249708</v>
      </c>
      <c r="U77" s="8" t="n">
        <v>56.7074766828026</v>
      </c>
      <c r="V77" s="8" t="n">
        <v>57.4861825845331</v>
      </c>
      <c r="W77" s="8" t="n">
        <v>56.697048241665</v>
      </c>
      <c r="X77" s="8" t="n">
        <v>57.715125674081</v>
      </c>
      <c r="Y77" s="8" t="n">
        <v>57.4909893856597</v>
      </c>
      <c r="Z77" s="8" t="n">
        <v>57.9770656586029</v>
      </c>
      <c r="AA77" s="8" t="n">
        <v>58.3616331221626</v>
      </c>
      <c r="AB77" s="8" t="n">
        <v>57.9673903634488</v>
      </c>
      <c r="AC77" s="8" t="n">
        <v>58.7323777988666</v>
      </c>
      <c r="AD77" s="8" t="n">
        <v>57.7000914948434</v>
      </c>
      <c r="AE77" s="8" t="n">
        <v>57.8852956812033</v>
      </c>
      <c r="AF77" s="8" t="n">
        <v>58.3249406690594</v>
      </c>
      <c r="AG77" s="8" t="n">
        <v>59.1725897158024</v>
      </c>
      <c r="AH77" s="8" t="n">
        <v>59.2822645251712</v>
      </c>
      <c r="AI77" s="8" t="n">
        <v>59.9299474285289</v>
      </c>
      <c r="AJ77" s="8" t="n">
        <v>61.7101588393358</v>
      </c>
      <c r="AK77" s="8" t="n">
        <v>62.3402281491916</v>
      </c>
      <c r="AL77" s="8" t="n">
        <v>62.8126397330044</v>
      </c>
      <c r="AM77" s="8" t="n">
        <v>64.2660076593743</v>
      </c>
      <c r="AN77" s="8" t="n">
        <v>64.3658514852812</v>
      </c>
      <c r="AO77" s="8" t="n">
        <v>63.1189218085955</v>
      </c>
      <c r="AP77" s="8" t="n">
        <v>65.8548097051577</v>
      </c>
      <c r="AQ77" s="8" t="n">
        <v>65.6136263520577</v>
      </c>
      <c r="AR77" s="8" t="n">
        <v>64.9729647719728</v>
      </c>
      <c r="AS77" s="8" t="n">
        <v>63.27222499911</v>
      </c>
      <c r="AT77" s="8" t="n">
        <v>61.0520072983842</v>
      </c>
      <c r="AU77" s="8" t="n">
        <v>45.4955100605427</v>
      </c>
      <c r="AV77" s="8" t="n">
        <v>58.3623393826941</v>
      </c>
      <c r="AW77" s="8" t="n">
        <v>60.9023438367636</v>
      </c>
      <c r="AX77" s="8" t="n">
        <v>62.4189144606705</v>
      </c>
      <c r="AY77" s="8" t="n">
        <v>64.2257485276056</v>
      </c>
      <c r="AZ77" s="8" t="n">
        <v>67.095119176165</v>
      </c>
      <c r="BA77" s="8" t="n">
        <v>72.6529452654307</v>
      </c>
      <c r="BB77" s="8" t="n">
        <v>78.4208639417941</v>
      </c>
      <c r="BC77" s="8" t="n">
        <v>80.6218890460594</v>
      </c>
      <c r="BD77" s="8" t="n">
        <v>86.6764247154096</v>
      </c>
      <c r="BE77" s="8" t="n">
        <v>81.7702238661289</v>
      </c>
      <c r="BF77" s="8" t="n">
        <v>84.9216077290556</v>
      </c>
      <c r="BG77" s="8" t="n">
        <v>83.3266014544412</v>
      </c>
      <c r="BH77" s="8" t="n">
        <v>82.8452603142801</v>
      </c>
      <c r="BI77" s="8" t="n">
        <v>80.7646848103812</v>
      </c>
      <c r="BJ77" s="8" t="n">
        <v>79.0105025186421</v>
      </c>
      <c r="BK77" s="8" t="n">
        <v>79.6475929794554</v>
      </c>
      <c r="BL77" s="8" t="n">
        <v>78.7363316236968</v>
      </c>
      <c r="BM77" s="8" t="n">
        <v>80.1162322525418</v>
      </c>
      <c r="BN77" s="8" t="e">
        <f aca="false"/>
        <v>#REF!</v>
      </c>
      <c r="BO77" s="8" t="e">
        <f aca="false"/>
        <v>#REF!</v>
      </c>
      <c r="BP77" s="8" t="e">
        <f aca="false"/>
        <v>#REF!</v>
      </c>
      <c r="BQ77" s="8" t="e">
        <f aca="false"/>
        <v>#REF!</v>
      </c>
    </row>
    <row r="78" customFormat="false" ht="12.75" hidden="false" customHeight="false" outlineLevel="0" collapsed="false">
      <c r="A78" s="9" t="s">
        <v>95</v>
      </c>
      <c r="B78" s="8" t="n">
        <v>-8.34072352043179</v>
      </c>
      <c r="C78" s="8" t="n">
        <v>-7.49354639054029</v>
      </c>
      <c r="D78" s="8" t="n">
        <v>-7.1817643691074</v>
      </c>
      <c r="E78" s="8" t="n">
        <v>-9.85077718160829</v>
      </c>
      <c r="F78" s="8" t="n">
        <v>-8.39771336188852</v>
      </c>
      <c r="G78" s="8" t="n">
        <v>-9.44627083846518</v>
      </c>
      <c r="H78" s="8" t="n">
        <v>-8.02068294957424</v>
      </c>
      <c r="I78" s="8" t="n">
        <v>-11.3675214058839</v>
      </c>
      <c r="J78" s="8" t="n">
        <v>-11.4182454433107</v>
      </c>
      <c r="K78" s="8" t="n">
        <v>-10.6133377822384</v>
      </c>
      <c r="L78" s="8" t="n">
        <v>-11.5439279242882</v>
      </c>
      <c r="M78" s="8" t="n">
        <v>-11.3151751965429</v>
      </c>
      <c r="N78" s="8" t="n">
        <v>-13.3469358350555</v>
      </c>
      <c r="O78" s="8" t="n">
        <v>-12.5901631230487</v>
      </c>
      <c r="P78" s="8" t="n">
        <v>-11.619220677463</v>
      </c>
      <c r="Q78" s="8" t="n">
        <v>-11.6036392077633</v>
      </c>
      <c r="R78" s="8" t="n">
        <v>-12.760441040037</v>
      </c>
      <c r="S78" s="8" t="n">
        <v>-11.0062580450665</v>
      </c>
      <c r="T78" s="8" t="n">
        <v>-10.68082501671</v>
      </c>
      <c r="U78" s="8" t="n">
        <v>-12.3549713505318</v>
      </c>
      <c r="V78" s="8" t="n">
        <v>-10.733384480303</v>
      </c>
      <c r="W78" s="8" t="n">
        <v>-11.4865891779874</v>
      </c>
      <c r="X78" s="8" t="n">
        <v>-11.2909230095837</v>
      </c>
      <c r="Y78" s="8" t="n">
        <v>-10.0634082483001</v>
      </c>
      <c r="Z78" s="8" t="n">
        <v>-9.62000960714808</v>
      </c>
      <c r="AA78" s="8" t="n">
        <v>-10.9001169642944</v>
      </c>
      <c r="AB78" s="8" t="n">
        <v>-10.0109429471102</v>
      </c>
      <c r="AC78" s="8" t="n">
        <v>-10.8982315211259</v>
      </c>
      <c r="AD78" s="8" t="n">
        <v>-10.3074410873118</v>
      </c>
      <c r="AE78" s="8" t="n">
        <v>-10.1250939190965</v>
      </c>
      <c r="AF78" s="8" t="n">
        <v>-10.3608471986212</v>
      </c>
      <c r="AG78" s="8" t="n">
        <v>-11.0691167460493</v>
      </c>
      <c r="AH78" s="8" t="n">
        <v>-13.2794087755495</v>
      </c>
      <c r="AI78" s="8" t="n">
        <v>-12.2120156538476</v>
      </c>
      <c r="AJ78" s="8" t="n">
        <v>-11.933893643175</v>
      </c>
      <c r="AK78" s="8" t="n">
        <v>-12.1529545018152</v>
      </c>
      <c r="AL78" s="8" t="n">
        <v>-12.0738815112714</v>
      </c>
      <c r="AM78" s="8" t="n">
        <v>-12.68901763934</v>
      </c>
      <c r="AN78" s="8" t="n">
        <v>-11.473643363323</v>
      </c>
      <c r="AO78" s="8" t="n">
        <v>-11.7722893617413</v>
      </c>
      <c r="AP78" s="8" t="n">
        <v>-11.3373809318368</v>
      </c>
      <c r="AQ78" s="8" t="n">
        <v>-11.3428679758483</v>
      </c>
      <c r="AR78" s="8" t="n">
        <v>-10.9038423078808</v>
      </c>
      <c r="AS78" s="8" t="n">
        <v>-10.9258819210418</v>
      </c>
      <c r="AT78" s="8" t="n">
        <v>-9.48136996897973</v>
      </c>
      <c r="AU78" s="8" t="n">
        <v>-10.1200073937857</v>
      </c>
      <c r="AV78" s="8" t="n">
        <v>-13.4009036113594</v>
      </c>
      <c r="AW78" s="8" t="n">
        <v>-12.0770907562599</v>
      </c>
      <c r="AX78" s="8" t="n">
        <v>-13.1127862591853</v>
      </c>
      <c r="AY78" s="8" t="n">
        <v>-13.320575695443</v>
      </c>
      <c r="AZ78" s="8" t="n">
        <v>-12.6227310893176</v>
      </c>
      <c r="BA78" s="8" t="n">
        <v>-15.3157252497489</v>
      </c>
      <c r="BB78" s="8" t="n">
        <v>-12.2185008300993</v>
      </c>
      <c r="BC78" s="8" t="n">
        <v>-14.5773909363395</v>
      </c>
      <c r="BD78" s="8" t="n">
        <v>-14.5647768416584</v>
      </c>
      <c r="BE78" s="8" t="n">
        <v>-19.3928157177196</v>
      </c>
      <c r="BF78" s="8" t="n">
        <v>-14.7674807154783</v>
      </c>
      <c r="BG78" s="8" t="n">
        <v>-11.7327604567672</v>
      </c>
      <c r="BH78" s="8" t="n">
        <v>-10.8135935665084</v>
      </c>
      <c r="BI78" s="8" t="n">
        <v>-8.33997966247445</v>
      </c>
      <c r="BJ78" s="8" t="n">
        <v>-10.4963891976334</v>
      </c>
      <c r="BK78" s="8" t="n">
        <v>-11.7628210174113</v>
      </c>
      <c r="BL78" s="8" t="n">
        <v>-7.71066654416659</v>
      </c>
      <c r="BM78" s="8" t="n">
        <v>-5.17417953580161</v>
      </c>
      <c r="BN78" s="8" t="e">
        <f aca="false"/>
        <v>#REF!</v>
      </c>
      <c r="BO78" s="8" t="e">
        <f aca="false"/>
        <v>#REF!</v>
      </c>
      <c r="BP78" s="8" t="e">
        <f aca="false"/>
        <v>#REF!</v>
      </c>
      <c r="BQ78" s="8" t="e">
        <f aca="false"/>
        <v>#REF!</v>
      </c>
    </row>
    <row r="79" customFormat="false" ht="12.75" hidden="false" customHeight="false" outlineLevel="0" collapsed="false">
      <c r="A79" s="9" t="s">
        <v>96</v>
      </c>
      <c r="B79" s="8" t="n">
        <v>15.017569136001</v>
      </c>
      <c r="C79" s="8" t="n">
        <v>14.595718096746</v>
      </c>
      <c r="D79" s="8" t="n">
        <v>13.7359028189607</v>
      </c>
      <c r="E79" s="8" t="n">
        <v>14.9396716554284</v>
      </c>
      <c r="F79" s="8" t="n">
        <v>16.0260488589378</v>
      </c>
      <c r="G79" s="8" t="n">
        <v>17.6384194943389</v>
      </c>
      <c r="H79" s="8" t="n">
        <v>19.3396022497823</v>
      </c>
      <c r="I79" s="8" t="n">
        <v>18.1220779951133</v>
      </c>
      <c r="J79" s="8" t="n">
        <v>19.5535264215927</v>
      </c>
      <c r="K79" s="8" t="n">
        <v>20.026080043157</v>
      </c>
      <c r="L79" s="8" t="n">
        <v>19.956105334066</v>
      </c>
      <c r="M79" s="8" t="n">
        <v>19.8876468208049</v>
      </c>
      <c r="N79" s="8" t="n">
        <v>19.6684466443465</v>
      </c>
      <c r="O79" s="8" t="n">
        <v>20.468850981459</v>
      </c>
      <c r="P79" s="8" t="n">
        <v>19.8083853894013</v>
      </c>
      <c r="Q79" s="8" t="n">
        <v>20.4064517675785</v>
      </c>
      <c r="R79" s="8" t="n">
        <v>19.0117149952018</v>
      </c>
      <c r="S79" s="8" t="n">
        <v>19.3730382943073</v>
      </c>
      <c r="T79" s="8" t="n">
        <v>19.2593241813737</v>
      </c>
      <c r="U79" s="8" t="n">
        <v>19.5291098628024</v>
      </c>
      <c r="V79" s="8" t="n">
        <v>19.2518035493346</v>
      </c>
      <c r="W79" s="8" t="n">
        <v>19.610243994941</v>
      </c>
      <c r="X79" s="8" t="n">
        <v>19.8278347198704</v>
      </c>
      <c r="Y79" s="8" t="n">
        <v>20.402292816566</v>
      </c>
      <c r="Z79" s="8" t="n">
        <v>21.679919364061</v>
      </c>
      <c r="AA79" s="8" t="n">
        <v>21.4634210591843</v>
      </c>
      <c r="AB79" s="8" t="n">
        <v>21.5642328517738</v>
      </c>
      <c r="AC79" s="8" t="n">
        <v>22.0188934767845</v>
      </c>
      <c r="AD79" s="8" t="n">
        <v>21.9269752379122</v>
      </c>
      <c r="AE79" s="8" t="n">
        <v>21.0851126241296</v>
      </c>
      <c r="AF79" s="8" t="n">
        <v>22.1216565605111</v>
      </c>
      <c r="AG79" s="8" t="n">
        <v>22.3708101346468</v>
      </c>
      <c r="AH79" s="8" t="n">
        <v>22.8036589216919</v>
      </c>
      <c r="AI79" s="8" t="n">
        <v>23.6830132391473</v>
      </c>
      <c r="AJ79" s="8" t="n">
        <v>23.7926050337074</v>
      </c>
      <c r="AK79" s="8" t="n">
        <v>23.8557991116674</v>
      </c>
      <c r="AL79" s="8" t="n">
        <v>24.3691199600116</v>
      </c>
      <c r="AM79" s="8" t="n">
        <v>24.2174760795307</v>
      </c>
      <c r="AN79" s="8" t="n">
        <v>24.8834859505851</v>
      </c>
      <c r="AO79" s="8" t="n">
        <v>24.7927902460897</v>
      </c>
      <c r="AP79" s="8" t="n">
        <v>25.3693767779017</v>
      </c>
      <c r="AQ79" s="8" t="n">
        <v>26.0421718431812</v>
      </c>
      <c r="AR79" s="8" t="n">
        <v>26.2057295800727</v>
      </c>
      <c r="AS79" s="8" t="n">
        <v>25.594693899812</v>
      </c>
      <c r="AT79" s="8" t="n">
        <v>23.6279702736332</v>
      </c>
      <c r="AU79" s="8" t="n">
        <v>24.3269215392662</v>
      </c>
      <c r="AV79" s="8" t="n">
        <v>25.2628436451317</v>
      </c>
      <c r="AW79" s="8" t="n">
        <v>25.0271537537347</v>
      </c>
      <c r="AX79" s="8" t="n">
        <v>27.02733266619</v>
      </c>
      <c r="AY79" s="8" t="n">
        <v>27.7935982569565</v>
      </c>
      <c r="AZ79" s="8" t="n">
        <v>27.9249301532827</v>
      </c>
      <c r="BA79" s="8" t="n">
        <v>31.8437409282262</v>
      </c>
      <c r="BB79" s="8" t="n">
        <v>34.2512488445022</v>
      </c>
      <c r="BC79" s="8" t="n">
        <v>35.2299314552246</v>
      </c>
      <c r="BD79" s="8" t="n">
        <v>37.1273177610978</v>
      </c>
      <c r="BE79" s="8" t="n">
        <v>36.959781865485</v>
      </c>
      <c r="BF79" s="8" t="n">
        <v>33.663779528955</v>
      </c>
      <c r="BG79" s="8" t="n">
        <v>35.4982816955141</v>
      </c>
      <c r="BH79" s="8" t="n">
        <v>33.8898708012771</v>
      </c>
      <c r="BI79" s="8" t="n">
        <v>33.0530348947792</v>
      </c>
      <c r="BJ79" s="8" t="n">
        <v>30.9797255534156</v>
      </c>
      <c r="BK79" s="8" t="n">
        <v>32.213975652099</v>
      </c>
      <c r="BL79" s="8" t="n">
        <v>33.4090054484225</v>
      </c>
      <c r="BM79" s="8" t="n">
        <v>33.2028065881015</v>
      </c>
      <c r="BN79" s="8" t="e">
        <f aca="false"/>
        <v>#REF!</v>
      </c>
      <c r="BO79" s="8" t="e">
        <f aca="false"/>
        <v>#REF!</v>
      </c>
      <c r="BP79" s="8" t="e">
        <f aca="false"/>
        <v>#REF!</v>
      </c>
      <c r="BQ79" s="8" t="e">
        <f aca="false"/>
        <v>#REF!</v>
      </c>
    </row>
    <row r="80" customFormat="false" ht="12.75" hidden="false" customHeight="false" outlineLevel="0" collapsed="false">
      <c r="A80" s="9" t="s">
        <v>97</v>
      </c>
      <c r="B80" s="8" t="n">
        <v>7.71381502632787</v>
      </c>
      <c r="C80" s="8" t="n">
        <v>8.66766771089279</v>
      </c>
      <c r="D80" s="8" t="n">
        <v>8.43142965125664</v>
      </c>
      <c r="E80" s="8" t="n">
        <v>8.54436758515346</v>
      </c>
      <c r="F80" s="8" t="n">
        <v>9.66861038610536</v>
      </c>
      <c r="G80" s="8" t="n">
        <v>10.5399874300328</v>
      </c>
      <c r="H80" s="8" t="n">
        <v>10.8864667397756</v>
      </c>
      <c r="I80" s="8" t="n">
        <v>11.554360433088</v>
      </c>
      <c r="J80" s="8" t="n">
        <v>11.7868926807238</v>
      </c>
      <c r="K80" s="8" t="n">
        <v>11.8489006669474</v>
      </c>
      <c r="L80" s="8" t="n">
        <v>12.0966218690949</v>
      </c>
      <c r="M80" s="8" t="n">
        <v>13.3280521437565</v>
      </c>
      <c r="N80" s="8" t="n">
        <v>13.2347376273965</v>
      </c>
      <c r="O80" s="8" t="n">
        <v>13.6884976403588</v>
      </c>
      <c r="P80" s="8" t="n">
        <v>14.2841913546476</v>
      </c>
      <c r="Q80" s="8" t="n">
        <v>14.3612990700756</v>
      </c>
      <c r="R80" s="8" t="n">
        <v>14.1835572946216</v>
      </c>
      <c r="S80" s="8" t="n">
        <v>12.9640176148559</v>
      </c>
      <c r="T80" s="8" t="n">
        <v>13.1177175743304</v>
      </c>
      <c r="U80" s="8" t="n">
        <v>13.6615928681315</v>
      </c>
      <c r="V80" s="8" t="n">
        <v>12.8428114869265</v>
      </c>
      <c r="W80" s="8" t="n">
        <v>13.2979964588671</v>
      </c>
      <c r="X80" s="8" t="n">
        <v>13.7958726366142</v>
      </c>
      <c r="Y80" s="8" t="n">
        <v>14.2840507126675</v>
      </c>
      <c r="Z80" s="8" t="n">
        <v>13.8907958249372</v>
      </c>
      <c r="AA80" s="8" t="n">
        <v>14.6575183199911</v>
      </c>
      <c r="AB80" s="8" t="n">
        <v>13.8753812505767</v>
      </c>
      <c r="AC80" s="8" t="n">
        <v>14.439443144848</v>
      </c>
      <c r="AD80" s="8" t="n">
        <v>13.8641580277283</v>
      </c>
      <c r="AE80" s="8" t="n">
        <v>13.5535267711494</v>
      </c>
      <c r="AF80" s="8" t="n">
        <v>13.1726995367666</v>
      </c>
      <c r="AG80" s="8" t="n">
        <v>15.3476789820714</v>
      </c>
      <c r="AH80" s="8" t="n">
        <v>15.0350207155225</v>
      </c>
      <c r="AI80" s="8" t="n">
        <v>16.6336178338828</v>
      </c>
      <c r="AJ80" s="8" t="n">
        <v>16.5300255413082</v>
      </c>
      <c r="AK80" s="8" t="n">
        <v>16.5942529836116</v>
      </c>
      <c r="AL80" s="8" t="n">
        <v>15.2679480822344</v>
      </c>
      <c r="AM80" s="8" t="n">
        <v>15.2493511909838</v>
      </c>
      <c r="AN80" s="8" t="n">
        <v>17.3320789144418</v>
      </c>
      <c r="AO80" s="8" t="n">
        <v>18.6499243384023</v>
      </c>
      <c r="AP80" s="8" t="n">
        <v>17.1357581846758</v>
      </c>
      <c r="AQ80" s="8" t="n">
        <v>17.8975876281783</v>
      </c>
      <c r="AR80" s="8" t="n">
        <v>16.0670690275113</v>
      </c>
      <c r="AS80" s="8" t="n">
        <v>17.1677986125554</v>
      </c>
      <c r="AT80" s="8" t="n">
        <v>14.3368814181205</v>
      </c>
      <c r="AU80" s="8" t="n">
        <v>11.2142374464236</v>
      </c>
      <c r="AV80" s="8" t="n">
        <v>13.7655339180968</v>
      </c>
      <c r="AW80" s="8" t="n">
        <v>16.0605319382627</v>
      </c>
      <c r="AX80" s="8" t="n">
        <v>16.1213017541373</v>
      </c>
      <c r="AY80" s="8" t="n">
        <v>17.4615898657576</v>
      </c>
      <c r="AZ80" s="8" t="n">
        <v>16.6060257381497</v>
      </c>
      <c r="BA80" s="8" t="n">
        <v>16.5796826131467</v>
      </c>
      <c r="BB80" s="8" t="n">
        <v>17.0618180138373</v>
      </c>
      <c r="BC80" s="8" t="n">
        <v>16.3164333479294</v>
      </c>
      <c r="BD80" s="8" t="n">
        <v>18.4478103817348</v>
      </c>
      <c r="BE80" s="8" t="n">
        <v>20.0280991490892</v>
      </c>
      <c r="BF80" s="8" t="n">
        <v>18.500698434933</v>
      </c>
      <c r="BG80" s="8" t="n">
        <v>19.800597679745</v>
      </c>
      <c r="BH80" s="8" t="n">
        <v>19.1302646017973</v>
      </c>
      <c r="BI80" s="8" t="n">
        <v>19.1944030807688</v>
      </c>
      <c r="BJ80" s="8" t="n">
        <v>20.8166750315497</v>
      </c>
      <c r="BK80" s="8" t="n">
        <v>18.6284205386156</v>
      </c>
      <c r="BL80" s="8" t="n">
        <v>18.0950877734997</v>
      </c>
      <c r="BM80" s="8" t="n">
        <v>19.230461866111</v>
      </c>
      <c r="BN80" s="8" t="e">
        <f aca="false"/>
        <v>#REF!</v>
      </c>
      <c r="BO80" s="8" t="e">
        <f aca="false"/>
        <v>#REF!</v>
      </c>
      <c r="BP80" s="8" t="e">
        <f aca="false"/>
        <v>#REF!</v>
      </c>
      <c r="BQ80" s="8" t="e">
        <f aca="false"/>
        <v>#REF!</v>
      </c>
    </row>
    <row r="81" customFormat="false" ht="12.75" hidden="false" customHeight="false" outlineLevel="0" collapsed="false">
      <c r="A81" s="9" t="s">
        <v>98</v>
      </c>
      <c r="B81" s="8" t="n">
        <v>-7.30375410967315</v>
      </c>
      <c r="C81" s="8" t="n">
        <v>-5.92805038585317</v>
      </c>
      <c r="D81" s="8" t="n">
        <v>-5.30447316770404</v>
      </c>
      <c r="E81" s="8" t="n">
        <v>-6.39530407027491</v>
      </c>
      <c r="F81" s="8" t="n">
        <v>-6.35743847283246</v>
      </c>
      <c r="G81" s="8" t="n">
        <v>-7.09843206430615</v>
      </c>
      <c r="H81" s="8" t="n">
        <v>-8.45313551000662</v>
      </c>
      <c r="I81" s="8" t="n">
        <v>-6.56771756202536</v>
      </c>
      <c r="J81" s="8" t="n">
        <v>-7.76663374086893</v>
      </c>
      <c r="K81" s="8" t="n">
        <v>-8.17717937620964</v>
      </c>
      <c r="L81" s="8" t="n">
        <v>-7.85948346497106</v>
      </c>
      <c r="M81" s="8" t="n">
        <v>-6.55959467704841</v>
      </c>
      <c r="N81" s="8" t="n">
        <v>-6.43370901695002</v>
      </c>
      <c r="O81" s="8" t="n">
        <v>-6.78035334110021</v>
      </c>
      <c r="P81" s="8" t="n">
        <v>-5.52419403475363</v>
      </c>
      <c r="Q81" s="8" t="n">
        <v>-6.04515269750282</v>
      </c>
      <c r="R81" s="8" t="n">
        <v>-4.82815770058019</v>
      </c>
      <c r="S81" s="8" t="n">
        <v>-6.40902067945137</v>
      </c>
      <c r="T81" s="8" t="n">
        <v>-6.1416066070433</v>
      </c>
      <c r="U81" s="8" t="n">
        <v>-5.86751699467087</v>
      </c>
      <c r="V81" s="8" t="n">
        <v>-6.40899206240814</v>
      </c>
      <c r="W81" s="8" t="n">
        <v>-6.31224753607391</v>
      </c>
      <c r="X81" s="8" t="n">
        <v>-6.03196208325616</v>
      </c>
      <c r="Y81" s="8" t="n">
        <v>-6.11824210389852</v>
      </c>
      <c r="Z81" s="8" t="n">
        <v>-7.78912353912376</v>
      </c>
      <c r="AA81" s="8" t="n">
        <v>-6.80590273919321</v>
      </c>
      <c r="AB81" s="8" t="n">
        <v>-7.68885160119715</v>
      </c>
      <c r="AC81" s="8" t="n">
        <v>-7.57945033193651</v>
      </c>
      <c r="AD81" s="8" t="n">
        <v>-8.06281721018389</v>
      </c>
      <c r="AE81" s="8" t="n">
        <v>-7.53158585298021</v>
      </c>
      <c r="AF81" s="8" t="n">
        <v>-8.94895702374451</v>
      </c>
      <c r="AG81" s="8" t="n">
        <v>-7.02313115257548</v>
      </c>
      <c r="AH81" s="8" t="n">
        <v>-7.76863820616945</v>
      </c>
      <c r="AI81" s="8" t="n">
        <v>-7.04939540526455</v>
      </c>
      <c r="AJ81" s="8" t="n">
        <v>-7.26257949239918</v>
      </c>
      <c r="AK81" s="8" t="n">
        <v>-7.26154612805575</v>
      </c>
      <c r="AL81" s="8" t="n">
        <v>-9.10117187777713</v>
      </c>
      <c r="AM81" s="8" t="n">
        <v>-8.9681248885469</v>
      </c>
      <c r="AN81" s="8" t="n">
        <v>-7.55140703614327</v>
      </c>
      <c r="AO81" s="8" t="n">
        <v>-6.14286590768746</v>
      </c>
      <c r="AP81" s="8" t="n">
        <v>-8.23361859322589</v>
      </c>
      <c r="AQ81" s="8" t="n">
        <v>-8.14458421500295</v>
      </c>
      <c r="AR81" s="8" t="n">
        <v>-10.1386605525615</v>
      </c>
      <c r="AS81" s="8" t="n">
        <v>-8.42689528725661</v>
      </c>
      <c r="AT81" s="8" t="n">
        <v>-9.29108885551271</v>
      </c>
      <c r="AU81" s="8" t="n">
        <v>-13.1126840928426</v>
      </c>
      <c r="AV81" s="8" t="n">
        <v>-11.4973097270349</v>
      </c>
      <c r="AW81" s="8" t="n">
        <v>-8.96662181547205</v>
      </c>
      <c r="AX81" s="8" t="n">
        <v>-10.9060309120527</v>
      </c>
      <c r="AY81" s="8" t="n">
        <v>-10.3320083911989</v>
      </c>
      <c r="AZ81" s="8" t="n">
        <v>-11.318904415133</v>
      </c>
      <c r="BA81" s="8" t="n">
        <v>-15.2640583150795</v>
      </c>
      <c r="BB81" s="8" t="n">
        <v>-17.189430830665</v>
      </c>
      <c r="BC81" s="8" t="n">
        <v>-18.9134981072951</v>
      </c>
      <c r="BD81" s="8" t="n">
        <v>-18.679507379363</v>
      </c>
      <c r="BE81" s="8" t="n">
        <v>-16.9316827163958</v>
      </c>
      <c r="BF81" s="8" t="n">
        <v>-15.163081094022</v>
      </c>
      <c r="BG81" s="8" t="n">
        <v>-15.6976840157691</v>
      </c>
      <c r="BH81" s="8" t="n">
        <v>-14.7596061994798</v>
      </c>
      <c r="BI81" s="8" t="n">
        <v>-13.8586318140104</v>
      </c>
      <c r="BJ81" s="8" t="n">
        <v>-10.1630505218659</v>
      </c>
      <c r="BK81" s="8" t="n">
        <v>-13.5855551134834</v>
      </c>
      <c r="BL81" s="8" t="n">
        <v>-15.3139176749228</v>
      </c>
      <c r="BM81" s="8" t="n">
        <v>-13.9723447219905</v>
      </c>
      <c r="BN81" s="8" t="e">
        <f aca="false"/>
        <v>#REF!</v>
      </c>
      <c r="BO81" s="8" t="e">
        <f aca="false"/>
        <v>#REF!</v>
      </c>
      <c r="BP81" s="8" t="e">
        <f aca="false"/>
        <v>#REF!</v>
      </c>
      <c r="BQ81" s="8" t="e">
        <f aca="false"/>
        <v>#REF!</v>
      </c>
    </row>
    <row r="82" customFormat="false" ht="12.75" hidden="false" customHeight="false" outlineLevel="0" collapsed="false">
      <c r="A82" s="9" t="s">
        <v>99</v>
      </c>
      <c r="B82" s="8" t="n">
        <v>12.425873342818</v>
      </c>
      <c r="C82" s="8" t="n">
        <v>12.3975792097251</v>
      </c>
      <c r="D82" s="8" t="n">
        <v>13.3321345686816</v>
      </c>
      <c r="E82" s="8" t="n">
        <v>14.4430715792552</v>
      </c>
      <c r="F82" s="8" t="n">
        <v>14.1639185822535</v>
      </c>
      <c r="G82" s="8" t="n">
        <v>15.3516502437875</v>
      </c>
      <c r="H82" s="8" t="n">
        <v>15.2451541204295</v>
      </c>
      <c r="I82" s="8" t="n">
        <v>14.7348233743152</v>
      </c>
      <c r="J82" s="8" t="n">
        <v>18.0645132498242</v>
      </c>
      <c r="K82" s="8" t="n">
        <v>17.613552897819</v>
      </c>
      <c r="L82" s="8" t="n">
        <v>16.8134950882919</v>
      </c>
      <c r="M82" s="8" t="n">
        <v>17.7878457164109</v>
      </c>
      <c r="N82" s="8" t="n">
        <v>17.6035918533562</v>
      </c>
      <c r="O82" s="8" t="n">
        <v>16.476330878143</v>
      </c>
      <c r="P82" s="8" t="n">
        <v>16.8860314624622</v>
      </c>
      <c r="Q82" s="8" t="n">
        <v>16.1005108345748</v>
      </c>
      <c r="R82" s="8" t="n">
        <v>16.8738038972667</v>
      </c>
      <c r="S82" s="8" t="n">
        <v>16.1329377886321</v>
      </c>
      <c r="T82" s="8" t="n">
        <v>15.7632401558577</v>
      </c>
      <c r="U82" s="8" t="n">
        <v>15.9764645974052</v>
      </c>
      <c r="V82" s="8" t="n">
        <v>15.5045332807047</v>
      </c>
      <c r="W82" s="8" t="n">
        <v>15.3443441487341</v>
      </c>
      <c r="X82" s="8" t="n">
        <v>14.8785011843993</v>
      </c>
      <c r="Y82" s="8" t="n">
        <v>14.875321919079</v>
      </c>
      <c r="Z82" s="8" t="n">
        <v>14.1649832008378</v>
      </c>
      <c r="AA82" s="8" t="n">
        <v>14.7606568006325</v>
      </c>
      <c r="AB82" s="8" t="n">
        <v>14.4729638725565</v>
      </c>
      <c r="AC82" s="8" t="n">
        <v>14.1345795964466</v>
      </c>
      <c r="AD82" s="8" t="n">
        <v>13.5104681325416</v>
      </c>
      <c r="AE82" s="8" t="n">
        <v>13.3035052380706</v>
      </c>
      <c r="AF82" s="8" t="n">
        <v>14.3668959573853</v>
      </c>
      <c r="AG82" s="8" t="n">
        <v>14.6563765884536</v>
      </c>
      <c r="AH82" s="8" t="n">
        <v>15.7123952070661</v>
      </c>
      <c r="AI82" s="8" t="n">
        <v>15.0531580922022</v>
      </c>
      <c r="AJ82" s="8" t="n">
        <v>15.3203405321208</v>
      </c>
      <c r="AK82" s="8" t="n">
        <v>15.7890989179985</v>
      </c>
      <c r="AL82" s="8" t="n">
        <v>15.2959019818068</v>
      </c>
      <c r="AM82" s="8" t="n">
        <v>15.7563586841104</v>
      </c>
      <c r="AN82" s="8" t="n">
        <v>16.0241189009205</v>
      </c>
      <c r="AO82" s="8" t="n">
        <v>16.2747832158988</v>
      </c>
      <c r="AP82" s="8" t="n">
        <v>16.474247311997</v>
      </c>
      <c r="AQ82" s="8" t="n">
        <v>15.5951147528355</v>
      </c>
      <c r="AR82" s="8" t="n">
        <v>16.0739666712176</v>
      </c>
      <c r="AS82" s="8" t="n">
        <v>15.69223537309</v>
      </c>
      <c r="AT82" s="8" t="n">
        <v>14.2277676681218</v>
      </c>
      <c r="AU82" s="8" t="n">
        <v>9.65301754578022</v>
      </c>
      <c r="AV82" s="8" t="n">
        <v>13.2864272143599</v>
      </c>
      <c r="AW82" s="8" t="n">
        <v>13.0595040020225</v>
      </c>
      <c r="AX82" s="8" t="n">
        <v>13.7695881238952</v>
      </c>
      <c r="AY82" s="8" t="n">
        <v>15.4044304839648</v>
      </c>
      <c r="AZ82" s="8" t="n">
        <v>16.1386758601042</v>
      </c>
      <c r="BA82" s="8" t="n">
        <v>17.9153580270634</v>
      </c>
      <c r="BB82" s="8" t="n">
        <v>20.1439767108844</v>
      </c>
      <c r="BC82" s="8" t="n">
        <v>21.4633922046073</v>
      </c>
      <c r="BD82" s="8" t="n">
        <v>24.7654729329662</v>
      </c>
      <c r="BE82" s="8" t="n">
        <v>20.6729174824877</v>
      </c>
      <c r="BF82" s="8" t="n">
        <v>17.7507963203772</v>
      </c>
      <c r="BG82" s="8" t="n">
        <v>16.8460316146678</v>
      </c>
      <c r="BH82" s="8" t="n">
        <v>17.9205348690574</v>
      </c>
      <c r="BI82" s="8" t="n">
        <v>17.3372359391726</v>
      </c>
      <c r="BJ82" s="8" t="n">
        <v>17.5172227614823</v>
      </c>
      <c r="BK82" s="8" t="n">
        <v>17.8846169101877</v>
      </c>
      <c r="BL82" s="8" t="n">
        <v>17.2107728965241</v>
      </c>
      <c r="BM82" s="8" t="n">
        <v>18.3207380367542</v>
      </c>
      <c r="BN82" s="8" t="e">
        <f aca="false"/>
        <v>#REF!</v>
      </c>
      <c r="BO82" s="8" t="e">
        <f aca="false"/>
        <v>#REF!</v>
      </c>
      <c r="BP82" s="8" t="e">
        <f aca="false"/>
        <v>#REF!</v>
      </c>
      <c r="BQ82" s="8" t="e">
        <f aca="false"/>
        <v>#REF!</v>
      </c>
    </row>
    <row r="83" customFormat="false" ht="12.75" hidden="false" customHeight="false" outlineLevel="0" collapsed="false">
      <c r="A83" s="9" t="s">
        <v>100</v>
      </c>
      <c r="B83" s="8" t="n">
        <v>11.8220391563142</v>
      </c>
      <c r="C83" s="8" t="n">
        <v>12.0502589571729</v>
      </c>
      <c r="D83" s="8" t="n">
        <v>12.3065859470109</v>
      </c>
      <c r="E83" s="8" t="n">
        <v>12.3973841831234</v>
      </c>
      <c r="F83" s="8" t="n">
        <v>12.5618385227526</v>
      </c>
      <c r="G83" s="8" t="n">
        <v>13.184147668781</v>
      </c>
      <c r="H83" s="8" t="n">
        <v>13.7537469175988</v>
      </c>
      <c r="I83" s="8" t="n">
        <v>14.5248792684167</v>
      </c>
      <c r="J83" s="8" t="n">
        <v>15.1332134325116</v>
      </c>
      <c r="K83" s="8" t="n">
        <v>14.8322466124586</v>
      </c>
      <c r="L83" s="8" t="n">
        <v>14.8233362992035</v>
      </c>
      <c r="M83" s="8" t="n">
        <v>15.0548649255863</v>
      </c>
      <c r="N83" s="8" t="n">
        <v>16.531240456596</v>
      </c>
      <c r="O83" s="8" t="n">
        <v>16.1270177016753</v>
      </c>
      <c r="P83" s="8" t="n">
        <v>15.8086435263124</v>
      </c>
      <c r="Q83" s="8" t="n">
        <v>16.0304272882152</v>
      </c>
      <c r="R83" s="8" t="n">
        <v>14.7901184068985</v>
      </c>
      <c r="S83" s="8" t="n">
        <v>16.1940927257526</v>
      </c>
      <c r="T83" s="8" t="n">
        <v>15.6420186626247</v>
      </c>
      <c r="U83" s="8" t="n">
        <v>15.3476721433677</v>
      </c>
      <c r="V83" s="8" t="n">
        <v>15.6488198041584</v>
      </c>
      <c r="W83" s="8" t="n">
        <v>15.3449350164344</v>
      </c>
      <c r="X83" s="8" t="n">
        <v>15.2350878387761</v>
      </c>
      <c r="Y83" s="8" t="n">
        <v>15.394068957716</v>
      </c>
      <c r="Z83" s="8" t="n">
        <v>15.4187921733153</v>
      </c>
      <c r="AA83" s="8" t="n">
        <v>15.9471542379513</v>
      </c>
      <c r="AB83" s="8" t="n">
        <v>15.507189764772</v>
      </c>
      <c r="AC83" s="8" t="n">
        <v>15.1411391205818</v>
      </c>
      <c r="AD83" s="8" t="n">
        <v>16.2618310791151</v>
      </c>
      <c r="AE83" s="8" t="n">
        <v>15.0883466194889</v>
      </c>
      <c r="AF83" s="8" t="n">
        <v>16.2592562413869</v>
      </c>
      <c r="AG83" s="8" t="n">
        <v>15.542398010135</v>
      </c>
      <c r="AH83" s="8" t="n">
        <v>15.2140331683287</v>
      </c>
      <c r="AI83" s="8" t="n">
        <v>16.6621571536309</v>
      </c>
      <c r="AJ83" s="8" t="n">
        <v>15.9361178332916</v>
      </c>
      <c r="AK83" s="8" t="n">
        <v>16.3865408232926</v>
      </c>
      <c r="AL83" s="8" t="n">
        <v>15.9625203105559</v>
      </c>
      <c r="AM83" s="8" t="n">
        <v>16.6926211347271</v>
      </c>
      <c r="AN83" s="8" t="n">
        <v>16.7367645172145</v>
      </c>
      <c r="AO83" s="8" t="n">
        <v>15.9006193233975</v>
      </c>
      <c r="AP83" s="8" t="n">
        <v>18.8204352855691</v>
      </c>
      <c r="AQ83" s="8" t="n">
        <v>16.2203740035652</v>
      </c>
      <c r="AR83" s="8" t="n">
        <v>17.5701391644103</v>
      </c>
      <c r="AS83" s="8" t="n">
        <v>17.0148040214712</v>
      </c>
      <c r="AT83" s="8" t="n">
        <v>16.9578909439384</v>
      </c>
      <c r="AU83" s="8" t="n">
        <v>11.0295921670093</v>
      </c>
      <c r="AV83" s="8" t="n">
        <v>14.4774303926134</v>
      </c>
      <c r="AW83" s="8" t="n">
        <v>15.9842325531352</v>
      </c>
      <c r="AX83" s="8" t="n">
        <v>16.0596965568157</v>
      </c>
      <c r="AY83" s="8" t="n">
        <v>16.1831116481904</v>
      </c>
      <c r="AZ83" s="8" t="n">
        <v>16.1754882869982</v>
      </c>
      <c r="BA83" s="8" t="n">
        <v>17.5454978571888</v>
      </c>
      <c r="BB83" s="8" t="n">
        <v>17.8905096112238</v>
      </c>
      <c r="BC83" s="8" t="n">
        <v>17.6390555864647</v>
      </c>
      <c r="BD83" s="8" t="n">
        <v>19.2064359503196</v>
      </c>
      <c r="BE83" s="8" t="n">
        <v>20.3267272158094</v>
      </c>
      <c r="BF83" s="8" t="n">
        <v>19.9741567917567</v>
      </c>
      <c r="BG83" s="8" t="n">
        <v>20.6121550112692</v>
      </c>
      <c r="BH83" s="8" t="n">
        <v>20.1912935150156</v>
      </c>
      <c r="BI83" s="8" t="n">
        <v>19.5089353967144</v>
      </c>
      <c r="BJ83" s="8" t="n">
        <v>20.0356575576189</v>
      </c>
      <c r="BK83" s="8" t="n">
        <v>20.5335965265335</v>
      </c>
      <c r="BL83" s="8" t="n">
        <v>20.0497061675067</v>
      </c>
      <c r="BM83" s="8" t="n">
        <v>19.7846586005048</v>
      </c>
      <c r="BN83" s="8" t="e">
        <f aca="false"/>
        <v>#REF!</v>
      </c>
      <c r="BO83" s="8" t="e">
        <f aca="false"/>
        <v>#REF!</v>
      </c>
      <c r="BP83" s="8" t="e">
        <f aca="false"/>
        <v>#REF!</v>
      </c>
      <c r="BQ83" s="8" t="e">
        <f aca="false"/>
        <v>#REF!</v>
      </c>
    </row>
    <row r="84" customFormat="false" ht="12.75" hidden="false" customHeight="false" outlineLevel="0" collapsed="false">
      <c r="A84" s="9" t="s">
        <v>101</v>
      </c>
      <c r="B84" s="8" t="n">
        <v>-0.603834186503812</v>
      </c>
      <c r="C84" s="8" t="n">
        <v>-0.347320252552227</v>
      </c>
      <c r="D84" s="8" t="n">
        <v>-1.02554862167069</v>
      </c>
      <c r="E84" s="8" t="n">
        <v>-2.04568739613183</v>
      </c>
      <c r="F84" s="8" t="n">
        <v>-1.60208005950087</v>
      </c>
      <c r="G84" s="8" t="n">
        <v>-2.16750257500648</v>
      </c>
      <c r="H84" s="8" t="n">
        <v>-1.49140720283069</v>
      </c>
      <c r="I84" s="8" t="n">
        <v>-0.209944105898541</v>
      </c>
      <c r="J84" s="8" t="n">
        <v>-2.93129981731266</v>
      </c>
      <c r="K84" s="8" t="n">
        <v>-2.78130628536037</v>
      </c>
      <c r="L84" s="8" t="n">
        <v>-1.99015878908839</v>
      </c>
      <c r="M84" s="8" t="n">
        <v>-2.73298079082461</v>
      </c>
      <c r="N84" s="8" t="n">
        <v>-1.07235139676022</v>
      </c>
      <c r="O84" s="8" t="n">
        <v>-0.349313176467648</v>
      </c>
      <c r="P84" s="8" t="n">
        <v>-1.07738793614983</v>
      </c>
      <c r="Q84" s="8" t="n">
        <v>-0.0700835463595786</v>
      </c>
      <c r="R84" s="8" t="n">
        <v>-2.08368549036815</v>
      </c>
      <c r="S84" s="8" t="n">
        <v>0.0611549371204565</v>
      </c>
      <c r="T84" s="8" t="n">
        <v>-0.121221493232962</v>
      </c>
      <c r="U84" s="8" t="n">
        <v>-0.628792454037461</v>
      </c>
      <c r="V84" s="8" t="n">
        <v>0.144286523453702</v>
      </c>
      <c r="W84" s="8" t="n">
        <v>0.000590867700369017</v>
      </c>
      <c r="X84" s="8" t="n">
        <v>0.356586654376808</v>
      </c>
      <c r="Y84" s="8" t="n">
        <v>0.518747038636959</v>
      </c>
      <c r="Z84" s="8" t="n">
        <v>1.25380897247759</v>
      </c>
      <c r="AA84" s="8" t="n">
        <v>1.18649743731879</v>
      </c>
      <c r="AB84" s="8" t="n">
        <v>1.03422589221552</v>
      </c>
      <c r="AC84" s="8" t="n">
        <v>1.00655952413526</v>
      </c>
      <c r="AD84" s="8" t="n">
        <v>2.75136294657357</v>
      </c>
      <c r="AE84" s="8" t="n">
        <v>1.78484138141832</v>
      </c>
      <c r="AF84" s="8" t="n">
        <v>1.89236028400154</v>
      </c>
      <c r="AG84" s="8" t="n">
        <v>0.886021421681394</v>
      </c>
      <c r="AH84" s="8" t="n">
        <v>-0.498362038737406</v>
      </c>
      <c r="AI84" s="8" t="n">
        <v>1.60899906142863</v>
      </c>
      <c r="AJ84" s="8" t="n">
        <v>0.615777301170728</v>
      </c>
      <c r="AK84" s="8" t="n">
        <v>0.59744190529412</v>
      </c>
      <c r="AL84" s="8" t="n">
        <v>0.666618328749109</v>
      </c>
      <c r="AM84" s="8" t="n">
        <v>0.936262450616773</v>
      </c>
      <c r="AN84" s="8" t="n">
        <v>0.712645616293921</v>
      </c>
      <c r="AO84" s="8" t="n">
        <v>-0.374163892501285</v>
      </c>
      <c r="AP84" s="8" t="n">
        <v>2.34618797357213</v>
      </c>
      <c r="AQ84" s="8" t="n">
        <v>0.625259250729765</v>
      </c>
      <c r="AR84" s="8" t="n">
        <v>1.49617249319273</v>
      </c>
      <c r="AS84" s="8" t="n">
        <v>1.32256864838121</v>
      </c>
      <c r="AT84" s="8" t="n">
        <v>2.73012327581656</v>
      </c>
      <c r="AU84" s="8" t="n">
        <v>1.37657462122907</v>
      </c>
      <c r="AV84" s="8" t="n">
        <v>1.19100317825353</v>
      </c>
      <c r="AW84" s="8" t="n">
        <v>2.92472855111265</v>
      </c>
      <c r="AX84" s="8" t="n">
        <v>2.29010843292058</v>
      </c>
      <c r="AY84" s="8" t="n">
        <v>0.778681164225573</v>
      </c>
      <c r="AZ84" s="8" t="n">
        <v>0.0368124268939273</v>
      </c>
      <c r="BA84" s="8" t="n">
        <v>-0.369860169874542</v>
      </c>
      <c r="BB84" s="8" t="n">
        <v>-2.25346709966056</v>
      </c>
      <c r="BC84" s="8" t="n">
        <v>-3.82433661814268</v>
      </c>
      <c r="BD84" s="8" t="n">
        <v>-5.55903698264658</v>
      </c>
      <c r="BE84" s="8" t="n">
        <v>-0.346190266678317</v>
      </c>
      <c r="BF84" s="8" t="n">
        <v>2.22336047137955</v>
      </c>
      <c r="BG84" s="8" t="n">
        <v>3.76612339660143</v>
      </c>
      <c r="BH84" s="8" t="n">
        <v>2.2707586459582</v>
      </c>
      <c r="BI84" s="8" t="n">
        <v>2.17169945754179</v>
      </c>
      <c r="BJ84" s="8" t="n">
        <v>2.51843479613664</v>
      </c>
      <c r="BK84" s="8" t="n">
        <v>2.6489796163458</v>
      </c>
      <c r="BL84" s="8" t="n">
        <v>2.83893327098262</v>
      </c>
      <c r="BM84" s="8" t="n">
        <v>1.46392056375055</v>
      </c>
      <c r="BN84" s="8" t="e">
        <f aca="false"/>
        <v>#REF!</v>
      </c>
      <c r="BO84" s="8" t="e">
        <f aca="false"/>
        <v>#REF!</v>
      </c>
      <c r="BP84" s="8" t="e">
        <f aca="false"/>
        <v>#REF!</v>
      </c>
      <c r="BQ84" s="8" t="e">
        <f aca="false"/>
        <v>#REF!</v>
      </c>
    </row>
    <row r="85" customFormat="false" ht="12.75" hidden="false" customHeight="false" outlineLevel="0" collapsed="false">
      <c r="A85" s="9" t="s">
        <v>102</v>
      </c>
      <c r="B85" s="8" t="n">
        <v>1.56470433233007</v>
      </c>
      <c r="C85" s="8" t="n">
        <v>1.59966088597054</v>
      </c>
      <c r="D85" s="8" t="n">
        <v>1.67628489829255</v>
      </c>
      <c r="E85" s="8" t="n">
        <v>1.83726927454728</v>
      </c>
      <c r="F85" s="8" t="n">
        <v>1.63053049656587</v>
      </c>
      <c r="G85" s="8" t="n">
        <v>1.97623492192872</v>
      </c>
      <c r="H85" s="8" t="n">
        <v>2.3849561931537</v>
      </c>
      <c r="I85" s="8" t="n">
        <v>2.16560919394776</v>
      </c>
      <c r="J85" s="8" t="n">
        <v>2.6054954919976</v>
      </c>
      <c r="K85" s="8" t="n">
        <v>2.88018175924413</v>
      </c>
      <c r="L85" s="8" t="n">
        <v>3.19432455899133</v>
      </c>
      <c r="M85" s="8" t="n">
        <v>2.98752800416351</v>
      </c>
      <c r="N85" s="8" t="n">
        <v>2.71818521297763</v>
      </c>
      <c r="O85" s="8" t="n">
        <v>3.15558728629509</v>
      </c>
      <c r="P85" s="8" t="n">
        <v>2.63007398127675</v>
      </c>
      <c r="Q85" s="8" t="n">
        <v>2.46714469527584</v>
      </c>
      <c r="R85" s="8" t="n">
        <v>2.7003706254983</v>
      </c>
      <c r="S85" s="8" t="n">
        <v>2.43397622865</v>
      </c>
      <c r="T85" s="8" t="n">
        <v>3.60081235446692</v>
      </c>
      <c r="U85" s="8" t="n">
        <v>3.049318999869</v>
      </c>
      <c r="V85" s="8" t="n">
        <v>2.8901608499445</v>
      </c>
      <c r="W85" s="8" t="n">
        <v>3.35160009896164</v>
      </c>
      <c r="X85" s="8" t="n">
        <v>2.91685863164129</v>
      </c>
      <c r="Y85" s="8" t="n">
        <v>2.66811040565365</v>
      </c>
      <c r="Z85" s="8" t="n">
        <v>2.39879299406252</v>
      </c>
      <c r="AA85" s="8" t="n">
        <v>2.36149728712009</v>
      </c>
      <c r="AB85" s="8" t="n">
        <v>2.49957957972157</v>
      </c>
      <c r="AC85" s="8" t="n">
        <v>2.11778052167896</v>
      </c>
      <c r="AD85" s="8" t="n">
        <v>1.7634947489505</v>
      </c>
      <c r="AE85" s="8" t="n">
        <v>1.86748828209393</v>
      </c>
      <c r="AF85" s="8" t="n">
        <v>2.37086743336793</v>
      </c>
      <c r="AG85" s="8" t="n">
        <v>2.63473012771074</v>
      </c>
      <c r="AH85" s="8" t="n">
        <v>2.56033591269719</v>
      </c>
      <c r="AI85" s="8" t="n">
        <v>2.80013264441976</v>
      </c>
      <c r="AJ85" s="8" t="n">
        <v>2.3639507814865</v>
      </c>
      <c r="AK85" s="8" t="n">
        <v>2.72141230462439</v>
      </c>
      <c r="AL85" s="8" t="n">
        <v>2.8285046868269</v>
      </c>
      <c r="AM85" s="8" t="n">
        <v>3.2609056207609</v>
      </c>
      <c r="AN85" s="8" t="n">
        <v>3.27384104874305</v>
      </c>
      <c r="AO85" s="8" t="n">
        <v>2.94356600623591</v>
      </c>
      <c r="AP85" s="8" t="n">
        <v>3.4179667177261</v>
      </c>
      <c r="AQ85" s="8" t="n">
        <v>3.42130396256081</v>
      </c>
      <c r="AR85" s="8" t="n">
        <v>2.69296995199417</v>
      </c>
      <c r="AS85" s="8" t="n">
        <v>2.47449857207061</v>
      </c>
      <c r="AT85" s="8" t="n">
        <v>1.54259506498019</v>
      </c>
      <c r="AU85" s="8" t="n">
        <v>1.17891443427237</v>
      </c>
      <c r="AV85" s="8" t="n">
        <v>1.41910781995197</v>
      </c>
      <c r="AW85" s="8" t="n">
        <v>1.3934553351405</v>
      </c>
      <c r="AX85" s="8" t="n">
        <v>1.67193756159668</v>
      </c>
      <c r="AY85" s="8" t="n">
        <v>1.96777489332878</v>
      </c>
      <c r="AZ85" s="8" t="n">
        <v>2.2443915047482</v>
      </c>
      <c r="BA85" s="8" t="n">
        <v>2.49672258664623</v>
      </c>
      <c r="BB85" s="8" t="n">
        <v>2.75841114603834</v>
      </c>
      <c r="BC85" s="8" t="n">
        <v>4.25337248103382</v>
      </c>
      <c r="BD85" s="8" t="n">
        <v>6.69011083018771</v>
      </c>
      <c r="BE85" s="8" t="n">
        <v>4.77344866736101</v>
      </c>
      <c r="BF85" s="8" t="n">
        <v>3.50621707062615</v>
      </c>
      <c r="BG85" s="8" t="n">
        <v>3.89879375643458</v>
      </c>
      <c r="BH85" s="8" t="n">
        <v>4.126788092451</v>
      </c>
      <c r="BI85" s="8" t="n">
        <v>3.17483177481683</v>
      </c>
      <c r="BJ85" s="8" t="n">
        <v>3.32274192117511</v>
      </c>
      <c r="BK85" s="8" t="n">
        <v>3.12685481402756</v>
      </c>
      <c r="BL85" s="8" t="n">
        <v>2.92241091182683</v>
      </c>
      <c r="BM85" s="8" t="n">
        <v>2.93498356509878</v>
      </c>
      <c r="BN85" s="8" t="e">
        <f aca="false"/>
        <v>#REF!</v>
      </c>
      <c r="BO85" s="8" t="e">
        <f aca="false"/>
        <v>#REF!</v>
      </c>
      <c r="BP85" s="8" t="e">
        <f aca="false"/>
        <v>#REF!</v>
      </c>
      <c r="BQ85" s="8" t="e">
        <f aca="false"/>
        <v>#REF!</v>
      </c>
    </row>
    <row r="86" customFormat="false" ht="12.75" hidden="false" customHeight="false" outlineLevel="0" collapsed="false">
      <c r="A86" s="9" t="s">
        <v>103</v>
      </c>
      <c r="B86" s="8" t="n">
        <v>3.50706638024503</v>
      </c>
      <c r="C86" s="8" t="n">
        <v>3.54185495516945</v>
      </c>
      <c r="D86" s="8" t="n">
        <v>2.87805679188923</v>
      </c>
      <c r="E86" s="8" t="n">
        <v>3.76669415139147</v>
      </c>
      <c r="F86" s="8" t="n">
        <v>3.40790137333162</v>
      </c>
      <c r="G86" s="8" t="n">
        <v>3.56968449145753</v>
      </c>
      <c r="H86" s="8" t="n">
        <v>4.36031747162928</v>
      </c>
      <c r="I86" s="8" t="n">
        <v>3.57203119479389</v>
      </c>
      <c r="J86" s="8" t="n">
        <v>3.70579712978178</v>
      </c>
      <c r="K86" s="8" t="n">
        <v>3.81172027520366</v>
      </c>
      <c r="L86" s="8" t="n">
        <v>3.65371047191417</v>
      </c>
      <c r="M86" s="8" t="n">
        <v>3.40695188937155</v>
      </c>
      <c r="N86" s="8" t="n">
        <v>3.41653827037445</v>
      </c>
      <c r="O86" s="8" t="n">
        <v>3.58311487784775</v>
      </c>
      <c r="P86" s="8" t="n">
        <v>3.55346883764918</v>
      </c>
      <c r="Q86" s="8" t="n">
        <v>3.19007799228914</v>
      </c>
      <c r="R86" s="8" t="n">
        <v>3.44126850190295</v>
      </c>
      <c r="S86" s="8" t="n">
        <v>3.63848843772466</v>
      </c>
      <c r="T86" s="8" t="n">
        <v>3.21408477304217</v>
      </c>
      <c r="U86" s="8" t="n">
        <v>3.59060497301439</v>
      </c>
      <c r="V86" s="8" t="n">
        <v>3.15062510307933</v>
      </c>
      <c r="W86" s="8" t="n">
        <v>3.37538364206722</v>
      </c>
      <c r="X86" s="8" t="n">
        <v>3.03976504759043</v>
      </c>
      <c r="Y86" s="8" t="n">
        <v>3.62386529322346</v>
      </c>
      <c r="Z86" s="8" t="n">
        <v>3.71454310144966</v>
      </c>
      <c r="AA86" s="8" t="n">
        <v>4.39106453504649</v>
      </c>
      <c r="AB86" s="8" t="n">
        <v>3.27752521257218</v>
      </c>
      <c r="AC86" s="8" t="n">
        <v>4.13008867576361</v>
      </c>
      <c r="AD86" s="8" t="n">
        <v>3.19718542090595</v>
      </c>
      <c r="AE86" s="8" t="n">
        <v>3.01852269667828</v>
      </c>
      <c r="AF86" s="8" t="n">
        <v>3.72311749557134</v>
      </c>
      <c r="AG86" s="8" t="n">
        <v>3.9119262251695</v>
      </c>
      <c r="AH86" s="8" t="n">
        <v>3.75358957761927</v>
      </c>
      <c r="AI86" s="8" t="n">
        <v>3.79762129930687</v>
      </c>
      <c r="AJ86" s="8" t="n">
        <v>3.40102859947313</v>
      </c>
      <c r="AK86" s="8" t="n">
        <v>4.2796677731425</v>
      </c>
      <c r="AL86" s="8" t="n">
        <v>3.42165545206176</v>
      </c>
      <c r="AM86" s="8" t="n">
        <v>4.06634632043554</v>
      </c>
      <c r="AN86" s="8" t="n">
        <v>3.80669271340499</v>
      </c>
      <c r="AO86" s="8" t="n">
        <v>3.40400859980708</v>
      </c>
      <c r="AP86" s="8" t="n">
        <v>3.63048245649654</v>
      </c>
      <c r="AQ86" s="8" t="n">
        <v>3.9728802356369</v>
      </c>
      <c r="AR86" s="8" t="n">
        <v>3.6122443539988</v>
      </c>
      <c r="AS86" s="8" t="n">
        <v>3.59012607061033</v>
      </c>
      <c r="AT86" s="8" t="n">
        <v>2.8545178527864</v>
      </c>
      <c r="AU86" s="8" t="n">
        <v>1.91874784787596</v>
      </c>
      <c r="AV86" s="8" t="n">
        <v>2.73549618700382</v>
      </c>
      <c r="AW86" s="8" t="n">
        <v>3.43203508013307</v>
      </c>
      <c r="AX86" s="8" t="n">
        <v>2.58641260808503</v>
      </c>
      <c r="AY86" s="8" t="n">
        <v>2.82776838565333</v>
      </c>
      <c r="AZ86" s="8" t="n">
        <v>3.39607176820421</v>
      </c>
      <c r="BA86" s="8" t="n">
        <v>2.9006270731969</v>
      </c>
      <c r="BB86" s="8" t="n">
        <v>3.40274704529497</v>
      </c>
      <c r="BC86" s="8" t="n">
        <v>3.41444491522063</v>
      </c>
      <c r="BD86" s="8" t="n">
        <v>4.10244904757546</v>
      </c>
      <c r="BE86" s="8" t="n">
        <v>3.77748968628877</v>
      </c>
      <c r="BF86" s="8" t="n">
        <v>3.37387795757269</v>
      </c>
      <c r="BG86" s="8" t="n">
        <v>4.17803204476138</v>
      </c>
      <c r="BH86" s="8" t="n">
        <v>3.99169964656374</v>
      </c>
      <c r="BI86" s="8" t="n">
        <v>3.97403244795004</v>
      </c>
      <c r="BJ86" s="8" t="n">
        <v>3.79466775324906</v>
      </c>
      <c r="BK86" s="8" t="n">
        <v>3.64010319637212</v>
      </c>
      <c r="BL86" s="8" t="n">
        <v>3.68920627968932</v>
      </c>
      <c r="BM86" s="8" t="n">
        <v>4.18312687317748</v>
      </c>
      <c r="BN86" s="8" t="e">
        <f aca="false"/>
        <v>#REF!</v>
      </c>
      <c r="BO86" s="8" t="e">
        <f aca="false"/>
        <v>#REF!</v>
      </c>
      <c r="BP86" s="8" t="e">
        <f aca="false"/>
        <v>#REF!</v>
      </c>
      <c r="BQ86" s="8" t="e">
        <f aca="false"/>
        <v>#REF!</v>
      </c>
    </row>
    <row r="87" customFormat="false" ht="12.75" hidden="false" customHeight="false" outlineLevel="0" collapsed="false">
      <c r="A87" s="9" t="s">
        <v>104</v>
      </c>
      <c r="B87" s="8" t="n">
        <v>1.94236204791496</v>
      </c>
      <c r="C87" s="8" t="n">
        <v>1.9421940691989</v>
      </c>
      <c r="D87" s="8" t="n">
        <v>1.20177189359668</v>
      </c>
      <c r="E87" s="8" t="n">
        <v>1.92942487684419</v>
      </c>
      <c r="F87" s="8" t="n">
        <v>1.77737087676574</v>
      </c>
      <c r="G87" s="8" t="n">
        <v>1.59344956952881</v>
      </c>
      <c r="H87" s="8" t="n">
        <v>1.97536127847558</v>
      </c>
      <c r="I87" s="8" t="n">
        <v>1.40642200084612</v>
      </c>
      <c r="J87" s="8" t="n">
        <v>1.10030163778418</v>
      </c>
      <c r="K87" s="8" t="n">
        <v>0.931538515959532</v>
      </c>
      <c r="L87" s="8" t="n">
        <v>0.459385912922843</v>
      </c>
      <c r="M87" s="8" t="n">
        <v>0.419423885208035</v>
      </c>
      <c r="N87" s="8" t="n">
        <v>0.698353057396819</v>
      </c>
      <c r="O87" s="8" t="n">
        <v>0.427527591552658</v>
      </c>
      <c r="P87" s="8" t="n">
        <v>0.923394856372432</v>
      </c>
      <c r="Q87" s="8" t="n">
        <v>0.722933297013301</v>
      </c>
      <c r="R87" s="8" t="n">
        <v>0.740897876404656</v>
      </c>
      <c r="S87" s="8" t="n">
        <v>1.20451220907466</v>
      </c>
      <c r="T87" s="8" t="n">
        <v>-0.386727581424758</v>
      </c>
      <c r="U87" s="8" t="n">
        <v>0.541285973145388</v>
      </c>
      <c r="V87" s="8" t="n">
        <v>0.260464253134829</v>
      </c>
      <c r="W87" s="8" t="n">
        <v>0.023783543105581</v>
      </c>
      <c r="X87" s="8" t="n">
        <v>0.12290641594914</v>
      </c>
      <c r="Y87" s="8" t="n">
        <v>0.955754887569805</v>
      </c>
      <c r="Z87" s="8" t="n">
        <v>1.31575010738714</v>
      </c>
      <c r="AA87" s="8" t="n">
        <v>2.0295672479264</v>
      </c>
      <c r="AB87" s="8" t="n">
        <v>0.777945632850614</v>
      </c>
      <c r="AC87" s="8" t="n">
        <v>2.01230815408465</v>
      </c>
      <c r="AD87" s="8" t="n">
        <v>1.43369067195545</v>
      </c>
      <c r="AE87" s="8" t="n">
        <v>1.15103441458435</v>
      </c>
      <c r="AF87" s="8" t="n">
        <v>1.35225006220341</v>
      </c>
      <c r="AG87" s="8" t="n">
        <v>1.27719609745876</v>
      </c>
      <c r="AH87" s="8" t="n">
        <v>1.19325366492208</v>
      </c>
      <c r="AI87" s="8" t="n">
        <v>0.997488654887112</v>
      </c>
      <c r="AJ87" s="8" t="n">
        <v>1.03707781798662</v>
      </c>
      <c r="AK87" s="8" t="n">
        <v>1.55825546851811</v>
      </c>
      <c r="AL87" s="8" t="n">
        <v>0.593150765234863</v>
      </c>
      <c r="AM87" s="8" t="n">
        <v>0.805440699674636</v>
      </c>
      <c r="AN87" s="8" t="n">
        <v>0.532851664661942</v>
      </c>
      <c r="AO87" s="8" t="n">
        <v>0.460442593571168</v>
      </c>
      <c r="AP87" s="8" t="n">
        <v>0.212515738770442</v>
      </c>
      <c r="AQ87" s="8" t="n">
        <v>0.551576273076086</v>
      </c>
      <c r="AR87" s="8" t="n">
        <v>0.919274402004627</v>
      </c>
      <c r="AS87" s="8" t="n">
        <v>1.11562749853972</v>
      </c>
      <c r="AT87" s="8" t="n">
        <v>1.31192278780621</v>
      </c>
      <c r="AU87" s="8" t="n">
        <v>0.739833413603595</v>
      </c>
      <c r="AV87" s="8" t="n">
        <v>1.31638836705184</v>
      </c>
      <c r="AW87" s="8" t="n">
        <v>2.03857974499258</v>
      </c>
      <c r="AX87" s="8" t="n">
        <v>0.914475046488349</v>
      </c>
      <c r="AY87" s="8" t="n">
        <v>0.859993492324544</v>
      </c>
      <c r="AZ87" s="8" t="n">
        <v>1.15168026345601</v>
      </c>
      <c r="BA87" s="8" t="n">
        <v>0.40390448655067</v>
      </c>
      <c r="BB87" s="8" t="n">
        <v>0.644335899256626</v>
      </c>
      <c r="BC87" s="8" t="n">
        <v>-0.83892756581319</v>
      </c>
      <c r="BD87" s="8" t="n">
        <v>-2.58766178261224</v>
      </c>
      <c r="BE87" s="8" t="n">
        <v>-0.995958981072236</v>
      </c>
      <c r="BF87" s="8" t="n">
        <v>-0.132339113053457</v>
      </c>
      <c r="BG87" s="8" t="n">
        <v>0.279238288326797</v>
      </c>
      <c r="BH87" s="8" t="n">
        <v>-0.135088445887256</v>
      </c>
      <c r="BI87" s="8" t="n">
        <v>0.799200673133215</v>
      </c>
      <c r="BJ87" s="8" t="n">
        <v>0.471925832073947</v>
      </c>
      <c r="BK87" s="8" t="n">
        <v>0.513248382344558</v>
      </c>
      <c r="BL87" s="8" t="n">
        <v>0.766795367862498</v>
      </c>
      <c r="BM87" s="8" t="n">
        <v>1.2481433080787</v>
      </c>
      <c r="BN87" s="8" t="e">
        <f aca="false"/>
        <v>#REF!</v>
      </c>
      <c r="BO87" s="8" t="e">
        <f aca="false"/>
        <v>#REF!</v>
      </c>
      <c r="BP87" s="8" t="e">
        <f aca="false"/>
        <v>#REF!</v>
      </c>
      <c r="BQ87" s="8" t="e">
        <f aca="false"/>
        <v>#REF!</v>
      </c>
    </row>
    <row r="88" customFormat="false" ht="12.75" hidden="false" customHeight="false" outlineLevel="0" collapsed="false">
      <c r="A88" s="9" t="s">
        <v>105</v>
      </c>
      <c r="B88" s="8" t="n">
        <v>44.9574447306583</v>
      </c>
      <c r="C88" s="8" t="n">
        <v>44.5194449369306</v>
      </c>
      <c r="D88" s="8" t="n">
        <v>43.2494470580311</v>
      </c>
      <c r="E88" s="8" t="n">
        <v>46.1219151867817</v>
      </c>
      <c r="F88" s="8" t="n">
        <v>47.9815477074659</v>
      </c>
      <c r="G88" s="8" t="n">
        <v>51.2035241313484</v>
      </c>
      <c r="H88" s="8" t="n">
        <v>55.0020957815114</v>
      </c>
      <c r="I88" s="8" t="n">
        <v>53.6501008346847</v>
      </c>
      <c r="J88" s="8" t="n">
        <v>60.1866324620467</v>
      </c>
      <c r="K88" s="8" t="n">
        <v>59.6086164383953</v>
      </c>
      <c r="L88" s="8" t="n">
        <v>59.1412349205407</v>
      </c>
      <c r="M88" s="8" t="n">
        <v>59.7234832665547</v>
      </c>
      <c r="N88" s="8" t="n">
        <v>60.5225603714963</v>
      </c>
      <c r="O88" s="8" t="n">
        <v>60.9825412353145</v>
      </c>
      <c r="P88" s="8" t="n">
        <v>60.4558444116931</v>
      </c>
      <c r="Q88" s="8" t="n">
        <v>60.2337533796688</v>
      </c>
      <c r="R88" s="8" t="n">
        <v>58.7670439140809</v>
      </c>
      <c r="S88" s="8" t="n">
        <v>58.9106745177169</v>
      </c>
      <c r="T88" s="8" t="n">
        <v>59.5272516993192</v>
      </c>
      <c r="U88" s="8" t="n">
        <v>58.2614361716656</v>
      </c>
      <c r="V88" s="8" t="n">
        <v>57.8420358441639</v>
      </c>
      <c r="W88" s="8" t="n">
        <v>57.6420609343476</v>
      </c>
      <c r="X88" s="8" t="n">
        <v>58.3093883993353</v>
      </c>
      <c r="Y88" s="8" t="n">
        <v>57.5431584840402</v>
      </c>
      <c r="Z88" s="8" t="n">
        <v>58.081988033249</v>
      </c>
      <c r="AA88" s="8" t="n">
        <v>59.336323088543</v>
      </c>
      <c r="AB88" s="8" t="n">
        <v>57.882109756441</v>
      </c>
      <c r="AC88" s="8" t="n">
        <v>58.2071526860076</v>
      </c>
      <c r="AD88" s="8" t="n">
        <v>57.1307409168448</v>
      </c>
      <c r="AE88" s="8" t="n">
        <v>54.5213676537001</v>
      </c>
      <c r="AF88" s="8" t="n">
        <v>58.5685530513194</v>
      </c>
      <c r="AG88" s="8" t="n">
        <v>60.1098531541482</v>
      </c>
      <c r="AH88" s="8" t="n">
        <v>61.8318082902794</v>
      </c>
      <c r="AI88" s="8" t="n">
        <v>61.2852728726235</v>
      </c>
      <c r="AJ88" s="8" t="n">
        <v>62.4905261294892</v>
      </c>
      <c r="AK88" s="8" t="n">
        <v>63.2783495379932</v>
      </c>
      <c r="AL88" s="8" t="n">
        <v>63.5752081727242</v>
      </c>
      <c r="AM88" s="8" t="n">
        <v>65.6940346142857</v>
      </c>
      <c r="AN88" s="8" t="n">
        <v>66.5643731513958</v>
      </c>
      <c r="AO88" s="8" t="n">
        <v>67.3682038896633</v>
      </c>
      <c r="AP88" s="8" t="n">
        <v>68.3203219470056</v>
      </c>
      <c r="AQ88" s="8" t="n">
        <v>69.094089769094</v>
      </c>
      <c r="AR88" s="8" t="n">
        <v>68.5025937061464</v>
      </c>
      <c r="AS88" s="8" t="n">
        <v>67.7370800668482</v>
      </c>
      <c r="AT88" s="8" t="n">
        <v>62.2724023096361</v>
      </c>
      <c r="AU88" s="8" t="n">
        <v>50.3892211676716</v>
      </c>
      <c r="AV88" s="8" t="n">
        <v>58.5361320699465</v>
      </c>
      <c r="AW88" s="8" t="n">
        <v>57.9815672069765</v>
      </c>
      <c r="AX88" s="8" t="n">
        <v>62.3192305971443</v>
      </c>
      <c r="AY88" s="8" t="n">
        <v>66.2044834019514</v>
      </c>
      <c r="AZ88" s="8" t="n">
        <v>68.8482569195175</v>
      </c>
      <c r="BA88" s="8" t="n">
        <v>77.2397061298204</v>
      </c>
      <c r="BB88" s="8" t="n">
        <v>87.9737564731066</v>
      </c>
      <c r="BC88" s="8" t="n">
        <v>94.8969461936011</v>
      </c>
      <c r="BD88" s="8" t="n">
        <v>105.680048008932</v>
      </c>
      <c r="BE88" s="8" t="n">
        <v>97.8042227541516</v>
      </c>
      <c r="BF88" s="8" t="n">
        <v>86.5277859334661</v>
      </c>
      <c r="BG88" s="8" t="n">
        <v>87.1656539147917</v>
      </c>
      <c r="BH88" s="8" t="n">
        <v>86.9150139112115</v>
      </c>
      <c r="BI88" s="8" t="n">
        <v>84.5329637031443</v>
      </c>
      <c r="BJ88" s="8" t="n">
        <v>81.5966093437246</v>
      </c>
      <c r="BK88" s="8" t="n">
        <v>83.6981576331334</v>
      </c>
      <c r="BL88" s="8" t="n">
        <v>84.3986180481366</v>
      </c>
      <c r="BM88" s="8" t="n">
        <v>85.5400703786566</v>
      </c>
      <c r="BN88" s="8" t="e">
        <f aca="false"/>
        <v>#REF!</v>
      </c>
      <c r="BO88" s="8" t="e">
        <f aca="false"/>
        <v>#REF!</v>
      </c>
      <c r="BP88" s="8" t="e">
        <f aca="false"/>
        <v>#REF!</v>
      </c>
      <c r="BQ88" s="8" t="e">
        <f aca="false"/>
        <v>#REF!</v>
      </c>
    </row>
    <row r="89" customFormat="false" ht="12.75" hidden="false" customHeight="false" outlineLevel="0" collapsed="false">
      <c r="A89" s="9" t="s">
        <v>106</v>
      </c>
      <c r="B89" s="8" t="n">
        <v>36.8875038390901</v>
      </c>
      <c r="C89" s="8" t="n">
        <v>38.0884305064709</v>
      </c>
      <c r="D89" s="8" t="n">
        <v>38.3418824901385</v>
      </c>
      <c r="E89" s="8" t="n">
        <v>38.31114691539</v>
      </c>
      <c r="F89" s="8" t="n">
        <v>40.7240913263545</v>
      </c>
      <c r="G89" s="8" t="n">
        <v>43.8291807758135</v>
      </c>
      <c r="H89" s="8" t="n">
        <v>45.2707898900857</v>
      </c>
      <c r="I89" s="8" t="n">
        <v>45.7154257315686</v>
      </c>
      <c r="J89" s="8" t="n">
        <v>46.9626507273575</v>
      </c>
      <c r="K89" s="8" t="n">
        <v>47.0126738406337</v>
      </c>
      <c r="L89" s="8" t="n">
        <v>47.5934228148288</v>
      </c>
      <c r="M89" s="8" t="n">
        <v>49.8627271100977</v>
      </c>
      <c r="N89" s="8" t="n">
        <v>51.1775985755518</v>
      </c>
      <c r="O89" s="8" t="n">
        <v>51.3417505403632</v>
      </c>
      <c r="P89" s="8" t="n">
        <v>52.1140825391562</v>
      </c>
      <c r="Q89" s="8" t="n">
        <v>51.9411423834321</v>
      </c>
      <c r="R89" s="8" t="n">
        <v>51.098322064118</v>
      </c>
      <c r="S89" s="8" t="n">
        <v>50.9604840257834</v>
      </c>
      <c r="T89" s="8" t="n">
        <v>50.0883829060292</v>
      </c>
      <c r="U89" s="8" t="n">
        <v>50.6282336431974</v>
      </c>
      <c r="V89" s="8" t="n">
        <v>49.4202173064669</v>
      </c>
      <c r="W89" s="8" t="n">
        <v>49.754039462335</v>
      </c>
      <c r="X89" s="8" t="n">
        <v>49.902925617919</v>
      </c>
      <c r="Y89" s="8" t="n">
        <v>51.6173733273402</v>
      </c>
      <c r="Z89" s="8" t="n">
        <v>52.8878274563971</v>
      </c>
      <c r="AA89" s="8" t="n">
        <v>55.2039314838374</v>
      </c>
      <c r="AB89" s="8" t="n">
        <v>52.7905275475511</v>
      </c>
      <c r="AC89" s="8" t="n">
        <v>53.1941597701334</v>
      </c>
      <c r="AD89" s="8" t="n">
        <v>52.1692036261566</v>
      </c>
      <c r="AE89" s="8" t="n">
        <v>51.2161025107967</v>
      </c>
      <c r="AF89" s="8" t="n">
        <v>51.6060453909406</v>
      </c>
      <c r="AG89" s="8" t="n">
        <v>53.9006232461976</v>
      </c>
      <c r="AH89" s="8" t="n">
        <v>53.1413377198288</v>
      </c>
      <c r="AI89" s="8" t="n">
        <v>56.0816227374711</v>
      </c>
      <c r="AJ89" s="8" t="n">
        <v>55.4266993516642</v>
      </c>
      <c r="AK89" s="8" t="n">
        <v>57.3118044838084</v>
      </c>
      <c r="AL89" s="8" t="n">
        <v>55.1830367999956</v>
      </c>
      <c r="AM89" s="8" t="n">
        <v>55.4774080526257</v>
      </c>
      <c r="AN89" s="8" t="n">
        <v>58.1765537287188</v>
      </c>
      <c r="AO89" s="8" t="n">
        <v>60.0112918534045</v>
      </c>
      <c r="AP89" s="8" t="n">
        <v>60.4060426638424</v>
      </c>
      <c r="AQ89" s="8" t="n">
        <v>60.8227860029423</v>
      </c>
      <c r="AR89" s="8" t="n">
        <v>59.6616843510272</v>
      </c>
      <c r="AS89" s="8" t="n">
        <v>59.77565747989</v>
      </c>
      <c r="AT89" s="8" t="n">
        <v>54.6094816346158</v>
      </c>
      <c r="AU89" s="8" t="n">
        <v>38.3595224504573</v>
      </c>
      <c r="AV89" s="8" t="n">
        <v>48.6440416983059</v>
      </c>
      <c r="AW89" s="8" t="n">
        <v>53.1600607302364</v>
      </c>
      <c r="AX89" s="8" t="n">
        <v>53.3145551423295</v>
      </c>
      <c r="AY89" s="8" t="n">
        <v>55.0866640213944</v>
      </c>
      <c r="AZ89" s="8" t="n">
        <v>55.9737306928351</v>
      </c>
      <c r="BA89" s="8" t="n">
        <v>57.1401000485693</v>
      </c>
      <c r="BB89" s="8" t="n">
        <v>60.5700506732059</v>
      </c>
      <c r="BC89" s="8" t="n">
        <v>61.7129619479406</v>
      </c>
      <c r="BD89" s="8" t="n">
        <v>66.7360299925904</v>
      </c>
      <c r="BE89" s="8" t="n">
        <v>70.3308502668711</v>
      </c>
      <c r="BF89" s="8" t="n">
        <v>64.7370677709444</v>
      </c>
      <c r="BG89" s="8" t="n">
        <v>68.0940573125589</v>
      </c>
      <c r="BH89" s="8" t="n">
        <v>67.0150988727199</v>
      </c>
      <c r="BI89" s="8" t="n">
        <v>67.1772040816188</v>
      </c>
      <c r="BJ89" s="8" t="n">
        <v>68.3632270093579</v>
      </c>
      <c r="BK89" s="8" t="n">
        <v>68.2984176725446</v>
      </c>
      <c r="BL89" s="8" t="n">
        <v>65.7991279003032</v>
      </c>
      <c r="BM89" s="8" t="n">
        <v>68.2638968204582</v>
      </c>
      <c r="BN89" s="8" t="e">
        <f aca="false"/>
        <v>#REF!</v>
      </c>
      <c r="BO89" s="8" t="e">
        <f aca="false"/>
        <v>#REF!</v>
      </c>
      <c r="BP89" s="8" t="e">
        <f aca="false"/>
        <v>#REF!</v>
      </c>
      <c r="BQ89" s="8" t="e">
        <f aca="false"/>
        <v>#REF!</v>
      </c>
    </row>
    <row r="90" customFormat="false" ht="12.75" hidden="false" customHeight="false" outlineLevel="0" collapsed="false">
      <c r="A90" s="9" t="s">
        <v>107</v>
      </c>
      <c r="B90" s="8" t="n">
        <v>-8.06994089156821</v>
      </c>
      <c r="C90" s="8" t="n">
        <v>-6.43101443045971</v>
      </c>
      <c r="D90" s="8" t="n">
        <v>-4.9075645678926</v>
      </c>
      <c r="E90" s="8" t="n">
        <v>-7.81076827139172</v>
      </c>
      <c r="F90" s="8" t="n">
        <v>-7.25745638111148</v>
      </c>
      <c r="G90" s="8" t="n">
        <v>-7.37434335553482</v>
      </c>
      <c r="H90" s="8" t="n">
        <v>-9.73130589142577</v>
      </c>
      <c r="I90" s="8" t="n">
        <v>-7.93467510311612</v>
      </c>
      <c r="J90" s="8" t="n">
        <v>-13.2239817346893</v>
      </c>
      <c r="K90" s="8" t="n">
        <v>-12.5959425977616</v>
      </c>
      <c r="L90" s="8" t="n">
        <v>-11.5478121057119</v>
      </c>
      <c r="M90" s="8" t="n">
        <v>-9.86075615645706</v>
      </c>
      <c r="N90" s="8" t="n">
        <v>-9.34496179594455</v>
      </c>
      <c r="O90" s="8" t="n">
        <v>-9.64079069495133</v>
      </c>
      <c r="P90" s="8" t="n">
        <v>-8.34176187253697</v>
      </c>
      <c r="Q90" s="8" t="n">
        <v>-8.29261099623671</v>
      </c>
      <c r="R90" s="8" t="n">
        <v>-7.66872184996296</v>
      </c>
      <c r="S90" s="8" t="n">
        <v>-7.95019049193347</v>
      </c>
      <c r="T90" s="8" t="n">
        <v>-9.43886879329003</v>
      </c>
      <c r="U90" s="8" t="n">
        <v>-7.63320252846819</v>
      </c>
      <c r="V90" s="8" t="n">
        <v>-8.421818537697</v>
      </c>
      <c r="W90" s="8" t="n">
        <v>-7.88802147201257</v>
      </c>
      <c r="X90" s="8" t="n">
        <v>-8.40646278141627</v>
      </c>
      <c r="Y90" s="8" t="n">
        <v>-5.92578515669995</v>
      </c>
      <c r="Z90" s="8" t="n">
        <v>-5.19416057685193</v>
      </c>
      <c r="AA90" s="8" t="n">
        <v>-4.13239160470563</v>
      </c>
      <c r="AB90" s="8" t="n">
        <v>-5.09158220888981</v>
      </c>
      <c r="AC90" s="8" t="n">
        <v>-5.01299291587414</v>
      </c>
      <c r="AD90" s="8" t="n">
        <v>-4.96153729068822</v>
      </c>
      <c r="AE90" s="8" t="n">
        <v>-3.30526514290347</v>
      </c>
      <c r="AF90" s="8" t="n">
        <v>-6.96250766037882</v>
      </c>
      <c r="AG90" s="8" t="n">
        <v>-6.20922990795065</v>
      </c>
      <c r="AH90" s="8" t="n">
        <v>-8.69047057045053</v>
      </c>
      <c r="AI90" s="8" t="n">
        <v>-5.20365013515244</v>
      </c>
      <c r="AJ90" s="8" t="n">
        <v>-7.06382677782504</v>
      </c>
      <c r="AK90" s="8" t="n">
        <v>-5.96654505418479</v>
      </c>
      <c r="AL90" s="8" t="n">
        <v>-8.39217137272864</v>
      </c>
      <c r="AM90" s="8" t="n">
        <v>-10.21662656166</v>
      </c>
      <c r="AN90" s="8" t="n">
        <v>-8.38781942267702</v>
      </c>
      <c r="AO90" s="8" t="n">
        <v>-7.35691203625875</v>
      </c>
      <c r="AP90" s="8" t="n">
        <v>-7.91427928316321</v>
      </c>
      <c r="AQ90" s="8" t="n">
        <v>-8.27130376615168</v>
      </c>
      <c r="AR90" s="8" t="n">
        <v>-8.84090935511921</v>
      </c>
      <c r="AS90" s="8" t="n">
        <v>-7.96142258695818</v>
      </c>
      <c r="AT90" s="8" t="n">
        <v>-7.66292067502027</v>
      </c>
      <c r="AU90" s="8" t="n">
        <v>-12.0296987172143</v>
      </c>
      <c r="AV90" s="8" t="n">
        <v>-9.89209037164058</v>
      </c>
      <c r="AW90" s="8" t="n">
        <v>-4.82150647674006</v>
      </c>
      <c r="AX90" s="8" t="n">
        <v>-9.00467545481473</v>
      </c>
      <c r="AY90" s="8" t="n">
        <v>-11.117819380557</v>
      </c>
      <c r="AZ90" s="8" t="n">
        <v>-12.8745262266824</v>
      </c>
      <c r="BA90" s="8" t="n">
        <v>-20.0996060812511</v>
      </c>
      <c r="BB90" s="8" t="n">
        <v>-27.4037057999007</v>
      </c>
      <c r="BC90" s="8" t="n">
        <v>-33.1839842456605</v>
      </c>
      <c r="BD90" s="8" t="n">
        <v>-38.9440180163416</v>
      </c>
      <c r="BE90" s="8" t="n">
        <v>-27.4733724872804</v>
      </c>
      <c r="BF90" s="8" t="n">
        <v>-21.7907181625217</v>
      </c>
      <c r="BG90" s="8" t="n">
        <v>-19.0715966022328</v>
      </c>
      <c r="BH90" s="8" t="n">
        <v>-19.8999150384916</v>
      </c>
      <c r="BI90" s="8" t="n">
        <v>-17.3557596215256</v>
      </c>
      <c r="BJ90" s="8" t="n">
        <v>-13.2333823343667</v>
      </c>
      <c r="BK90" s="8" t="n">
        <v>-15.3997399605887</v>
      </c>
      <c r="BL90" s="8" t="n">
        <v>-18.5994901478334</v>
      </c>
      <c r="BM90" s="8" t="n">
        <v>-17.2761735581984</v>
      </c>
      <c r="BN90" s="8" t="e">
        <f aca="false"/>
        <v>#REF!</v>
      </c>
      <c r="BO90" s="8" t="e">
        <f aca="false"/>
        <v>#REF!</v>
      </c>
      <c r="BP90" s="8" t="e">
        <f aca="false"/>
        <v>#REF!</v>
      </c>
      <c r="BQ90" s="8" t="e">
        <f aca="false"/>
        <v>#REF!</v>
      </c>
    </row>
    <row r="91" customFormat="false" ht="12.75" hidden="false" customHeight="false" outlineLevel="0" collapsed="false">
      <c r="A91" s="9" t="s">
        <v>108</v>
      </c>
      <c r="B91" s="8" t="n">
        <v>9.51097401683426</v>
      </c>
      <c r="C91" s="8" t="n">
        <v>9.03091674186018</v>
      </c>
      <c r="D91" s="8" t="n">
        <v>7.91725047030596</v>
      </c>
      <c r="E91" s="8" t="n">
        <v>8.20575886106665</v>
      </c>
      <c r="F91" s="8" t="n">
        <v>8.68282596278003</v>
      </c>
      <c r="G91" s="8" t="n">
        <v>8.88375325113059</v>
      </c>
      <c r="H91" s="8" t="n">
        <v>9.88640968800317</v>
      </c>
      <c r="I91" s="8" t="n">
        <v>10.3271789620429</v>
      </c>
      <c r="J91" s="8" t="n">
        <v>10.7154123991371</v>
      </c>
      <c r="K91" s="8" t="n">
        <v>10.5502847176641</v>
      </c>
      <c r="L91" s="8" t="n">
        <v>10.5706158921265</v>
      </c>
      <c r="M91" s="8" t="n">
        <v>10.3885239373756</v>
      </c>
      <c r="N91" s="8" t="n">
        <v>11.4844350391468</v>
      </c>
      <c r="O91" s="8" t="n">
        <v>12.1023395026834</v>
      </c>
      <c r="P91" s="8" t="n">
        <v>11.7981470723051</v>
      </c>
      <c r="Q91" s="8" t="n">
        <v>11.1686356968968</v>
      </c>
      <c r="R91" s="8" t="n">
        <v>10.6556752733842</v>
      </c>
      <c r="S91" s="8" t="n">
        <v>11.394100265933</v>
      </c>
      <c r="T91" s="8" t="n">
        <v>11.6852966577198</v>
      </c>
      <c r="U91" s="8" t="n">
        <v>11.3901174905664</v>
      </c>
      <c r="V91" s="8" t="n">
        <v>10.8984649482883</v>
      </c>
      <c r="W91" s="8" t="n">
        <v>10.6149612332703</v>
      </c>
      <c r="X91" s="8" t="n">
        <v>11.4456423881088</v>
      </c>
      <c r="Y91" s="8" t="n">
        <v>10.6561116117505</v>
      </c>
      <c r="Z91" s="8" t="n">
        <v>11.7236494471487</v>
      </c>
      <c r="AA91" s="8" t="n">
        <v>12.5017292601805</v>
      </c>
      <c r="AB91" s="8" t="n">
        <v>11.4164379791001</v>
      </c>
      <c r="AC91" s="8" t="n">
        <v>11.4856466250815</v>
      </c>
      <c r="AD91" s="8" t="n">
        <v>12.4085389038079</v>
      </c>
      <c r="AE91" s="8" t="n">
        <v>11.5146611383365</v>
      </c>
      <c r="AF91" s="8" t="n">
        <v>11.688071466573</v>
      </c>
      <c r="AG91" s="8" t="n">
        <v>12.6250225193279</v>
      </c>
      <c r="AH91" s="8" t="n">
        <v>12.5685210528965</v>
      </c>
      <c r="AI91" s="8" t="n">
        <v>11.4383801944139</v>
      </c>
      <c r="AJ91" s="8" t="n">
        <v>12.4434517155889</v>
      </c>
      <c r="AK91" s="8" t="n">
        <v>11.9634246757906</v>
      </c>
      <c r="AL91" s="8" t="n">
        <v>11.6018220817615</v>
      </c>
      <c r="AM91" s="8" t="n">
        <v>12.6225810553152</v>
      </c>
      <c r="AN91" s="8" t="n">
        <v>12.6033494678826</v>
      </c>
      <c r="AO91" s="8" t="n">
        <v>12.6587035230784</v>
      </c>
      <c r="AP91" s="8" t="n">
        <v>12.7959389899789</v>
      </c>
      <c r="AQ91" s="8" t="n">
        <v>13.3710560010607</v>
      </c>
      <c r="AR91" s="8" t="n">
        <v>12.6213215302161</v>
      </c>
      <c r="AS91" s="8" t="n">
        <v>13.1177857233778</v>
      </c>
      <c r="AT91" s="8" t="n">
        <v>13.5707442200409</v>
      </c>
      <c r="AU91" s="8" t="n">
        <v>8.80513944974753</v>
      </c>
      <c r="AV91" s="8" t="n">
        <v>10.1149908291504</v>
      </c>
      <c r="AW91" s="8" t="n">
        <v>10.110751189208</v>
      </c>
      <c r="AX91" s="8" t="n">
        <v>10.5515424632525</v>
      </c>
      <c r="AY91" s="8" t="n">
        <v>11.5839005656748</v>
      </c>
      <c r="AZ91" s="8" t="n">
        <v>12.0934063177203</v>
      </c>
      <c r="BA91" s="8" t="n">
        <v>13.3844015838974</v>
      </c>
      <c r="BB91" s="8" t="n">
        <v>16.9290768955589</v>
      </c>
      <c r="BC91" s="8" t="n">
        <v>19.5542418813384</v>
      </c>
      <c r="BD91" s="8" t="n">
        <v>21.9493118828635</v>
      </c>
      <c r="BE91" s="8" t="n">
        <v>19.9127094215603</v>
      </c>
      <c r="BF91" s="8" t="n">
        <v>17.6741408625175</v>
      </c>
      <c r="BG91" s="8" t="n">
        <v>17.0578801510043</v>
      </c>
      <c r="BH91" s="8" t="n">
        <v>16.9592195141243</v>
      </c>
      <c r="BI91" s="8" t="n">
        <v>17.4614046457529</v>
      </c>
      <c r="BJ91" s="8" t="n">
        <v>17.1440589841544</v>
      </c>
      <c r="BK91" s="8" t="n">
        <v>16.921922176216</v>
      </c>
      <c r="BL91" s="8" t="n">
        <v>17.2281634626435</v>
      </c>
      <c r="BM91" s="8" t="n">
        <v>17.4301398196122</v>
      </c>
      <c r="BN91" s="8" t="e">
        <f aca="false"/>
        <v>#REF!</v>
      </c>
      <c r="BO91" s="8" t="e">
        <f aca="false"/>
        <v>#REF!</v>
      </c>
      <c r="BP91" s="8" t="e">
        <f aca="false"/>
        <v>#REF!</v>
      </c>
      <c r="BQ91" s="8" t="e">
        <f aca="false"/>
        <v>#REF!</v>
      </c>
    </row>
    <row r="92" customFormat="false" ht="12.75" hidden="false" customHeight="false" outlineLevel="0" collapsed="false">
      <c r="A92" s="9" t="s">
        <v>109</v>
      </c>
      <c r="B92" s="8" t="n">
        <v>7.40420517312138</v>
      </c>
      <c r="C92" s="8" t="n">
        <v>7.27189794634755</v>
      </c>
      <c r="D92" s="8" t="n">
        <v>8.03308918351472</v>
      </c>
      <c r="E92" s="8" t="n">
        <v>7.29420681010593</v>
      </c>
      <c r="F92" s="8" t="n">
        <v>8.44182299957828</v>
      </c>
      <c r="G92" s="8" t="n">
        <v>9.67673204750201</v>
      </c>
      <c r="H92" s="8" t="n">
        <v>8.63290841936049</v>
      </c>
      <c r="I92" s="8" t="n">
        <v>8.43579326751762</v>
      </c>
      <c r="J92" s="8" t="n">
        <v>8.99495495274194</v>
      </c>
      <c r="K92" s="8" t="n">
        <v>8.91580447937789</v>
      </c>
      <c r="L92" s="8" t="n">
        <v>9.30217201789697</v>
      </c>
      <c r="M92" s="8" t="n">
        <v>10.1017695700207</v>
      </c>
      <c r="N92" s="8" t="n">
        <v>10.4539522101053</v>
      </c>
      <c r="O92" s="8" t="n">
        <v>10.5752052905684</v>
      </c>
      <c r="P92" s="8" t="n">
        <v>10.62685701471</v>
      </c>
      <c r="Q92" s="8" t="n">
        <v>10.3979891241356</v>
      </c>
      <c r="R92" s="8" t="n">
        <v>10.7025238975739</v>
      </c>
      <c r="S92" s="8" t="n">
        <v>10.8157298485219</v>
      </c>
      <c r="T92" s="8" t="n">
        <v>10.8592968629906</v>
      </c>
      <c r="U92" s="8" t="n">
        <v>10.8212367282162</v>
      </c>
      <c r="V92" s="8" t="n">
        <v>10.3584989353218</v>
      </c>
      <c r="W92" s="8" t="n">
        <v>10.4218449449409</v>
      </c>
      <c r="X92" s="8" t="n">
        <v>10.461562535147</v>
      </c>
      <c r="Y92" s="8" t="n">
        <v>11.0250076400585</v>
      </c>
      <c r="Z92" s="8" t="n">
        <v>12.0552381270253</v>
      </c>
      <c r="AA92" s="8" t="n">
        <v>12.4359166170949</v>
      </c>
      <c r="AB92" s="8" t="n">
        <v>12.4331626476177</v>
      </c>
      <c r="AC92" s="8" t="n">
        <v>12.0252589393207</v>
      </c>
      <c r="AD92" s="8" t="n">
        <v>11.9086280580417</v>
      </c>
      <c r="AE92" s="8" t="n">
        <v>12.2149320140153</v>
      </c>
      <c r="AF92" s="8" t="n">
        <v>11.8855819127669</v>
      </c>
      <c r="AG92" s="8" t="n">
        <v>12.2780811389921</v>
      </c>
      <c r="AH92" s="8" t="n">
        <v>12.0509900376689</v>
      </c>
      <c r="AI92" s="8" t="n">
        <v>11.919506224118</v>
      </c>
      <c r="AJ92" s="8" t="n">
        <v>12.8580291396427</v>
      </c>
      <c r="AK92" s="8" t="n">
        <v>12.653803905273</v>
      </c>
      <c r="AL92" s="8" t="n">
        <v>13.8011377222711</v>
      </c>
      <c r="AM92" s="8" t="n">
        <v>12.522566790484</v>
      </c>
      <c r="AN92" s="8" t="n">
        <v>13.2893072854108</v>
      </c>
      <c r="AO92" s="8" t="n">
        <v>14.7467287005961</v>
      </c>
      <c r="AP92" s="8" t="n">
        <v>14.1119042535872</v>
      </c>
      <c r="AQ92" s="8" t="n">
        <v>15.5567581699174</v>
      </c>
      <c r="AR92" s="8" t="n">
        <v>15.3296802836476</v>
      </c>
      <c r="AS92" s="8" t="n">
        <v>14.3984591654308</v>
      </c>
      <c r="AT92" s="8" t="n">
        <v>13.6705330070473</v>
      </c>
      <c r="AU92" s="8" t="n">
        <v>8.92314714129891</v>
      </c>
      <c r="AV92" s="8" t="n">
        <v>11.5513001819903</v>
      </c>
      <c r="AW92" s="8" t="n">
        <v>11.2772486012053</v>
      </c>
      <c r="AX92" s="8" t="n">
        <v>11.9727632939407</v>
      </c>
      <c r="AY92" s="8" t="n">
        <v>12.4139535130129</v>
      </c>
      <c r="AZ92" s="8" t="n">
        <v>13.2279190015063</v>
      </c>
      <c r="BA92" s="8" t="n">
        <v>13.4824786756449</v>
      </c>
      <c r="BB92" s="8" t="n">
        <v>15.3610778347481</v>
      </c>
      <c r="BC92" s="8" t="n">
        <v>16.8065010015735</v>
      </c>
      <c r="BD92" s="8" t="n">
        <v>16.4475364762014</v>
      </c>
      <c r="BE92" s="8" t="n">
        <v>17.2528092768019</v>
      </c>
      <c r="BF92" s="8" t="n">
        <v>15.3943414146111</v>
      </c>
      <c r="BG92" s="8" t="n">
        <v>14.9239278139178</v>
      </c>
      <c r="BH92" s="8" t="n">
        <v>15.8280037781596</v>
      </c>
      <c r="BI92" s="8" t="n">
        <v>16.9811199682526</v>
      </c>
      <c r="BJ92" s="8" t="n">
        <v>15.9340363893965</v>
      </c>
      <c r="BK92" s="8" t="n">
        <v>17.9803045214931</v>
      </c>
      <c r="BL92" s="8" t="n">
        <v>15.9966980090938</v>
      </c>
      <c r="BM92" s="8" t="n">
        <v>16.7973014258811</v>
      </c>
      <c r="BN92" s="8" t="e">
        <f aca="false"/>
        <v>#REF!</v>
      </c>
      <c r="BO92" s="8" t="e">
        <f aca="false"/>
        <v>#REF!</v>
      </c>
      <c r="BP92" s="8" t="e">
        <f aca="false"/>
        <v>#REF!</v>
      </c>
      <c r="BQ92" s="8" t="e">
        <f aca="false"/>
        <v>#REF!</v>
      </c>
    </row>
    <row r="93" customFormat="false" ht="12.75" hidden="false" customHeight="false" outlineLevel="0" collapsed="false">
      <c r="A93" s="9" t="s">
        <v>110</v>
      </c>
      <c r="B93" s="8" t="n">
        <v>-2.10676884371288</v>
      </c>
      <c r="C93" s="8" t="n">
        <v>-1.75901879551263</v>
      </c>
      <c r="D93" s="8" t="n">
        <v>0.115838713208757</v>
      </c>
      <c r="E93" s="8" t="n">
        <v>-0.911552050960721</v>
      </c>
      <c r="F93" s="8" t="n">
        <v>-0.241002963201744</v>
      </c>
      <c r="G93" s="8" t="n">
        <v>0.792978796371414</v>
      </c>
      <c r="H93" s="8" t="n">
        <v>-1.25350126864267</v>
      </c>
      <c r="I93" s="8" t="n">
        <v>-1.89138569452529</v>
      </c>
      <c r="J93" s="8" t="n">
        <v>-1.72045744639518</v>
      </c>
      <c r="K93" s="8" t="n">
        <v>-1.63448023828625</v>
      </c>
      <c r="L93" s="8" t="n">
        <v>-1.26844387422957</v>
      </c>
      <c r="M93" s="8" t="n">
        <v>-0.286754367354901</v>
      </c>
      <c r="N93" s="8" t="n">
        <v>-1.03048282904144</v>
      </c>
      <c r="O93" s="8" t="n">
        <v>-1.52713421211505</v>
      </c>
      <c r="P93" s="8" t="n">
        <v>-1.17129005759506</v>
      </c>
      <c r="Q93" s="8" t="n">
        <v>-0.770646572761216</v>
      </c>
      <c r="R93" s="8" t="n">
        <v>0.0468486241897817</v>
      </c>
      <c r="S93" s="8" t="n">
        <v>-0.578370417411184</v>
      </c>
      <c r="T93" s="8" t="n">
        <v>-0.825999794729264</v>
      </c>
      <c r="U93" s="8" t="n">
        <v>-0.568880762350141</v>
      </c>
      <c r="V93" s="8" t="n">
        <v>-0.539966012966536</v>
      </c>
      <c r="W93" s="8" t="n">
        <v>-0.193116288329441</v>
      </c>
      <c r="X93" s="8" t="n">
        <v>-0.984079852961857</v>
      </c>
      <c r="Y93" s="8" t="n">
        <v>0.368896028308034</v>
      </c>
      <c r="Z93" s="8" t="n">
        <v>0.331588679876561</v>
      </c>
      <c r="AA93" s="8" t="n">
        <v>-0.0658126430856264</v>
      </c>
      <c r="AB93" s="8" t="n">
        <v>1.01672466851753</v>
      </c>
      <c r="AC93" s="8" t="n">
        <v>0.539612314239189</v>
      </c>
      <c r="AD93" s="8" t="n">
        <v>-0.499910845766226</v>
      </c>
      <c r="AE93" s="8" t="n">
        <v>0.7002708756788</v>
      </c>
      <c r="AF93" s="8" t="n">
        <v>0.197510446193946</v>
      </c>
      <c r="AG93" s="8" t="n">
        <v>-0.346941380335787</v>
      </c>
      <c r="AH93" s="8" t="n">
        <v>-0.517531015227566</v>
      </c>
      <c r="AI93" s="8" t="n">
        <v>0.481126029704093</v>
      </c>
      <c r="AJ93" s="8" t="n">
        <v>0.414577424053893</v>
      </c>
      <c r="AK93" s="8" t="n">
        <v>0.690379229482358</v>
      </c>
      <c r="AL93" s="8" t="n">
        <v>2.19931564050955</v>
      </c>
      <c r="AM93" s="8" t="n">
        <v>-0.100014264831186</v>
      </c>
      <c r="AN93" s="8" t="n">
        <v>0.68595781752816</v>
      </c>
      <c r="AO93" s="8" t="n">
        <v>2.08802517751773</v>
      </c>
      <c r="AP93" s="8" t="n">
        <v>1.31596526360828</v>
      </c>
      <c r="AQ93" s="8" t="n">
        <v>2.18570216885665</v>
      </c>
      <c r="AR93" s="8" t="n">
        <v>2.7083587534315</v>
      </c>
      <c r="AS93" s="8" t="n">
        <v>1.28067344205298</v>
      </c>
      <c r="AT93" s="8" t="n">
        <v>0.0997887870064033</v>
      </c>
      <c r="AU93" s="8" t="n">
        <v>0.118007691551375</v>
      </c>
      <c r="AV93" s="8" t="n">
        <v>1.43630935283985</v>
      </c>
      <c r="AW93" s="8" t="n">
        <v>1.1664974119973</v>
      </c>
      <c r="AX93" s="8" t="n">
        <v>1.42122083068825</v>
      </c>
      <c r="AY93" s="8" t="n">
        <v>0.830052947338062</v>
      </c>
      <c r="AZ93" s="8" t="n">
        <v>1.13451268378598</v>
      </c>
      <c r="BA93" s="8" t="n">
        <v>0.0980770917475602</v>
      </c>
      <c r="BB93" s="8" t="n">
        <v>-1.56799906081082</v>
      </c>
      <c r="BC93" s="8" t="n">
        <v>-2.74774087976491</v>
      </c>
      <c r="BD93" s="8" t="n">
        <v>-5.50177540666218</v>
      </c>
      <c r="BE93" s="8" t="n">
        <v>-2.65990014475838</v>
      </c>
      <c r="BF93" s="8" t="n">
        <v>-2.27979944790641</v>
      </c>
      <c r="BG93" s="8" t="n">
        <v>-2.13395233708654</v>
      </c>
      <c r="BH93" s="8" t="n">
        <v>-1.13121573596471</v>
      </c>
      <c r="BI93" s="8" t="n">
        <v>-0.480284677500368</v>
      </c>
      <c r="BJ93" s="8" t="n">
        <v>-1.21002259475786</v>
      </c>
      <c r="BK93" s="8" t="n">
        <v>1.05838234527711</v>
      </c>
      <c r="BL93" s="8" t="n">
        <v>-1.23146545354969</v>
      </c>
      <c r="BM93" s="8" t="n">
        <v>-0.632838393731066</v>
      </c>
      <c r="BN93" s="8" t="e">
        <f aca="false"/>
        <v>#REF!</v>
      </c>
      <c r="BO93" s="8" t="e">
        <f aca="false"/>
        <v>#REF!</v>
      </c>
      <c r="BP93" s="8" t="e">
        <f aca="false"/>
        <v>#REF!</v>
      </c>
      <c r="BQ93" s="8" t="e">
        <f aca="false"/>
        <v>#REF!</v>
      </c>
    </row>
    <row r="94" customFormat="false" ht="12.75" hidden="false" customHeight="false" outlineLevel="0" collapsed="false">
      <c r="A94" s="9" t="s">
        <v>111</v>
      </c>
      <c r="B94" s="8" t="n">
        <v>4.8484101754942</v>
      </c>
      <c r="C94" s="8" t="n">
        <v>5.25572136436601</v>
      </c>
      <c r="D94" s="8" t="n">
        <v>4.97440664674928</v>
      </c>
      <c r="E94" s="8" t="n">
        <v>4.98910220538434</v>
      </c>
      <c r="F94" s="8" t="n">
        <v>5.62083096823256</v>
      </c>
      <c r="G94" s="8" t="n">
        <v>5.56204432617856</v>
      </c>
      <c r="H94" s="8" t="n">
        <v>6.19230999686519</v>
      </c>
      <c r="I94" s="8" t="n">
        <v>6.3161933138241</v>
      </c>
      <c r="J94" s="8" t="n">
        <v>7.07286179616313</v>
      </c>
      <c r="K94" s="8" t="n">
        <v>6.50327707925806</v>
      </c>
      <c r="L94" s="8" t="n">
        <v>6.5428752488082</v>
      </c>
      <c r="M94" s="8" t="n">
        <v>6.68776448634192</v>
      </c>
      <c r="N94" s="8" t="n">
        <v>7.1437531974687</v>
      </c>
      <c r="O94" s="8" t="n">
        <v>6.62923859568831</v>
      </c>
      <c r="P94" s="8" t="n">
        <v>7.06228014576019</v>
      </c>
      <c r="Q94" s="8" t="n">
        <v>7.96823650502931</v>
      </c>
      <c r="R94" s="8" t="n">
        <v>7.27172605805613</v>
      </c>
      <c r="S94" s="8" t="n">
        <v>7.30122370259847</v>
      </c>
      <c r="T94" s="8" t="n">
        <v>6.72593849362954</v>
      </c>
      <c r="U94" s="8" t="n">
        <v>5.99480867324094</v>
      </c>
      <c r="V94" s="8" t="n">
        <v>7.00804505601584</v>
      </c>
      <c r="W94" s="8" t="n">
        <v>6.08348731282762</v>
      </c>
      <c r="X94" s="8" t="n">
        <v>6.71385791550976</v>
      </c>
      <c r="Y94" s="8" t="n">
        <v>6.54524456221213</v>
      </c>
      <c r="Z94" s="8" t="n">
        <v>5.86796607781004</v>
      </c>
      <c r="AA94" s="8" t="n">
        <v>5.92558881633459</v>
      </c>
      <c r="AB94" s="8" t="n">
        <v>5.38616812173059</v>
      </c>
      <c r="AC94" s="8" t="n">
        <v>5.97123946178125</v>
      </c>
      <c r="AD94" s="8" t="n">
        <v>5.04349779346635</v>
      </c>
      <c r="AE94" s="8" t="n">
        <v>4.48770604452927</v>
      </c>
      <c r="AF94" s="8" t="n">
        <v>5.27300183950903</v>
      </c>
      <c r="AG94" s="8" t="n">
        <v>5.34888335252255</v>
      </c>
      <c r="AH94" s="8" t="n">
        <v>5.46398164867169</v>
      </c>
      <c r="AI94" s="8" t="n">
        <v>5.59395112800776</v>
      </c>
      <c r="AJ94" s="8" t="n">
        <v>5.58224901838632</v>
      </c>
      <c r="AK94" s="8" t="n">
        <v>6.13540865969082</v>
      </c>
      <c r="AL94" s="8" t="n">
        <v>6.31389055163369</v>
      </c>
      <c r="AM94" s="8" t="n">
        <v>6.33681753709712</v>
      </c>
      <c r="AN94" s="8" t="n">
        <v>6.78330545294233</v>
      </c>
      <c r="AO94" s="8" t="n">
        <v>7.07423523503242</v>
      </c>
      <c r="AP94" s="8" t="n">
        <v>6.68185463941623</v>
      </c>
      <c r="AQ94" s="8" t="n">
        <v>6.62165657840839</v>
      </c>
      <c r="AR94" s="8" t="n">
        <v>6.43762342200043</v>
      </c>
      <c r="AS94" s="8" t="n">
        <v>6.40116727898772</v>
      </c>
      <c r="AT94" s="8" t="n">
        <v>5.49223245369045</v>
      </c>
      <c r="AU94" s="8" t="n">
        <v>3.73586256753495</v>
      </c>
      <c r="AV94" s="8" t="n">
        <v>5.04740299104746</v>
      </c>
      <c r="AW94" s="8" t="n">
        <v>4.91100538810413</v>
      </c>
      <c r="AX94" s="8" t="n">
        <v>5.66427794484003</v>
      </c>
      <c r="AY94" s="8" t="n">
        <v>5.78268407084207</v>
      </c>
      <c r="AZ94" s="8" t="n">
        <v>6.60164654135761</v>
      </c>
      <c r="BA94" s="8" t="n">
        <v>7.58173101773407</v>
      </c>
      <c r="BB94" s="8" t="n">
        <v>8.60606760449461</v>
      </c>
      <c r="BC94" s="8" t="n">
        <v>9.89706693246748</v>
      </c>
      <c r="BD94" s="8" t="n">
        <v>10.1807462272979</v>
      </c>
      <c r="BE94" s="8" t="n">
        <v>10.1779687277792</v>
      </c>
      <c r="BF94" s="8" t="n">
        <v>9.16531893692183</v>
      </c>
      <c r="BG94" s="8" t="n">
        <v>9.19091040284929</v>
      </c>
      <c r="BH94" s="8" t="n">
        <v>9.35333004420003</v>
      </c>
      <c r="BI94" s="8" t="n">
        <v>9.09501335325537</v>
      </c>
      <c r="BJ94" s="8" t="n">
        <v>8.18337528272623</v>
      </c>
      <c r="BK94" s="8" t="n">
        <v>9.02853494763912</v>
      </c>
      <c r="BL94" s="8" t="n">
        <v>8.96635036474427</v>
      </c>
      <c r="BM94" s="8" t="n">
        <v>9.0670847835091</v>
      </c>
      <c r="BN94" s="8" t="e">
        <f aca="false"/>
        <v>#REF!</v>
      </c>
      <c r="BO94" s="8" t="e">
        <f aca="false"/>
        <v>#REF!</v>
      </c>
      <c r="BP94" s="8" t="e">
        <f aca="false"/>
        <v>#REF!</v>
      </c>
      <c r="BQ94" s="8" t="e">
        <f aca="false"/>
        <v>#REF!</v>
      </c>
    </row>
    <row r="95" customFormat="false" ht="12.75" hidden="false" customHeight="false" outlineLevel="0" collapsed="false">
      <c r="A95" s="9" t="s">
        <v>112</v>
      </c>
      <c r="B95" s="8" t="n">
        <v>5.78127922946675</v>
      </c>
      <c r="C95" s="8" t="n">
        <v>6.12217977049837</v>
      </c>
      <c r="D95" s="8" t="n">
        <v>5.69188376694674</v>
      </c>
      <c r="E95" s="8" t="n">
        <v>5.77554096689347</v>
      </c>
      <c r="F95" s="8" t="n">
        <v>6.17016538897391</v>
      </c>
      <c r="G95" s="8" t="n">
        <v>6.28988918981922</v>
      </c>
      <c r="H95" s="8" t="n">
        <v>7.05220039986556</v>
      </c>
      <c r="I95" s="8" t="n">
        <v>6.92043312536977</v>
      </c>
      <c r="J95" s="8" t="n">
        <v>6.80875839224058</v>
      </c>
      <c r="K95" s="8" t="n">
        <v>6.93819750424875</v>
      </c>
      <c r="L95" s="8" t="n">
        <v>6.97719172662047</v>
      </c>
      <c r="M95" s="8" t="n">
        <v>7.44372786929612</v>
      </c>
      <c r="N95" s="8" t="n">
        <v>6.93616539608866</v>
      </c>
      <c r="O95" s="8" t="n">
        <v>6.84939495767224</v>
      </c>
      <c r="P95" s="8" t="n">
        <v>7.04397625197182</v>
      </c>
      <c r="Q95" s="8" t="n">
        <v>7.42151160485956</v>
      </c>
      <c r="R95" s="8" t="n">
        <v>7.44361049239465</v>
      </c>
      <c r="S95" s="8" t="n">
        <v>6.88035401515542</v>
      </c>
      <c r="T95" s="8" t="n">
        <v>6.73678334635073</v>
      </c>
      <c r="U95" s="8" t="n">
        <v>6.72793340818607</v>
      </c>
      <c r="V95" s="8" t="n">
        <v>7.00475155468741</v>
      </c>
      <c r="W95" s="8" t="n">
        <v>6.8748720549212</v>
      </c>
      <c r="X95" s="8" t="n">
        <v>6.98177924182471</v>
      </c>
      <c r="Y95" s="8" t="n">
        <v>6.84208106284558</v>
      </c>
      <c r="Z95" s="8" t="n">
        <v>7.45097510802122</v>
      </c>
      <c r="AA95" s="8" t="n">
        <v>7.33731146207365</v>
      </c>
      <c r="AB95" s="8" t="n">
        <v>7.10074708373122</v>
      </c>
      <c r="AC95" s="8" t="n">
        <v>6.73156733617605</v>
      </c>
      <c r="AD95" s="8" t="n">
        <v>6.44792048356621</v>
      </c>
      <c r="AE95" s="8" t="n">
        <v>6.81509255406467</v>
      </c>
      <c r="AF95" s="8" t="n">
        <v>6.06932369172115</v>
      </c>
      <c r="AG95" s="8" t="n">
        <v>6.27099329580512</v>
      </c>
      <c r="AH95" s="8" t="n">
        <v>6.3295855051917</v>
      </c>
      <c r="AI95" s="8" t="n">
        <v>6.47970527818633</v>
      </c>
      <c r="AJ95" s="8" t="n">
        <v>6.02793727431506</v>
      </c>
      <c r="AK95" s="8" t="n">
        <v>6.63584663078282</v>
      </c>
      <c r="AL95" s="8" t="n">
        <v>5.85254991785421</v>
      </c>
      <c r="AM95" s="8" t="n">
        <v>5.96439837961671</v>
      </c>
      <c r="AN95" s="8" t="n">
        <v>6.34891959798507</v>
      </c>
      <c r="AO95" s="8" t="n">
        <v>6.62140801486275</v>
      </c>
      <c r="AP95" s="8" t="n">
        <v>6.23971509938446</v>
      </c>
      <c r="AQ95" s="8" t="n">
        <v>6.54072117379112</v>
      </c>
      <c r="AR95" s="8" t="n">
        <v>6.24782522978907</v>
      </c>
      <c r="AS95" s="8" t="n">
        <v>6.90179291027603</v>
      </c>
      <c r="AT95" s="8" t="n">
        <v>6.13956649498175</v>
      </c>
      <c r="AU95" s="8" t="n">
        <v>4.86101653219088</v>
      </c>
      <c r="AV95" s="8" t="n">
        <v>5.6063198867075</v>
      </c>
      <c r="AW95" s="8" t="n">
        <v>5.72331751585667</v>
      </c>
      <c r="AX95" s="8" t="n">
        <v>6.05941042764052</v>
      </c>
      <c r="AY95" s="8" t="n">
        <v>5.55152441862101</v>
      </c>
      <c r="AZ95" s="8" t="n">
        <v>5.93766288081534</v>
      </c>
      <c r="BA95" s="8" t="n">
        <v>5.82614225071049</v>
      </c>
      <c r="BB95" s="8" t="n">
        <v>6.19624604196383</v>
      </c>
      <c r="BC95" s="8" t="n">
        <v>6.7794971741547</v>
      </c>
      <c r="BD95" s="8" t="n">
        <v>7.61287472966591</v>
      </c>
      <c r="BE95" s="8" t="n">
        <v>7.61024318205693</v>
      </c>
      <c r="BF95" s="8" t="n">
        <v>6.80745124297702</v>
      </c>
      <c r="BG95" s="8" t="n">
        <v>6.99966360989874</v>
      </c>
      <c r="BH95" s="8" t="n">
        <v>7.00797430537111</v>
      </c>
      <c r="BI95" s="8" t="n">
        <v>6.77547578827996</v>
      </c>
      <c r="BJ95" s="8" t="n">
        <v>7.09365621209316</v>
      </c>
      <c r="BK95" s="8" t="n">
        <v>6.86214701723105</v>
      </c>
      <c r="BL95" s="8" t="n">
        <v>7.26953573460888</v>
      </c>
      <c r="BM95" s="8" t="n">
        <v>7.59354612494088</v>
      </c>
      <c r="BN95" s="8" t="e">
        <f aca="false"/>
        <v>#REF!</v>
      </c>
      <c r="BO95" s="8" t="e">
        <f aca="false"/>
        <v>#REF!</v>
      </c>
      <c r="BP95" s="8" t="e">
        <f aca="false"/>
        <v>#REF!</v>
      </c>
      <c r="BQ95" s="8" t="e">
        <f aca="false"/>
        <v>#REF!</v>
      </c>
    </row>
    <row r="96" customFormat="false" ht="12.75" hidden="false" customHeight="false" outlineLevel="0" collapsed="false">
      <c r="A96" s="9" t="s">
        <v>113</v>
      </c>
      <c r="B96" s="8" t="n">
        <v>0.93286905397255</v>
      </c>
      <c r="C96" s="8" t="n">
        <v>0.866458406132359</v>
      </c>
      <c r="D96" s="8" t="n">
        <v>0.717477120197459</v>
      </c>
      <c r="E96" s="8" t="n">
        <v>0.786438761509129</v>
      </c>
      <c r="F96" s="8" t="n">
        <v>0.549334420741343</v>
      </c>
      <c r="G96" s="8" t="n">
        <v>0.727844863640663</v>
      </c>
      <c r="H96" s="8" t="n">
        <v>0.85989040300037</v>
      </c>
      <c r="I96" s="8" t="n">
        <v>0.604239811545662</v>
      </c>
      <c r="J96" s="8" t="n">
        <v>-0.264103403922545</v>
      </c>
      <c r="K96" s="8" t="n">
        <v>0.434920424990691</v>
      </c>
      <c r="L96" s="8" t="n">
        <v>0.43431647781227</v>
      </c>
      <c r="M96" s="8" t="n">
        <v>0.755963382954202</v>
      </c>
      <c r="N96" s="8" t="n">
        <v>-0.207587801380042</v>
      </c>
      <c r="O96" s="8" t="n">
        <v>0.220156361983929</v>
      </c>
      <c r="P96" s="8" t="n">
        <v>-0.0183038937883703</v>
      </c>
      <c r="Q96" s="8" t="n">
        <v>-0.54672490016975</v>
      </c>
      <c r="R96" s="8" t="n">
        <v>0.171884434338518</v>
      </c>
      <c r="S96" s="8" t="n">
        <v>-0.420869687443052</v>
      </c>
      <c r="T96" s="8" t="n">
        <v>0.0108448527211908</v>
      </c>
      <c r="U96" s="8" t="n">
        <v>0.733124734945129</v>
      </c>
      <c r="V96" s="8" t="n">
        <v>-0.00329350132842683</v>
      </c>
      <c r="W96" s="8" t="n">
        <v>0.791384742093577</v>
      </c>
      <c r="X96" s="8" t="n">
        <v>0.267921326314948</v>
      </c>
      <c r="Y96" s="8" t="n">
        <v>0.296836500633442</v>
      </c>
      <c r="Z96" s="8" t="n">
        <v>1.58300903021118</v>
      </c>
      <c r="AA96" s="8" t="n">
        <v>1.41172264573905</v>
      </c>
      <c r="AB96" s="8" t="n">
        <v>1.71457896200063</v>
      </c>
      <c r="AC96" s="8" t="n">
        <v>0.760327874394797</v>
      </c>
      <c r="AD96" s="8" t="n">
        <v>1.40442269009987</v>
      </c>
      <c r="AE96" s="8" t="n">
        <v>2.3273865095354</v>
      </c>
      <c r="AF96" s="8" t="n">
        <v>0.796321852212122</v>
      </c>
      <c r="AG96" s="8" t="n">
        <v>0.922109943282568</v>
      </c>
      <c r="AH96" s="8" t="n">
        <v>0.865603856520002</v>
      </c>
      <c r="AI96" s="8" t="n">
        <v>0.885754150178565</v>
      </c>
      <c r="AJ96" s="8" t="n">
        <v>0.445688255928738</v>
      </c>
      <c r="AK96" s="8" t="n">
        <v>0.500437971092001</v>
      </c>
      <c r="AL96" s="8" t="n">
        <v>-0.46134063377948</v>
      </c>
      <c r="AM96" s="8" t="n">
        <v>-0.37241915748041</v>
      </c>
      <c r="AN96" s="8" t="n">
        <v>-0.434385854957258</v>
      </c>
      <c r="AO96" s="8" t="n">
        <v>-0.452827220169668</v>
      </c>
      <c r="AP96" s="8" t="n">
        <v>-0.442139540031774</v>
      </c>
      <c r="AQ96" s="8" t="n">
        <v>-0.0809354046172693</v>
      </c>
      <c r="AR96" s="8" t="n">
        <v>-0.189798192211363</v>
      </c>
      <c r="AS96" s="8" t="n">
        <v>0.500625631288313</v>
      </c>
      <c r="AT96" s="8" t="n">
        <v>0.647334041291297</v>
      </c>
      <c r="AU96" s="8" t="n">
        <v>1.12515396465593</v>
      </c>
      <c r="AV96" s="8" t="n">
        <v>0.55891689566004</v>
      </c>
      <c r="AW96" s="8" t="n">
        <v>0.812312127752543</v>
      </c>
      <c r="AX96" s="8" t="n">
        <v>0.395132482800489</v>
      </c>
      <c r="AY96" s="8" t="n">
        <v>-0.231159652221062</v>
      </c>
      <c r="AZ96" s="8" t="n">
        <v>-0.663983660542264</v>
      </c>
      <c r="BA96" s="8" t="n">
        <v>-1.75558876702358</v>
      </c>
      <c r="BB96" s="8" t="n">
        <v>-2.40982156253078</v>
      </c>
      <c r="BC96" s="8" t="n">
        <v>-3.11756975831278</v>
      </c>
      <c r="BD96" s="8" t="n">
        <v>-2.56787149763201</v>
      </c>
      <c r="BE96" s="8" t="n">
        <v>-2.56772554572223</v>
      </c>
      <c r="BF96" s="8" t="n">
        <v>-2.35786769394481</v>
      </c>
      <c r="BG96" s="8" t="n">
        <v>-2.19124679295055</v>
      </c>
      <c r="BH96" s="8" t="n">
        <v>-2.34535573882892</v>
      </c>
      <c r="BI96" s="8" t="n">
        <v>-2.3195375649754</v>
      </c>
      <c r="BJ96" s="8" t="n">
        <v>-1.08971907063307</v>
      </c>
      <c r="BK96" s="8" t="n">
        <v>-2.16638793040807</v>
      </c>
      <c r="BL96" s="8" t="n">
        <v>-1.69681463013539</v>
      </c>
      <c r="BM96" s="8" t="n">
        <v>-1.47353865856822</v>
      </c>
      <c r="BN96" s="8" t="e">
        <f aca="false"/>
        <v>#REF!</v>
      </c>
      <c r="BO96" s="8" t="e">
        <f aca="false"/>
        <v>#REF!</v>
      </c>
      <c r="BP96" s="8" t="e">
        <f aca="false"/>
        <v>#REF!</v>
      </c>
      <c r="BQ96" s="8" t="e">
        <f aca="false"/>
        <v>#REF!</v>
      </c>
    </row>
    <row r="97" customFormat="false" ht="12.75" hidden="false" customHeight="false" outlineLevel="0" collapsed="false">
      <c r="A97" s="11" t="s">
        <v>114</v>
      </c>
    </row>
  </sheetData>
  <mergeCells count="17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BH14" activeCellId="0" sqref="B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4.13"/>
    <col collapsed="false" customWidth="true" hidden="false" outlineLevel="0" max="2" min="2" style="26" width="7.42"/>
    <col collapsed="false" customWidth="true" hidden="false" outlineLevel="0" max="7" min="3" style="26" width="6.99"/>
    <col collapsed="false" customWidth="true" hidden="false" outlineLevel="0" max="8" min="8" style="26" width="33.56"/>
    <col collapsed="false" customWidth="true" hidden="false" outlineLevel="0" max="38" min="9" style="26" width="7.85"/>
    <col collapsed="false" customWidth="true" hidden="false" outlineLevel="0" max="42" min="39" style="26" width="7.99"/>
    <col collapsed="false" customWidth="true" hidden="false" outlineLevel="0" max="43" min="43" style="26" width="7.14"/>
    <col collapsed="false" customWidth="true" hidden="false" outlineLevel="0" max="52" min="44" style="26" width="7.99"/>
    <col collapsed="false" customWidth="true" hidden="false" outlineLevel="0" max="69" min="53" style="26" width="5.71"/>
    <col collapsed="false" customWidth="false" hidden="false" outlineLevel="0" max="257" min="70" style="26" width="11.42"/>
  </cols>
  <sheetData>
    <row r="1" s="73" customFormat="true" ht="15.75" hidden="false" customHeight="false" outlineLevel="0" collapsed="false">
      <c r="A1" s="121" t="s">
        <v>347</v>
      </c>
    </row>
    <row r="2" s="73" customFormat="true" ht="12.75" hidden="false" customHeight="false" outlineLevel="0" collapsed="false"/>
    <row r="3" s="73" customFormat="true" ht="12.75" hidden="false" customHeight="false" outlineLevel="0" collapsed="false">
      <c r="A3" s="197" t="s">
        <v>348</v>
      </c>
      <c r="B3" s="123" t="s">
        <v>0</v>
      </c>
      <c r="C3" s="123"/>
      <c r="D3" s="123"/>
      <c r="E3" s="123"/>
      <c r="F3" s="123" t="s">
        <v>1</v>
      </c>
      <c r="G3" s="123"/>
      <c r="H3" s="123"/>
      <c r="I3" s="123"/>
      <c r="J3" s="123" t="s">
        <v>2</v>
      </c>
      <c r="K3" s="123"/>
      <c r="L3" s="123"/>
      <c r="M3" s="123"/>
      <c r="N3" s="123" t="s">
        <v>3</v>
      </c>
      <c r="O3" s="123"/>
      <c r="P3" s="123"/>
      <c r="Q3" s="123"/>
      <c r="R3" s="123" t="s">
        <v>4</v>
      </c>
      <c r="S3" s="123"/>
      <c r="T3" s="123"/>
      <c r="U3" s="123"/>
      <c r="V3" s="123" t="s">
        <v>5</v>
      </c>
      <c r="W3" s="123"/>
      <c r="X3" s="123"/>
      <c r="Y3" s="123"/>
      <c r="Z3" s="123" t="s">
        <v>6</v>
      </c>
      <c r="AA3" s="123"/>
      <c r="AB3" s="123"/>
      <c r="AC3" s="123"/>
      <c r="AD3" s="123" t="s">
        <v>7</v>
      </c>
      <c r="AE3" s="123"/>
      <c r="AF3" s="123"/>
      <c r="AG3" s="123"/>
      <c r="AH3" s="123" t="s">
        <v>8</v>
      </c>
      <c r="AI3" s="123"/>
      <c r="AJ3" s="123"/>
      <c r="AK3" s="123"/>
      <c r="AL3" s="123" t="s">
        <v>9</v>
      </c>
      <c r="AM3" s="123"/>
      <c r="AN3" s="123"/>
      <c r="AO3" s="123"/>
      <c r="AP3" s="123" t="s">
        <v>10</v>
      </c>
      <c r="AQ3" s="123"/>
      <c r="AR3" s="123"/>
      <c r="AS3" s="123"/>
      <c r="AT3" s="123" t="s">
        <v>11</v>
      </c>
      <c r="AU3" s="123"/>
      <c r="AV3" s="123"/>
      <c r="AW3" s="123"/>
      <c r="AX3" s="123" t="s">
        <v>12</v>
      </c>
      <c r="AY3" s="123"/>
      <c r="AZ3" s="123"/>
      <c r="BA3" s="123"/>
      <c r="BB3" s="123" t="s">
        <v>13</v>
      </c>
      <c r="BC3" s="123"/>
      <c r="BD3" s="123"/>
      <c r="BE3" s="123"/>
      <c r="BF3" s="123" t="s">
        <v>14</v>
      </c>
      <c r="BG3" s="123"/>
      <c r="BH3" s="123"/>
      <c r="BI3" s="123"/>
      <c r="BJ3" s="123" t="s">
        <v>15</v>
      </c>
      <c r="BK3" s="123"/>
      <c r="BL3" s="123"/>
      <c r="BM3" s="123"/>
      <c r="BN3" s="123"/>
      <c r="BO3" s="123"/>
      <c r="BP3" s="123"/>
      <c r="BQ3" s="123"/>
    </row>
    <row r="4" s="73" customFormat="true" ht="12.75" hidden="false" customHeight="false" outlineLevel="0" collapsed="false">
      <c r="A4" s="197"/>
      <c r="B4" s="123" t="s">
        <v>16</v>
      </c>
      <c r="C4" s="123" t="s">
        <v>17</v>
      </c>
      <c r="D4" s="123" t="s">
        <v>18</v>
      </c>
      <c r="E4" s="123" t="s">
        <v>19</v>
      </c>
      <c r="F4" s="123" t="s">
        <v>16</v>
      </c>
      <c r="G4" s="123" t="s">
        <v>17</v>
      </c>
      <c r="H4" s="123" t="s">
        <v>18</v>
      </c>
      <c r="I4" s="123" t="s">
        <v>19</v>
      </c>
      <c r="J4" s="123" t="s">
        <v>16</v>
      </c>
      <c r="K4" s="123" t="s">
        <v>17</v>
      </c>
      <c r="L4" s="123" t="s">
        <v>18</v>
      </c>
      <c r="M4" s="123" t="s">
        <v>19</v>
      </c>
      <c r="N4" s="123" t="s">
        <v>16</v>
      </c>
      <c r="O4" s="123" t="s">
        <v>17</v>
      </c>
      <c r="P4" s="123" t="s">
        <v>18</v>
      </c>
      <c r="Q4" s="123" t="s">
        <v>19</v>
      </c>
      <c r="R4" s="123" t="s">
        <v>16</v>
      </c>
      <c r="S4" s="123" t="s">
        <v>17</v>
      </c>
      <c r="T4" s="123" t="s">
        <v>18</v>
      </c>
      <c r="U4" s="123" t="s">
        <v>19</v>
      </c>
      <c r="V4" s="123" t="s">
        <v>16</v>
      </c>
      <c r="W4" s="123" t="s">
        <v>17</v>
      </c>
      <c r="X4" s="123" t="s">
        <v>18</v>
      </c>
      <c r="Y4" s="123" t="s">
        <v>19</v>
      </c>
      <c r="Z4" s="123" t="s">
        <v>16</v>
      </c>
      <c r="AA4" s="123" t="s">
        <v>17</v>
      </c>
      <c r="AB4" s="123" t="s">
        <v>18</v>
      </c>
      <c r="AC4" s="123" t="s">
        <v>19</v>
      </c>
      <c r="AD4" s="123" t="s">
        <v>16</v>
      </c>
      <c r="AE4" s="123" t="s">
        <v>17</v>
      </c>
      <c r="AF4" s="123" t="s">
        <v>18</v>
      </c>
      <c r="AG4" s="123" t="s">
        <v>19</v>
      </c>
      <c r="AH4" s="123" t="s">
        <v>16</v>
      </c>
      <c r="AI4" s="123" t="s">
        <v>17</v>
      </c>
      <c r="AJ4" s="123" t="s">
        <v>18</v>
      </c>
      <c r="AK4" s="123" t="s">
        <v>19</v>
      </c>
      <c r="AL4" s="123" t="s">
        <v>16</v>
      </c>
      <c r="AM4" s="123" t="s">
        <v>17</v>
      </c>
      <c r="AN4" s="123" t="s">
        <v>18</v>
      </c>
      <c r="AO4" s="123" t="s">
        <v>19</v>
      </c>
      <c r="AP4" s="123" t="s">
        <v>16</v>
      </c>
      <c r="AQ4" s="123" t="s">
        <v>17</v>
      </c>
      <c r="AR4" s="123" t="s">
        <v>18</v>
      </c>
      <c r="AS4" s="123" t="s">
        <v>19</v>
      </c>
      <c r="AT4" s="123" t="s">
        <v>16</v>
      </c>
      <c r="AU4" s="123" t="s">
        <v>17</v>
      </c>
      <c r="AV4" s="123" t="s">
        <v>18</v>
      </c>
      <c r="AW4" s="123" t="s">
        <v>19</v>
      </c>
      <c r="AX4" s="123" t="s">
        <v>16</v>
      </c>
      <c r="AY4" s="123" t="s">
        <v>17</v>
      </c>
      <c r="AZ4" s="123" t="s">
        <v>18</v>
      </c>
      <c r="BA4" s="123" t="s">
        <v>19</v>
      </c>
      <c r="BB4" s="123" t="s">
        <v>16</v>
      </c>
      <c r="BC4" s="123" t="s">
        <v>17</v>
      </c>
      <c r="BD4" s="123" t="s">
        <v>18</v>
      </c>
      <c r="BE4" s="123" t="s">
        <v>19</v>
      </c>
      <c r="BF4" s="123" t="s">
        <v>16</v>
      </c>
      <c r="BG4" s="123" t="s">
        <v>17</v>
      </c>
      <c r="BH4" s="123" t="s">
        <v>18</v>
      </c>
      <c r="BI4" s="123" t="s">
        <v>19</v>
      </c>
      <c r="BJ4" s="123" t="s">
        <v>16</v>
      </c>
      <c r="BK4" s="123" t="s">
        <v>17</v>
      </c>
      <c r="BL4" s="123" t="s">
        <v>18</v>
      </c>
      <c r="BM4" s="123" t="s">
        <v>19</v>
      </c>
      <c r="BN4" s="123"/>
      <c r="BO4" s="123"/>
      <c r="BP4" s="123"/>
      <c r="BQ4" s="123"/>
    </row>
    <row r="5" s="73" customFormat="true" ht="12.75" hidden="false" customHeight="false" outlineLevel="0" collapsed="false">
      <c r="A5" s="124" t="s">
        <v>349</v>
      </c>
      <c r="B5" s="198" t="n">
        <v>88.1808060788006</v>
      </c>
      <c r="C5" s="198" t="n">
        <v>87.4416996314409</v>
      </c>
      <c r="D5" s="198" t="n">
        <v>90.607320356751</v>
      </c>
      <c r="E5" s="198" t="n">
        <v>92.8364058522536</v>
      </c>
      <c r="F5" s="198" t="n">
        <v>95.8742562231073</v>
      </c>
      <c r="G5" s="198" t="n">
        <v>99.7371764285224</v>
      </c>
      <c r="H5" s="198" t="n">
        <v>101.271149967187</v>
      </c>
      <c r="I5" s="198" t="n">
        <v>103.117417381183</v>
      </c>
      <c r="J5" s="198" t="n">
        <v>104.346861144057</v>
      </c>
      <c r="K5" s="198" t="n">
        <v>105.3862909542</v>
      </c>
      <c r="L5" s="198" t="n">
        <v>105.828659542693</v>
      </c>
      <c r="M5" s="198" t="n">
        <v>105.690853873249</v>
      </c>
      <c r="N5" s="198" t="n">
        <v>106.89871346262</v>
      </c>
      <c r="O5" s="198" t="n">
        <v>107.165720856807</v>
      </c>
      <c r="P5" s="198" t="n">
        <v>107.358670525973</v>
      </c>
      <c r="Q5" s="198" t="n">
        <v>106.680013832438</v>
      </c>
      <c r="R5" s="198" t="n">
        <v>107.561206594562</v>
      </c>
      <c r="S5" s="198" t="n">
        <v>108.8549355255</v>
      </c>
      <c r="T5" s="198" t="n">
        <v>109.615046092772</v>
      </c>
      <c r="U5" s="198" t="n">
        <v>110.772903513046</v>
      </c>
      <c r="V5" s="198" t="n">
        <v>111.530975150969</v>
      </c>
      <c r="W5" s="198" t="n">
        <v>112.687153506027</v>
      </c>
      <c r="X5" s="198" t="n">
        <v>114.262506537033</v>
      </c>
      <c r="Y5" s="198" t="n">
        <v>115.695390291949</v>
      </c>
      <c r="Z5" s="198" t="n">
        <v>115.911356626713</v>
      </c>
      <c r="AA5" s="198" t="n">
        <v>117.613000175531</v>
      </c>
      <c r="AB5" s="198" t="n">
        <v>116.727952548501</v>
      </c>
      <c r="AC5" s="198" t="n">
        <v>118.126678551981</v>
      </c>
      <c r="AD5" s="198" t="n">
        <v>117.55415797771</v>
      </c>
      <c r="AE5" s="198" t="n">
        <v>119.443621462604</v>
      </c>
      <c r="AF5" s="198" t="n">
        <v>120.74495970479</v>
      </c>
      <c r="AG5" s="198" t="n">
        <v>123.016009622151</v>
      </c>
      <c r="AH5" s="198" t="n">
        <v>124.823461034291</v>
      </c>
      <c r="AI5" s="198" t="n">
        <v>126.750106036591</v>
      </c>
      <c r="AJ5" s="198" t="n">
        <v>127.503267339431</v>
      </c>
      <c r="AK5" s="198" t="n">
        <v>129.591872852735</v>
      </c>
      <c r="AL5" s="198" t="n">
        <v>131.135359525217</v>
      </c>
      <c r="AM5" s="198" t="n">
        <v>131.651727991668</v>
      </c>
      <c r="AN5" s="198" t="n">
        <v>132.771479195862</v>
      </c>
      <c r="AO5" s="198" t="n">
        <v>133.013251622921</v>
      </c>
      <c r="AP5" s="198" t="n">
        <v>134.618150315258</v>
      </c>
      <c r="AQ5" s="198" t="n">
        <v>134.393044041182</v>
      </c>
      <c r="AR5" s="198" t="n">
        <v>135.214664411181</v>
      </c>
      <c r="AS5" s="198" t="n">
        <v>134.012442375845</v>
      </c>
      <c r="AT5" s="198" t="n">
        <v>129.554162943284</v>
      </c>
      <c r="AU5" s="198" t="n">
        <v>108.005944227959</v>
      </c>
      <c r="AV5" s="198" t="n">
        <v>122.52878685261</v>
      </c>
      <c r="AW5" s="198" t="n">
        <v>128.899708242999</v>
      </c>
      <c r="AX5" s="198" t="n">
        <v>130.575404450158</v>
      </c>
      <c r="AY5" s="198" t="n">
        <v>133.839789561412</v>
      </c>
      <c r="AZ5" s="198" t="n">
        <v>135.981226194394</v>
      </c>
      <c r="BA5" s="198" t="n">
        <v>140.740569111198</v>
      </c>
      <c r="BB5" s="198" t="n">
        <v>142.992418216977</v>
      </c>
      <c r="BC5" s="198" t="n">
        <v>144.565334817364</v>
      </c>
      <c r="BD5" s="198" t="n">
        <v>146.44468416999</v>
      </c>
      <c r="BE5" s="198" t="n">
        <v>146.44468416999</v>
      </c>
      <c r="BF5" s="198" t="n">
        <v>146.29823948582</v>
      </c>
      <c r="BG5" s="198" t="n">
        <v>146.444537725306</v>
      </c>
      <c r="BH5" s="198" t="n">
        <v>145.126536885778</v>
      </c>
      <c r="BI5" s="198" t="n">
        <v>145.126536885778</v>
      </c>
      <c r="BJ5" s="198" t="n">
        <v>145.707043033321</v>
      </c>
      <c r="BK5" s="198" t="n">
        <v>147.309820506688</v>
      </c>
      <c r="BL5" s="198" t="n">
        <v>148.193679429728</v>
      </c>
      <c r="BM5" s="198" t="n">
        <v>149.231035185736</v>
      </c>
      <c r="BN5" s="198"/>
      <c r="BO5" s="198"/>
      <c r="BP5" s="198"/>
      <c r="BQ5" s="198"/>
    </row>
    <row r="6" s="73" customFormat="true" ht="12.75" hidden="false" customHeight="false" outlineLevel="0" collapsed="false">
      <c r="A6" s="124" t="s">
        <v>350</v>
      </c>
      <c r="B6" s="198" t="n">
        <v>89.6887352375887</v>
      </c>
      <c r="C6" s="198" t="n">
        <v>90.6402988141719</v>
      </c>
      <c r="D6" s="198" t="n">
        <v>91.7591596455813</v>
      </c>
      <c r="E6" s="198" t="n">
        <v>92.8896249108514</v>
      </c>
      <c r="F6" s="198" t="n">
        <v>96.3351747313453</v>
      </c>
      <c r="G6" s="198" t="n">
        <v>99.9402855174248</v>
      </c>
      <c r="H6" s="198" t="n">
        <v>101.034970444958</v>
      </c>
      <c r="I6" s="198" t="n">
        <v>102.689569306272</v>
      </c>
      <c r="J6" s="198" t="n">
        <v>104.930192077556</v>
      </c>
      <c r="K6" s="198" t="n">
        <v>105.0626760308</v>
      </c>
      <c r="L6" s="198" t="n">
        <v>105.890458979535</v>
      </c>
      <c r="M6" s="198" t="n">
        <v>107.365189116008</v>
      </c>
      <c r="N6" s="198" t="n">
        <v>107.253979958176</v>
      </c>
      <c r="O6" s="198" t="n">
        <v>107.806157602717</v>
      </c>
      <c r="P6" s="198" t="n">
        <v>107.924136013635</v>
      </c>
      <c r="Q6" s="198" t="n">
        <v>107.433848683018</v>
      </c>
      <c r="R6" s="198" t="n">
        <v>107.966685604458</v>
      </c>
      <c r="S6" s="198" t="n">
        <v>110.733376044097</v>
      </c>
      <c r="T6" s="198" t="n">
        <v>108.490819200503</v>
      </c>
      <c r="U6" s="198" t="n">
        <v>109.848537962213</v>
      </c>
      <c r="V6" s="198" t="n">
        <v>110.633771320125</v>
      </c>
      <c r="W6" s="198" t="n">
        <v>110.081593675584</v>
      </c>
      <c r="X6" s="198" t="n">
        <v>111.367751761819</v>
      </c>
      <c r="Y6" s="198" t="n">
        <v>112.736107921235</v>
      </c>
      <c r="Z6" s="198" t="n">
        <v>114.260156901616</v>
      </c>
      <c r="AA6" s="198" t="n">
        <v>116.435021214356</v>
      </c>
      <c r="AB6" s="198" t="n">
        <v>115.681700049561</v>
      </c>
      <c r="AC6" s="198" t="n">
        <v>117.790805903756</v>
      </c>
      <c r="AD6" s="198" t="n">
        <v>116.556867769894</v>
      </c>
      <c r="AE6" s="198" t="n">
        <v>116.400207912773</v>
      </c>
      <c r="AF6" s="198" t="n">
        <v>118.437753091494</v>
      </c>
      <c r="AG6" s="198" t="n">
        <v>120.076879374328</v>
      </c>
      <c r="AH6" s="198" t="n">
        <v>119.802241106289</v>
      </c>
      <c r="AI6" s="198" t="n">
        <v>123.639440569584</v>
      </c>
      <c r="AJ6" s="198" t="n">
        <v>125.60155692821</v>
      </c>
      <c r="AK6" s="198" t="n">
        <v>128.572291996567</v>
      </c>
      <c r="AL6" s="198" t="n">
        <v>127.818970831772</v>
      </c>
      <c r="AM6" s="198" t="n">
        <v>128.732819998308</v>
      </c>
      <c r="AN6" s="198" t="n">
        <v>129.280162462074</v>
      </c>
      <c r="AO6" s="198" t="n">
        <v>131.296432845383</v>
      </c>
      <c r="AP6" s="198" t="n">
        <v>133.714023233044</v>
      </c>
      <c r="AQ6" s="198" t="n">
        <v>133.43068163961</v>
      </c>
      <c r="AR6" s="198" t="n">
        <v>131.01889346888</v>
      </c>
      <c r="AS6" s="198" t="n">
        <v>128.984249398624</v>
      </c>
      <c r="AT6" s="198" t="n">
        <v>121.892973273538</v>
      </c>
      <c r="AU6" s="198" t="n">
        <v>91.5522139083975</v>
      </c>
      <c r="AV6" s="198" t="n">
        <v>113.011713225428</v>
      </c>
      <c r="AW6" s="198" t="n">
        <v>120.056571615071</v>
      </c>
      <c r="AX6" s="198" t="n">
        <v>119.945362457239</v>
      </c>
      <c r="AY6" s="198" t="n">
        <v>122.085413468396</v>
      </c>
      <c r="AZ6" s="198" t="n">
        <v>122.30009549482</v>
      </c>
      <c r="BA6" s="198" t="n">
        <v>124.836631329554</v>
      </c>
      <c r="BB6" s="198" t="n">
        <v>126.697208891897</v>
      </c>
      <c r="BC6" s="198" t="n">
        <v>122.981855984141</v>
      </c>
      <c r="BD6" s="198" t="n">
        <v>127.964026255032</v>
      </c>
      <c r="BE6" s="198" t="n">
        <v>127.770619024019</v>
      </c>
      <c r="BF6" s="198" t="n">
        <v>126.42837284079</v>
      </c>
      <c r="BG6" s="198" t="n">
        <v>132.412392568327</v>
      </c>
      <c r="BH6" s="198" t="n">
        <v>130.729749658515</v>
      </c>
      <c r="BI6" s="198" t="n">
        <v>131.801225718327</v>
      </c>
      <c r="BJ6" s="198" t="n">
        <v>132.643514209388</v>
      </c>
      <c r="BK6" s="198" t="n">
        <v>133.28562621635</v>
      </c>
      <c r="BL6" s="198" t="n">
        <v>130.858365467139</v>
      </c>
      <c r="BM6" s="198" t="n">
        <v>131.817665332963</v>
      </c>
      <c r="BN6" s="198"/>
      <c r="BO6" s="198"/>
      <c r="BP6" s="198"/>
      <c r="BQ6" s="198"/>
    </row>
    <row r="7" s="73" customFormat="true" ht="12.75" hidden="false" customHeight="false" outlineLevel="0" collapsed="false">
      <c r="A7" s="195" t="s">
        <v>351</v>
      </c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</row>
    <row r="8" customFormat="false" ht="12.75" hidden="false" customHeight="false" outlineLevel="0" collapsed="false"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1"/>
    </row>
    <row r="9" customFormat="false" ht="12.75" hidden="false" customHeight="false" outlineLevel="0" collapsed="false"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1"/>
    </row>
    <row r="10" customFormat="false" ht="12.75" hidden="false" customHeight="false" outlineLevel="0" collapsed="false"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202"/>
    </row>
    <row r="11" customFormat="false" ht="12.75" hidden="false" customHeight="false" outlineLevel="0" collapsed="false">
      <c r="B11" s="203" t="n">
        <f aca="false">B9-B8</f>
        <v>0</v>
      </c>
      <c r="C11" s="203" t="n">
        <f aca="false">C9-C8</f>
        <v>0</v>
      </c>
      <c r="D11" s="203" t="n">
        <f aca="false">D9-D8</f>
        <v>0</v>
      </c>
      <c r="E11" s="203" t="n">
        <f aca="false">E9-E8</f>
        <v>0</v>
      </c>
      <c r="F11" s="203" t="n">
        <f aca="false">F9-F8</f>
        <v>0</v>
      </c>
      <c r="G11" s="203" t="n">
        <f aca="false">G9-G8</f>
        <v>0</v>
      </c>
      <c r="H11" s="203" t="n">
        <f aca="false">H9-H8</f>
        <v>0</v>
      </c>
      <c r="I11" s="203" t="n">
        <f aca="false">I9-I8</f>
        <v>0</v>
      </c>
      <c r="J11" s="203" t="n">
        <f aca="false">J9-J8</f>
        <v>0</v>
      </c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4"/>
      <c r="AY11" s="204"/>
      <c r="AZ11" s="204"/>
      <c r="BA11" s="204"/>
      <c r="BB11" s="203"/>
      <c r="BC11" s="204"/>
      <c r="BD11" s="203"/>
      <c r="BE11" s="203"/>
      <c r="BF11" s="204"/>
      <c r="BG11" s="203"/>
      <c r="BH11" s="204"/>
      <c r="BI11" s="204"/>
      <c r="BJ11" s="204"/>
      <c r="BK11" s="204"/>
      <c r="BL11" s="204"/>
      <c r="BM11" s="204"/>
    </row>
    <row r="29" s="205" customFormat="true" ht="12.75" hidden="false" customHeight="false" outlineLevel="0" collapsed="false"/>
    <row r="30" s="208" customFormat="true" ht="12.75" hidden="false" customHeight="false" outlineLevel="0" collapsed="false">
      <c r="A30" s="206"/>
      <c r="B30" s="207" t="s">
        <v>352</v>
      </c>
      <c r="C30" s="207" t="s">
        <v>353</v>
      </c>
      <c r="D30" s="207" t="s">
        <v>354</v>
      </c>
      <c r="E30" s="207" t="s">
        <v>355</v>
      </c>
      <c r="F30" s="207" t="s">
        <v>356</v>
      </c>
      <c r="G30" s="207" t="s">
        <v>357</v>
      </c>
      <c r="H30" s="207" t="s">
        <v>358</v>
      </c>
      <c r="I30" s="207" t="s">
        <v>359</v>
      </c>
      <c r="J30" s="207" t="s">
        <v>360</v>
      </c>
      <c r="K30" s="207" t="s">
        <v>361</v>
      </c>
      <c r="L30" s="207" t="s">
        <v>362</v>
      </c>
      <c r="M30" s="207" t="s">
        <v>363</v>
      </c>
      <c r="N30" s="207" t="s">
        <v>364</v>
      </c>
      <c r="O30" s="207" t="s">
        <v>365</v>
      </c>
      <c r="P30" s="207" t="s">
        <v>366</v>
      </c>
      <c r="Q30" s="207" t="s">
        <v>367</v>
      </c>
      <c r="R30" s="207" t="s">
        <v>368</v>
      </c>
      <c r="S30" s="207" t="s">
        <v>369</v>
      </c>
      <c r="T30" s="207" t="s">
        <v>370</v>
      </c>
      <c r="U30" s="207" t="s">
        <v>371</v>
      </c>
      <c r="V30" s="207" t="s">
        <v>372</v>
      </c>
      <c r="W30" s="207" t="s">
        <v>373</v>
      </c>
      <c r="X30" s="207" t="s">
        <v>374</v>
      </c>
      <c r="Y30" s="207" t="s">
        <v>375</v>
      </c>
      <c r="Z30" s="207" t="s">
        <v>376</v>
      </c>
      <c r="AA30" s="207" t="s">
        <v>377</v>
      </c>
      <c r="AB30" s="207" t="s">
        <v>378</v>
      </c>
      <c r="AC30" s="207" t="s">
        <v>379</v>
      </c>
      <c r="AD30" s="207" t="s">
        <v>380</v>
      </c>
      <c r="AE30" s="207" t="s">
        <v>381</v>
      </c>
      <c r="AF30" s="207" t="s">
        <v>382</v>
      </c>
      <c r="AG30" s="207" t="s">
        <v>383</v>
      </c>
      <c r="AH30" s="207" t="s">
        <v>384</v>
      </c>
      <c r="AI30" s="207" t="s">
        <v>385</v>
      </c>
      <c r="AJ30" s="207" t="s">
        <v>386</v>
      </c>
      <c r="AK30" s="207" t="s">
        <v>387</v>
      </c>
      <c r="AL30" s="207" t="s">
        <v>388</v>
      </c>
      <c r="AM30" s="207" t="s">
        <v>389</v>
      </c>
      <c r="AN30" s="207" t="s">
        <v>390</v>
      </c>
      <c r="AO30" s="207" t="s">
        <v>391</v>
      </c>
      <c r="AP30" s="207" t="s">
        <v>392</v>
      </c>
      <c r="AQ30" s="207" t="s">
        <v>393</v>
      </c>
      <c r="AR30" s="207" t="s">
        <v>394</v>
      </c>
      <c r="AS30" s="207" t="s">
        <v>395</v>
      </c>
      <c r="AT30" s="207" t="s">
        <v>396</v>
      </c>
      <c r="AU30" s="207" t="s">
        <v>397</v>
      </c>
      <c r="AV30" s="207" t="s">
        <v>398</v>
      </c>
      <c r="AW30" s="207" t="s">
        <v>399</v>
      </c>
      <c r="AX30" s="207" t="s">
        <v>400</v>
      </c>
      <c r="AY30" s="207" t="s">
        <v>401</v>
      </c>
      <c r="AZ30" s="207" t="s">
        <v>402</v>
      </c>
      <c r="BA30" s="207" t="s">
        <v>403</v>
      </c>
      <c r="BB30" s="207" t="s">
        <v>116</v>
      </c>
      <c r="BC30" s="207" t="s">
        <v>117</v>
      </c>
      <c r="BD30" s="207" t="s">
        <v>118</v>
      </c>
      <c r="BE30" s="207" t="s">
        <v>119</v>
      </c>
      <c r="BF30" s="207" t="s">
        <v>120</v>
      </c>
      <c r="BG30" s="207" t="s">
        <v>121</v>
      </c>
      <c r="BH30" s="207" t="s">
        <v>122</v>
      </c>
      <c r="BI30" s="207" t="s">
        <v>123</v>
      </c>
      <c r="BJ30" s="207" t="s">
        <v>124</v>
      </c>
      <c r="BK30" s="207" t="s">
        <v>125</v>
      </c>
      <c r="BL30" s="207" t="s">
        <v>126</v>
      </c>
      <c r="BM30" s="207" t="s">
        <v>127</v>
      </c>
      <c r="BN30" s="207" t="s">
        <v>404</v>
      </c>
      <c r="BO30" s="207" t="s">
        <v>405</v>
      </c>
      <c r="BP30" s="207" t="s">
        <v>406</v>
      </c>
      <c r="BQ30" s="207" t="s">
        <v>407</v>
      </c>
    </row>
    <row r="31" s="208" customFormat="true" ht="12.75" hidden="false" customHeight="false" outlineLevel="0" collapsed="false">
      <c r="A31" s="209" t="s">
        <v>408</v>
      </c>
      <c r="B31" s="210" t="n">
        <v>137.2</v>
      </c>
      <c r="C31" s="210" t="n">
        <v>136.05002860501</v>
      </c>
      <c r="D31" s="210" t="n">
        <v>140.975399361141</v>
      </c>
      <c r="E31" s="210" t="n">
        <v>144.443620435347</v>
      </c>
      <c r="F31" s="210" t="n">
        <v>149.170194044899</v>
      </c>
      <c r="G31" s="210" t="n">
        <v>155.18048898039</v>
      </c>
      <c r="H31" s="210" t="n">
        <v>157.567189429882</v>
      </c>
      <c r="I31" s="210" t="n">
        <v>160.439786091948</v>
      </c>
      <c r="J31" s="210" t="n">
        <v>162.352670445892</v>
      </c>
      <c r="K31" s="210" t="n">
        <v>163.969913203053</v>
      </c>
      <c r="L31" s="210" t="n">
        <v>164.658191900426</v>
      </c>
      <c r="M31" s="210" t="n">
        <v>164.443780866002</v>
      </c>
      <c r="N31" s="210" t="n">
        <v>166.323082530739</v>
      </c>
      <c r="O31" s="210" t="n">
        <v>166.738517772392</v>
      </c>
      <c r="P31" s="210" t="n">
        <v>167.03872703319</v>
      </c>
      <c r="Q31" s="210" t="n">
        <v>165.982809056326</v>
      </c>
      <c r="R31" s="210" t="n">
        <v>167.353851716736</v>
      </c>
      <c r="S31" s="210" t="n">
        <v>169.366756987369</v>
      </c>
      <c r="T31" s="210" t="n">
        <v>170.54940856958</v>
      </c>
      <c r="U31" s="210" t="n">
        <v>172.350912152113</v>
      </c>
      <c r="V31" s="210" t="n">
        <v>173.530391376085</v>
      </c>
      <c r="W31" s="210" t="n">
        <v>175.329282510877</v>
      </c>
      <c r="X31" s="210" t="n">
        <v>177.780365070282</v>
      </c>
      <c r="Y31" s="210" t="n">
        <v>180.009780516981</v>
      </c>
      <c r="Z31" s="210" t="n">
        <v>180.345801273053</v>
      </c>
      <c r="AA31" s="210" t="n">
        <v>182.993378509864</v>
      </c>
      <c r="AB31" s="210" t="n">
        <v>181.61633808771</v>
      </c>
      <c r="AC31" s="210" t="n">
        <v>183.792607688898</v>
      </c>
      <c r="AD31" s="210" t="n">
        <v>182.901826278715</v>
      </c>
      <c r="AE31" s="210" t="n">
        <v>185.841631454637</v>
      </c>
      <c r="AF31" s="210" t="n">
        <v>187.866376008098</v>
      </c>
      <c r="AG31" s="210" t="n">
        <v>191.399889280629</v>
      </c>
      <c r="AH31" s="210" t="n">
        <v>194.212092352622</v>
      </c>
      <c r="AI31" s="210" t="n">
        <v>197.20974803383</v>
      </c>
      <c r="AJ31" s="210" t="n">
        <v>198.38158729619</v>
      </c>
      <c r="AK31" s="210" t="n">
        <v>201.63123638841</v>
      </c>
      <c r="AL31" s="210" t="n">
        <v>204.032738267122</v>
      </c>
      <c r="AM31" s="210" t="n">
        <v>204.836152941443</v>
      </c>
      <c r="AN31" s="210" t="n">
        <v>206.578367285436</v>
      </c>
      <c r="AO31" s="210" t="n">
        <v>206.95453958945</v>
      </c>
      <c r="AP31" s="210" t="n">
        <v>209.451592070371</v>
      </c>
      <c r="AQ31" s="210" t="n">
        <v>209.101350536225</v>
      </c>
      <c r="AR31" s="210" t="n">
        <v>210.379704860442</v>
      </c>
      <c r="AS31" s="210" t="n">
        <v>208.509174633029</v>
      </c>
      <c r="AT31" s="210" t="n">
        <v>201.572563761036</v>
      </c>
      <c r="AU31" s="210" t="n">
        <v>168.045816397208</v>
      </c>
      <c r="AV31" s="210" t="n">
        <v>190.641822225524</v>
      </c>
      <c r="AW31" s="210" t="n">
        <v>200.554301523799</v>
      </c>
      <c r="AX31" s="210" t="n">
        <v>203.161507443609</v>
      </c>
      <c r="AY31" s="210" t="n">
        <v>208.240545129699</v>
      </c>
      <c r="AZ31" s="210" t="n">
        <v>211.572393851774</v>
      </c>
      <c r="BA31" s="210" t="n">
        <v>218.977427636586</v>
      </c>
      <c r="BB31" s="210" t="n">
        <v>222.481066478771</v>
      </c>
      <c r="BC31" s="210" t="n">
        <v>224.928358210038</v>
      </c>
      <c r="BD31" s="210" t="n">
        <v>227.852426866768</v>
      </c>
      <c r="BE31" s="210" t="n">
        <v>227.852426866768</v>
      </c>
      <c r="BF31" s="210" t="n">
        <v>227.624574439902</v>
      </c>
      <c r="BG31" s="210" t="n">
        <v>227.852199014342</v>
      </c>
      <c r="BH31" s="210" t="n">
        <v>225.801529223212</v>
      </c>
      <c r="BI31" s="210" t="n">
        <v>225.801529223212</v>
      </c>
      <c r="BJ31" s="210" t="n">
        <v>226.704735340105</v>
      </c>
      <c r="BK31" s="210" t="n">
        <v>229.198487428846</v>
      </c>
      <c r="BL31" s="210" t="n">
        <v>230.57367835342</v>
      </c>
      <c r="BM31" s="210" t="n">
        <v>232.187694101893</v>
      </c>
      <c r="BN31" s="210" t="n">
        <v>0</v>
      </c>
      <c r="BO31" s="210" t="n">
        <v>0</v>
      </c>
      <c r="BP31" s="210" t="n">
        <v>0</v>
      </c>
      <c r="BQ31" s="210" t="n">
        <v>0</v>
      </c>
    </row>
    <row r="32" s="208" customFormat="true" ht="12.75" hidden="false" customHeight="false" outlineLevel="0" collapsed="false">
      <c r="A32" s="209" t="s">
        <v>409</v>
      </c>
      <c r="B32" s="210" t="n">
        <v>92746</v>
      </c>
      <c r="C32" s="210" t="n">
        <v>93730</v>
      </c>
      <c r="D32" s="210" t="n">
        <v>94887</v>
      </c>
      <c r="E32" s="210" t="n">
        <v>96056</v>
      </c>
      <c r="F32" s="210" t="n">
        <v>99619</v>
      </c>
      <c r="G32" s="210" t="n">
        <v>103347</v>
      </c>
      <c r="H32" s="210" t="n">
        <v>104479</v>
      </c>
      <c r="I32" s="210" t="n">
        <v>106190</v>
      </c>
      <c r="J32" s="210" t="n">
        <v>108507</v>
      </c>
      <c r="K32" s="210" t="n">
        <v>108644</v>
      </c>
      <c r="L32" s="210" t="n">
        <v>109500</v>
      </c>
      <c r="M32" s="210" t="n">
        <v>111025</v>
      </c>
      <c r="N32" s="210" t="n">
        <v>110910</v>
      </c>
      <c r="O32" s="210" t="n">
        <v>111481</v>
      </c>
      <c r="P32" s="210" t="n">
        <v>111603</v>
      </c>
      <c r="Q32" s="210" t="n">
        <v>111096</v>
      </c>
      <c r="R32" s="210" t="n">
        <v>111647</v>
      </c>
      <c r="S32" s="210" t="n">
        <v>114508</v>
      </c>
      <c r="T32" s="210" t="n">
        <v>112189</v>
      </c>
      <c r="U32" s="210" t="n">
        <v>113593</v>
      </c>
      <c r="V32" s="210" t="n">
        <v>114405</v>
      </c>
      <c r="W32" s="210" t="n">
        <v>113834</v>
      </c>
      <c r="X32" s="210" t="n">
        <v>115164</v>
      </c>
      <c r="Y32" s="210" t="n">
        <v>116579</v>
      </c>
      <c r="Z32" s="210" t="n">
        <v>118155</v>
      </c>
      <c r="AA32" s="210" t="n">
        <v>120404</v>
      </c>
      <c r="AB32" s="210" t="n">
        <v>119625</v>
      </c>
      <c r="AC32" s="210" t="n">
        <v>121806</v>
      </c>
      <c r="AD32" s="210" t="n">
        <v>120530</v>
      </c>
      <c r="AE32" s="210" t="n">
        <v>120368</v>
      </c>
      <c r="AF32" s="210" t="n">
        <v>122475</v>
      </c>
      <c r="AG32" s="210" t="n">
        <v>124170</v>
      </c>
      <c r="AH32" s="210" t="n">
        <v>123886</v>
      </c>
      <c r="AI32" s="210" t="n">
        <v>127854</v>
      </c>
      <c r="AJ32" s="210" t="n">
        <v>129883</v>
      </c>
      <c r="AK32" s="210" t="n">
        <v>132955</v>
      </c>
      <c r="AL32" s="210" t="n">
        <v>132176</v>
      </c>
      <c r="AM32" s="210" t="n">
        <v>133121</v>
      </c>
      <c r="AN32" s="210" t="n">
        <v>133687</v>
      </c>
      <c r="AO32" s="210" t="n">
        <v>135772</v>
      </c>
      <c r="AP32" s="210" t="n">
        <v>138272</v>
      </c>
      <c r="AQ32" s="210" t="n">
        <v>137979</v>
      </c>
      <c r="AR32" s="210" t="n">
        <v>135485</v>
      </c>
      <c r="AS32" s="210" t="n">
        <v>133381</v>
      </c>
      <c r="AT32" s="210" t="n">
        <v>126048</v>
      </c>
      <c r="AU32" s="210" t="n">
        <v>94673</v>
      </c>
      <c r="AV32" s="210" t="n">
        <v>116864</v>
      </c>
      <c r="AW32" s="210" t="n">
        <v>124149</v>
      </c>
      <c r="AX32" s="210" t="n">
        <v>124034</v>
      </c>
      <c r="AY32" s="210" t="n">
        <v>126247</v>
      </c>
      <c r="AZ32" s="210" t="n">
        <v>126469</v>
      </c>
      <c r="BA32" s="210" t="n">
        <v>129092</v>
      </c>
      <c r="BB32" s="210" t="n">
        <v>131016</v>
      </c>
      <c r="BC32" s="210" t="n">
        <v>127174</v>
      </c>
      <c r="BD32" s="210" t="n">
        <v>132326</v>
      </c>
      <c r="BE32" s="210" t="n">
        <v>132126</v>
      </c>
      <c r="BF32" s="210" t="n">
        <v>130738</v>
      </c>
      <c r="BG32" s="210" t="n">
        <v>136926</v>
      </c>
      <c r="BH32" s="210" t="n">
        <v>135186</v>
      </c>
      <c r="BI32" s="210" t="n">
        <v>136294</v>
      </c>
      <c r="BJ32" s="210" t="n">
        <v>137165</v>
      </c>
      <c r="BK32" s="210" t="n">
        <v>137829</v>
      </c>
      <c r="BL32" s="210" t="n">
        <v>135319</v>
      </c>
      <c r="BM32" s="210" t="n">
        <v>136311</v>
      </c>
      <c r="BN32" s="210" t="n">
        <v>0</v>
      </c>
      <c r="BO32" s="210" t="n">
        <v>0</v>
      </c>
      <c r="BP32" s="210" t="n">
        <v>0</v>
      </c>
      <c r="BQ32" s="210" t="n">
        <v>0</v>
      </c>
    </row>
    <row r="34" customFormat="false" ht="12.75" hidden="false" customHeight="false" outlineLevel="0" collapsed="false">
      <c r="AP34" s="211"/>
      <c r="AQ34" s="211"/>
      <c r="AR34" s="200"/>
    </row>
    <row r="35" customFormat="false" ht="12.75" hidden="false" customHeight="false" outlineLevel="0" collapsed="false">
      <c r="AG35" s="211"/>
      <c r="AK35" s="211"/>
      <c r="AL35" s="200"/>
      <c r="AO35" s="211"/>
      <c r="AP35" s="129"/>
      <c r="AQ35" s="211"/>
      <c r="AR35" s="200"/>
    </row>
    <row r="36" customFormat="false" ht="12.75" hidden="false" customHeight="false" outlineLevel="0" collapsed="false">
      <c r="AG36" s="211"/>
      <c r="AK36" s="211"/>
      <c r="AL36" s="200"/>
      <c r="AO36" s="211"/>
      <c r="AP36" s="200"/>
    </row>
  </sheetData>
  <mergeCells count="18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L13" activeCellId="0" sqref="BL13:BM1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12" width="25.7"/>
    <col collapsed="false" customWidth="false" hidden="false" outlineLevel="0" max="31" min="2" style="212" width="5.71"/>
    <col collapsed="false" customWidth="true" hidden="false" outlineLevel="0" max="32" min="32" style="212" width="6.41"/>
    <col collapsed="false" customWidth="false" hidden="false" outlineLevel="0" max="42" min="33" style="212" width="5.71"/>
    <col collapsed="false" customWidth="true" hidden="false" outlineLevel="0" max="43" min="43" style="212" width="7.28"/>
    <col collapsed="false" customWidth="true" hidden="false" outlineLevel="0" max="44" min="44" style="212" width="6.85"/>
    <col collapsed="false" customWidth="false" hidden="false" outlineLevel="0" max="46" min="45" style="212" width="5.71"/>
    <col collapsed="false" customWidth="true" hidden="false" outlineLevel="0" max="47" min="47" style="212" width="5.85"/>
    <col collapsed="false" customWidth="true" hidden="false" outlineLevel="0" max="49" min="48" style="212" width="6.85"/>
    <col collapsed="false" customWidth="true" hidden="false" outlineLevel="0" max="50" min="50" style="212" width="5.85"/>
    <col collapsed="false" customWidth="true" hidden="false" outlineLevel="0" max="51" min="51" style="212" width="7.85"/>
    <col collapsed="false" customWidth="true" hidden="false" outlineLevel="0" max="55" min="52" style="212" width="5.85"/>
    <col collapsed="false" customWidth="true" hidden="false" outlineLevel="0" max="56" min="56" style="212" width="5.99"/>
    <col collapsed="false" customWidth="false" hidden="false" outlineLevel="0" max="62" min="57" style="212" width="5.71"/>
    <col collapsed="false" customWidth="true" hidden="false" outlineLevel="0" max="63" min="63" style="212" width="6.85"/>
    <col collapsed="false" customWidth="false" hidden="false" outlineLevel="0" max="64" min="64" style="212" width="5.71"/>
    <col collapsed="false" customWidth="true" hidden="false" outlineLevel="0" max="65" min="65" style="212" width="8.14"/>
    <col collapsed="false" customWidth="false" hidden="false" outlineLevel="0" max="257" min="66" style="212" width="5.71"/>
  </cols>
  <sheetData>
    <row r="1" customFormat="false" ht="15.75" hidden="false" customHeight="false" outlineLevel="0" collapsed="false">
      <c r="A1" s="213" t="s">
        <v>410</v>
      </c>
    </row>
    <row r="3" s="26" customFormat="true" ht="12.75" hidden="false" customHeight="false" outlineLevel="0" collapsed="false">
      <c r="A3" s="214"/>
      <c r="B3" s="214" t="s">
        <v>0</v>
      </c>
      <c r="C3" s="214"/>
      <c r="D3" s="214"/>
      <c r="E3" s="214"/>
      <c r="F3" s="214" t="s">
        <v>1</v>
      </c>
      <c r="G3" s="214"/>
      <c r="H3" s="214"/>
      <c r="I3" s="214"/>
      <c r="J3" s="214" t="s">
        <v>2</v>
      </c>
      <c r="K3" s="214"/>
      <c r="L3" s="214"/>
      <c r="M3" s="214"/>
      <c r="N3" s="214" t="s">
        <v>3</v>
      </c>
      <c r="O3" s="214"/>
      <c r="P3" s="214"/>
      <c r="Q3" s="214"/>
      <c r="R3" s="214" t="s">
        <v>4</v>
      </c>
      <c r="S3" s="214"/>
      <c r="T3" s="214"/>
      <c r="U3" s="214"/>
      <c r="V3" s="214" t="s">
        <v>5</v>
      </c>
      <c r="W3" s="214"/>
      <c r="X3" s="214"/>
      <c r="Y3" s="214"/>
      <c r="Z3" s="214" t="s">
        <v>6</v>
      </c>
      <c r="AA3" s="214"/>
      <c r="AB3" s="214"/>
      <c r="AC3" s="214"/>
      <c r="AD3" s="214" t="s">
        <v>7</v>
      </c>
      <c r="AE3" s="214"/>
      <c r="AF3" s="214"/>
      <c r="AG3" s="214"/>
      <c r="AH3" s="214" t="s">
        <v>8</v>
      </c>
      <c r="AI3" s="214"/>
      <c r="AJ3" s="214"/>
      <c r="AK3" s="214"/>
      <c r="AL3" s="214" t="s">
        <v>9</v>
      </c>
      <c r="AM3" s="214"/>
      <c r="AN3" s="214"/>
      <c r="AO3" s="214"/>
      <c r="AP3" s="214" t="s">
        <v>10</v>
      </c>
      <c r="AQ3" s="214"/>
      <c r="AR3" s="214"/>
      <c r="AS3" s="214"/>
      <c r="AT3" s="214" t="s">
        <v>11</v>
      </c>
      <c r="AU3" s="214"/>
      <c r="AV3" s="214"/>
      <c r="AW3" s="214"/>
      <c r="AX3" s="214" t="s">
        <v>12</v>
      </c>
      <c r="AY3" s="214"/>
      <c r="AZ3" s="214"/>
      <c r="BA3" s="214"/>
      <c r="BB3" s="214" t="s">
        <v>13</v>
      </c>
      <c r="BC3" s="214"/>
      <c r="BD3" s="214"/>
      <c r="BE3" s="214"/>
      <c r="BF3" s="214" t="s">
        <v>14</v>
      </c>
      <c r="BG3" s="214"/>
      <c r="BH3" s="214"/>
      <c r="BI3" s="214"/>
      <c r="BJ3" s="214" t="s">
        <v>15</v>
      </c>
      <c r="BK3" s="214"/>
      <c r="BL3" s="214"/>
      <c r="BM3" s="214"/>
      <c r="BN3" s="214"/>
      <c r="BO3" s="214"/>
      <c r="BP3" s="214"/>
      <c r="BQ3" s="214"/>
    </row>
    <row r="4" s="26" customFormat="true" ht="12.75" hidden="false" customHeight="false" outlineLevel="0" collapsed="false">
      <c r="A4" s="215"/>
      <c r="B4" s="214" t="s">
        <v>16</v>
      </c>
      <c r="C4" s="214" t="s">
        <v>17</v>
      </c>
      <c r="D4" s="214" t="s">
        <v>18</v>
      </c>
      <c r="E4" s="214" t="s">
        <v>19</v>
      </c>
      <c r="F4" s="214" t="s">
        <v>16</v>
      </c>
      <c r="G4" s="214" t="s">
        <v>17</v>
      </c>
      <c r="H4" s="214" t="s">
        <v>18</v>
      </c>
      <c r="I4" s="214" t="s">
        <v>19</v>
      </c>
      <c r="J4" s="214" t="s">
        <v>16</v>
      </c>
      <c r="K4" s="214" t="s">
        <v>17</v>
      </c>
      <c r="L4" s="214" t="s">
        <v>18</v>
      </c>
      <c r="M4" s="214" t="s">
        <v>19</v>
      </c>
      <c r="N4" s="214" t="s">
        <v>16</v>
      </c>
      <c r="O4" s="214" t="s">
        <v>17</v>
      </c>
      <c r="P4" s="214" t="s">
        <v>18</v>
      </c>
      <c r="Q4" s="214" t="s">
        <v>19</v>
      </c>
      <c r="R4" s="214" t="s">
        <v>16</v>
      </c>
      <c r="S4" s="214" t="s">
        <v>17</v>
      </c>
      <c r="T4" s="214" t="s">
        <v>18</v>
      </c>
      <c r="U4" s="214" t="s">
        <v>19</v>
      </c>
      <c r="V4" s="214" t="s">
        <v>16</v>
      </c>
      <c r="W4" s="214" t="s">
        <v>17</v>
      </c>
      <c r="X4" s="214" t="s">
        <v>18</v>
      </c>
      <c r="Y4" s="214" t="s">
        <v>19</v>
      </c>
      <c r="Z4" s="214" t="s">
        <v>16</v>
      </c>
      <c r="AA4" s="214" t="s">
        <v>17</v>
      </c>
      <c r="AB4" s="214" t="s">
        <v>18</v>
      </c>
      <c r="AC4" s="214" t="s">
        <v>19</v>
      </c>
      <c r="AD4" s="214" t="s">
        <v>16</v>
      </c>
      <c r="AE4" s="214" t="s">
        <v>17</v>
      </c>
      <c r="AF4" s="214" t="s">
        <v>18</v>
      </c>
      <c r="AG4" s="214" t="s">
        <v>19</v>
      </c>
      <c r="AH4" s="214" t="s">
        <v>16</v>
      </c>
      <c r="AI4" s="214" t="s">
        <v>17</v>
      </c>
      <c r="AJ4" s="214" t="s">
        <v>18</v>
      </c>
      <c r="AK4" s="214" t="s">
        <v>19</v>
      </c>
      <c r="AL4" s="214" t="s">
        <v>16</v>
      </c>
      <c r="AM4" s="214" t="s">
        <v>17</v>
      </c>
      <c r="AN4" s="214" t="s">
        <v>18</v>
      </c>
      <c r="AO4" s="214" t="s">
        <v>19</v>
      </c>
      <c r="AP4" s="214" t="s">
        <v>16</v>
      </c>
      <c r="AQ4" s="214" t="s">
        <v>17</v>
      </c>
      <c r="AR4" s="214" t="s">
        <v>18</v>
      </c>
      <c r="AS4" s="214" t="s">
        <v>19</v>
      </c>
      <c r="AT4" s="214" t="s">
        <v>16</v>
      </c>
      <c r="AU4" s="214" t="s">
        <v>17</v>
      </c>
      <c r="AV4" s="214" t="s">
        <v>18</v>
      </c>
      <c r="AW4" s="214" t="s">
        <v>19</v>
      </c>
      <c r="AX4" s="214" t="s">
        <v>16</v>
      </c>
      <c r="AY4" s="214" t="s">
        <v>17</v>
      </c>
      <c r="AZ4" s="214" t="s">
        <v>18</v>
      </c>
      <c r="BA4" s="214" t="s">
        <v>19</v>
      </c>
      <c r="BB4" s="214" t="s">
        <v>16</v>
      </c>
      <c r="BC4" s="214" t="s">
        <v>17</v>
      </c>
      <c r="BD4" s="214" t="s">
        <v>18</v>
      </c>
      <c r="BE4" s="214" t="s">
        <v>19</v>
      </c>
      <c r="BF4" s="214" t="s">
        <v>16</v>
      </c>
      <c r="BG4" s="214" t="s">
        <v>17</v>
      </c>
      <c r="BH4" s="214" t="s">
        <v>18</v>
      </c>
      <c r="BI4" s="214" t="s">
        <v>19</v>
      </c>
      <c r="BJ4" s="214" t="s">
        <v>16</v>
      </c>
      <c r="BK4" s="214" t="s">
        <v>17</v>
      </c>
      <c r="BL4" s="214" t="s">
        <v>18</v>
      </c>
      <c r="BM4" s="214" t="s">
        <v>19</v>
      </c>
      <c r="BN4" s="214"/>
      <c r="BO4" s="214"/>
      <c r="BP4" s="214"/>
      <c r="BQ4" s="214"/>
    </row>
    <row r="5" s="26" customFormat="true" ht="12.75" hidden="false" customHeight="false" outlineLevel="0" collapsed="false">
      <c r="A5" s="216" t="s">
        <v>411</v>
      </c>
      <c r="B5" s="217" t="n">
        <v>0.0424277413466629</v>
      </c>
      <c r="C5" s="217" t="n">
        <v>0.0534606135825932</v>
      </c>
      <c r="D5" s="217" t="n">
        <v>0.0560646848532834</v>
      </c>
      <c r="E5" s="217" t="n">
        <v>0.0654100248117011</v>
      </c>
      <c r="F5" s="217" t="n">
        <v>0.0556271626025961</v>
      </c>
      <c r="G5" s="217" t="n">
        <v>0.0538605743416302</v>
      </c>
      <c r="H5" s="217" t="n">
        <v>0.0562606371521405</v>
      </c>
      <c r="I5" s="217" t="n">
        <v>0.0598681949370166</v>
      </c>
      <c r="J5" s="217" t="n">
        <v>0.0554284014221625</v>
      </c>
      <c r="K5" s="217" t="n">
        <v>0.0523485685320238</v>
      </c>
      <c r="L5" s="217" t="n">
        <v>0.0544385457771696</v>
      </c>
      <c r="M5" s="217" t="n">
        <v>0.0565109997589134</v>
      </c>
      <c r="N5" s="217" t="n">
        <v>0.0634012773670129</v>
      </c>
      <c r="O5" s="217" t="n">
        <v>0.067135833358411</v>
      </c>
      <c r="P5" s="217" t="n">
        <v>0.0710627382582364</v>
      </c>
      <c r="Q5" s="217" t="n">
        <v>0.0668905924215349</v>
      </c>
      <c r="R5" s="217" t="n">
        <v>0.0690273843248347</v>
      </c>
      <c r="S5" s="217" t="n">
        <v>0.0659555301051691</v>
      </c>
      <c r="T5" s="217" t="n">
        <v>0.0666930852476431</v>
      </c>
      <c r="U5" s="217" t="n">
        <v>0.071888764890679</v>
      </c>
      <c r="V5" s="217" t="n">
        <v>0.063703893996755</v>
      </c>
      <c r="W5" s="217" t="n">
        <v>0.06756132752252</v>
      </c>
      <c r="X5" s="217" t="n">
        <v>0.0750540080805168</v>
      </c>
      <c r="Y5" s="217" t="n">
        <v>0.0799297787105418</v>
      </c>
      <c r="Z5" s="217" t="n">
        <v>0.0762779479104403</v>
      </c>
      <c r="AA5" s="217" t="n">
        <v>0.0821279407499132</v>
      </c>
      <c r="AB5" s="217" t="n">
        <v>0.0775625707620549</v>
      </c>
      <c r="AC5" s="217" t="n">
        <v>0.0791917912370969</v>
      </c>
      <c r="AD5" s="217" t="n">
        <v>0.0745798268822225</v>
      </c>
      <c r="AE5" s="217" t="n">
        <v>0.0818806480399181</v>
      </c>
      <c r="AF5" s="217" t="n">
        <v>0.0758421484543098</v>
      </c>
      <c r="AG5" s="217" t="n">
        <v>0.0732743006891004</v>
      </c>
      <c r="AH5" s="217" t="n">
        <v>0.070812263750616</v>
      </c>
      <c r="AI5" s="217" t="n">
        <v>0.0733443215178174</v>
      </c>
      <c r="AJ5" s="217" t="n">
        <v>0.0762726670353139</v>
      </c>
      <c r="AK5" s="217" t="n">
        <v>0.07462067715542</v>
      </c>
      <c r="AL5" s="217" t="n">
        <v>0.0720520030675967</v>
      </c>
      <c r="AM5" s="217" t="n">
        <v>0.0702904307189832</v>
      </c>
      <c r="AN5" s="217" t="n">
        <v>0.0613114994911111</v>
      </c>
      <c r="AO5" s="217" t="n">
        <v>0.0643975047142618</v>
      </c>
      <c r="AP5" s="217" t="n">
        <v>0.0628078843015359</v>
      </c>
      <c r="AQ5" s="217" t="n">
        <v>0.0609001618824683</v>
      </c>
      <c r="AR5" s="217" t="n">
        <v>0.0652476204514588</v>
      </c>
      <c r="AS5" s="217" t="n">
        <v>0.0661262520121624</v>
      </c>
      <c r="AT5" s="217" t="n">
        <v>0.0579829492277237</v>
      </c>
      <c r="AU5" s="217" t="n">
        <v>0.0302388041622944</v>
      </c>
      <c r="AV5" s="217" t="n">
        <v>0.0575374823131415</v>
      </c>
      <c r="AW5" s="217" t="n">
        <v>0.0609789529636625</v>
      </c>
      <c r="AX5" s="217" t="n">
        <v>0.0607542406721006</v>
      </c>
      <c r="AY5" s="217" t="n">
        <v>0.0478026554093058</v>
      </c>
      <c r="AZ5" s="217" t="n">
        <v>0.0478054354932345</v>
      </c>
      <c r="BA5" s="217" t="n">
        <v>0.0340223822686529</v>
      </c>
      <c r="BB5" s="217" t="n">
        <v>0.0247787840473091</v>
      </c>
      <c r="BC5" s="217" t="n">
        <v>0.0116237619110363</v>
      </c>
      <c r="BD5" s="217" t="n">
        <v>0.0131552939803027</v>
      </c>
      <c r="BE5" s="217" t="n">
        <v>0.0313505053489225</v>
      </c>
      <c r="BF5" s="217" t="n">
        <v>0.0464824869697461</v>
      </c>
      <c r="BG5" s="217" t="n">
        <v>0.0485143950395316</v>
      </c>
      <c r="BH5" s="217" t="n">
        <v>0.0532287153173698</v>
      </c>
      <c r="BI5" s="217" t="n">
        <v>0.0580606741974388</v>
      </c>
      <c r="BJ5" s="217" t="n">
        <v>0.0621340106959883</v>
      </c>
      <c r="BK5" s="217" t="n">
        <v>0.0610379922948195</v>
      </c>
      <c r="BL5" s="217" t="n">
        <v>0.0570107601218449</v>
      </c>
      <c r="BM5" s="217" t="n">
        <v>0.0495026526417959</v>
      </c>
      <c r="BN5" s="217"/>
      <c r="BO5" s="217"/>
      <c r="BP5" s="217"/>
      <c r="BQ5" s="217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</row>
    <row r="6" s="26" customFormat="true" ht="12.75" hidden="false" customHeight="false" outlineLevel="0" collapsed="false">
      <c r="A6" s="216" t="s">
        <v>412</v>
      </c>
      <c r="B6" s="217" t="n">
        <v>-0.0472590908584356</v>
      </c>
      <c r="C6" s="217" t="n">
        <v>-0.0367637976531357</v>
      </c>
      <c r="D6" s="217" t="n">
        <v>-0.0449036597665638</v>
      </c>
      <c r="E6" s="217" t="n">
        <v>-0.0485547309275563</v>
      </c>
      <c r="F6" s="217" t="n">
        <v>-0.0508881435356358</v>
      </c>
      <c r="G6" s="217" t="n">
        <v>-0.0554326644349273</v>
      </c>
      <c r="H6" s="217" t="n">
        <v>-0.0470892935113208</v>
      </c>
      <c r="I6" s="217" t="n">
        <v>-0.050769219346312</v>
      </c>
      <c r="J6" s="217" t="n">
        <v>-0.0511005966618282</v>
      </c>
      <c r="K6" s="217" t="n">
        <v>-0.0446520329818062</v>
      </c>
      <c r="L6" s="217" t="n">
        <v>-0.0462031203515762</v>
      </c>
      <c r="M6" s="217" t="n">
        <v>-0.0469141635643821</v>
      </c>
      <c r="N6" s="217" t="n">
        <v>-0.0435351619269073</v>
      </c>
      <c r="O6" s="217" t="n">
        <v>-0.0351103573236079</v>
      </c>
      <c r="P6" s="217" t="n">
        <v>-0.0283866808546995</v>
      </c>
      <c r="Q6" s="217" t="n">
        <v>-0.0187987824377302</v>
      </c>
      <c r="R6" s="217" t="n">
        <v>-0.0133039262034718</v>
      </c>
      <c r="S6" s="217" t="n">
        <v>-0.0139478849566883</v>
      </c>
      <c r="T6" s="217" t="n">
        <v>-0.0163687790793469</v>
      </c>
      <c r="U6" s="217" t="n">
        <v>-0.0212784928961706</v>
      </c>
      <c r="V6" s="217" t="n">
        <v>-0.0254725921881399</v>
      </c>
      <c r="W6" s="217" t="n">
        <v>-0.0254782916460856</v>
      </c>
      <c r="X6" s="217" t="n">
        <v>-0.0254147687473152</v>
      </c>
      <c r="Y6" s="217" t="n">
        <v>-0.0228513999225142</v>
      </c>
      <c r="Z6" s="217" t="n">
        <v>-0.02506063238164</v>
      </c>
      <c r="AA6" s="217" t="n">
        <v>-0.0253444337200332</v>
      </c>
      <c r="AB6" s="217" t="n">
        <v>-0.0258842039947997</v>
      </c>
      <c r="AC6" s="217" t="n">
        <v>-0.0218682018941308</v>
      </c>
      <c r="AD6" s="217" t="n">
        <v>-0.0198721840317286</v>
      </c>
      <c r="AE6" s="217" t="n">
        <v>-0.0147592536429675</v>
      </c>
      <c r="AF6" s="217" t="n">
        <v>-0.0127402259649173</v>
      </c>
      <c r="AG6" s="217" t="n">
        <v>-0.0202179708993959</v>
      </c>
      <c r="AH6" s="217" t="n">
        <v>-0.0257513309887544</v>
      </c>
      <c r="AI6" s="217" t="n">
        <v>-0.0222103692524054</v>
      </c>
      <c r="AJ6" s="217" t="n">
        <v>-0.0238956254796623</v>
      </c>
      <c r="AK6" s="217" t="n">
        <v>-0.0256410514924821</v>
      </c>
      <c r="AL6" s="217" t="n">
        <v>-0.0292433099158042</v>
      </c>
      <c r="AM6" s="217" t="n">
        <v>-0.0305714351994539</v>
      </c>
      <c r="AN6" s="217" t="n">
        <v>-0.0297765860615202</v>
      </c>
      <c r="AO6" s="217" t="n">
        <v>-0.0307586112807453</v>
      </c>
      <c r="AP6" s="217" t="n">
        <v>-0.0308616584023986</v>
      </c>
      <c r="AQ6" s="217" t="n">
        <v>-0.0251196486672757</v>
      </c>
      <c r="AR6" s="217" t="n">
        <v>-0.0296892524484351</v>
      </c>
      <c r="AS6" s="217" t="n">
        <v>-0.0237934519442984</v>
      </c>
      <c r="AT6" s="217" t="n">
        <v>-0.0273434494833601</v>
      </c>
      <c r="AU6" s="217" t="n">
        <v>-0.008543867522145</v>
      </c>
      <c r="AV6" s="217" t="n">
        <v>-0.00716401513044446</v>
      </c>
      <c r="AW6" s="217" t="n">
        <v>-0.00837151613928268</v>
      </c>
      <c r="AX6" s="217" t="n">
        <v>-0.0155088144512812</v>
      </c>
      <c r="AY6" s="217" t="n">
        <v>-0.0201499799074748</v>
      </c>
      <c r="AZ6" s="217" t="n">
        <v>-0.0237057501465067</v>
      </c>
      <c r="BA6" s="217" t="n">
        <v>-0.0471329213410564</v>
      </c>
      <c r="BB6" s="217" t="n">
        <v>-0.055865132243085</v>
      </c>
      <c r="BC6" s="217" t="n">
        <v>-0.061846998118563</v>
      </c>
      <c r="BD6" s="217" t="n">
        <v>-0.0585023713179307</v>
      </c>
      <c r="BE6" s="217" t="n">
        <v>-0.0408249688948898</v>
      </c>
      <c r="BF6" s="217" t="n">
        <v>-0.0229322340998898</v>
      </c>
      <c r="BG6" s="217" t="n">
        <v>-0.0341388969172134</v>
      </c>
      <c r="BH6" s="217" t="n">
        <v>-0.0305141023927282</v>
      </c>
      <c r="BI6" s="217" t="n">
        <v>-0.0302445235558558</v>
      </c>
      <c r="BJ6" s="217" t="n">
        <v>-0.023010155412853</v>
      </c>
      <c r="BK6" s="217" t="n">
        <v>-0.0276361229861101</v>
      </c>
      <c r="BL6" s="217" t="n">
        <v>-0.0278554728905171</v>
      </c>
      <c r="BM6" s="217" t="n">
        <v>-0.0340585632348935</v>
      </c>
      <c r="BN6" s="217"/>
      <c r="BO6" s="217"/>
      <c r="BP6" s="217"/>
      <c r="BQ6" s="217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</row>
    <row r="7" s="26" customFormat="true" ht="12.75" hidden="false" customHeight="false" outlineLevel="0" collapsed="false">
      <c r="A7" s="216" t="s">
        <v>413</v>
      </c>
      <c r="B7" s="217" t="n">
        <v>-0.0299376513201713</v>
      </c>
      <c r="C7" s="217" t="n">
        <v>-0.027270681375375</v>
      </c>
      <c r="D7" s="217" t="n">
        <v>-0.0227011538253027</v>
      </c>
      <c r="E7" s="217" t="n">
        <v>-0.0355877877993788</v>
      </c>
      <c r="F7" s="217" t="n">
        <v>-0.0278757032084741</v>
      </c>
      <c r="G7" s="217" t="n">
        <v>-0.0326105310995357</v>
      </c>
      <c r="H7" s="217" t="n">
        <v>-0.0353275400136612</v>
      </c>
      <c r="I7" s="217" t="n">
        <v>-0.0361055810023304</v>
      </c>
      <c r="J7" s="217" t="n">
        <v>-0.0452759922755486</v>
      </c>
      <c r="K7" s="217" t="n">
        <v>-0.0440810440197049</v>
      </c>
      <c r="L7" s="217" t="n">
        <v>-0.044615693664046</v>
      </c>
      <c r="M7" s="217" t="n">
        <v>-0.0387400822115864</v>
      </c>
      <c r="N7" s="217" t="n">
        <v>-0.0403970418747599</v>
      </c>
      <c r="O7" s="217" t="n">
        <v>-0.0425982995566583</v>
      </c>
      <c r="P7" s="217" t="n">
        <v>-0.037772530080143</v>
      </c>
      <c r="Q7" s="217" t="n">
        <v>-0.0354287192332409</v>
      </c>
      <c r="R7" s="217" t="n">
        <v>-0.036789636334689</v>
      </c>
      <c r="S7" s="217" t="n">
        <v>-0.0356283550703648</v>
      </c>
      <c r="T7" s="217" t="n">
        <v>-0.0374087448607919</v>
      </c>
      <c r="U7" s="217" t="n">
        <v>-0.0365582791882821</v>
      </c>
      <c r="V7" s="217" t="n">
        <v>-0.0334515404388537</v>
      </c>
      <c r="W7" s="217" t="n">
        <v>-0.0336535706391374</v>
      </c>
      <c r="X7" s="217" t="n">
        <v>-0.0370735870843623</v>
      </c>
      <c r="Y7" s="217" t="n">
        <v>-0.0271734759752836</v>
      </c>
      <c r="Z7" s="217" t="n">
        <v>-0.0262047889985725</v>
      </c>
      <c r="AA7" s="217" t="n">
        <v>-0.024294791676918</v>
      </c>
      <c r="AB7" s="217" t="n">
        <v>-0.0252361938504961</v>
      </c>
      <c r="AC7" s="217" t="n">
        <v>-0.0294358244851409</v>
      </c>
      <c r="AD7" s="217" t="n">
        <v>-0.0263218169181445</v>
      </c>
      <c r="AE7" s="217" t="n">
        <v>-0.0233108526841304</v>
      </c>
      <c r="AF7" s="217" t="n">
        <v>-0.0295593466112006</v>
      </c>
      <c r="AG7" s="217" t="n">
        <v>-0.0295747581338748</v>
      </c>
      <c r="AH7" s="217" t="n">
        <v>-0.039314308722771</v>
      </c>
      <c r="AI7" s="217" t="n">
        <v>-0.0288837552117531</v>
      </c>
      <c r="AJ7" s="217" t="n">
        <v>-0.031683112667451</v>
      </c>
      <c r="AK7" s="217" t="n">
        <v>-0.0312864796704991</v>
      </c>
      <c r="AL7" s="217" t="n">
        <v>-0.0351605039731117</v>
      </c>
      <c r="AM7" s="217" t="n">
        <v>-0.0373631159036615</v>
      </c>
      <c r="AN7" s="217" t="n">
        <v>-0.0337212490799131</v>
      </c>
      <c r="AO7" s="217" t="n">
        <v>-0.0293202150584445</v>
      </c>
      <c r="AP7" s="217" t="n">
        <v>-0.0318615579939847</v>
      </c>
      <c r="AQ7" s="217" t="n">
        <v>-0.0304146564035696</v>
      </c>
      <c r="AR7" s="217" t="n">
        <v>-0.0315605903137961</v>
      </c>
      <c r="AS7" s="217" t="n">
        <v>-0.0301323816964037</v>
      </c>
      <c r="AT7" s="217" t="n">
        <v>-0.0307463689676801</v>
      </c>
      <c r="AU7" s="217" t="n">
        <v>-0.0428259602085568</v>
      </c>
      <c r="AV7" s="217" t="n">
        <v>-0.0382109621618253</v>
      </c>
      <c r="AW7" s="217" t="n">
        <v>-0.0302411008987628</v>
      </c>
      <c r="AX7" s="217" t="n">
        <v>-0.0367068096425521</v>
      </c>
      <c r="AY7" s="217" t="n">
        <v>-0.0394800592544996</v>
      </c>
      <c r="AZ7" s="217" t="n">
        <v>-0.043179539623319</v>
      </c>
      <c r="BA7" s="217" t="n">
        <v>-0.0548223821656783</v>
      </c>
      <c r="BB7" s="217" t="n">
        <v>-0.0622128446537168</v>
      </c>
      <c r="BC7" s="217" t="n">
        <v>-0.0724584271978158</v>
      </c>
      <c r="BD7" s="217" t="n">
        <v>-0.086314412860193</v>
      </c>
      <c r="BE7" s="217" t="n">
        <v>-0.0706215800993195</v>
      </c>
      <c r="BF7" s="217" t="n">
        <v>-0.0521801730183086</v>
      </c>
      <c r="BG7" s="217" t="n">
        <v>-0.0448203378017121</v>
      </c>
      <c r="BH7" s="217" t="n">
        <v>-0.0464102454757832</v>
      </c>
      <c r="BI7" s="217" t="n">
        <v>-0.0383067264035692</v>
      </c>
      <c r="BJ7" s="217" t="n">
        <v>-0.0320857510282745</v>
      </c>
      <c r="BK7" s="217" t="n">
        <v>-0.0380599363435226</v>
      </c>
      <c r="BL7" s="217" t="n">
        <v>-0.0345858529291344</v>
      </c>
      <c r="BM7" s="217" t="n">
        <v>-0.0364448152582645</v>
      </c>
      <c r="BN7" s="217"/>
      <c r="BO7" s="217"/>
      <c r="BP7" s="217"/>
      <c r="BQ7" s="217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</row>
    <row r="8" s="26" customFormat="true" ht="12.75" hidden="false" customHeight="false" outlineLevel="0" collapsed="false">
      <c r="A8" s="216" t="s">
        <v>414</v>
      </c>
      <c r="B8" s="217" t="n">
        <v>-0.00630184492030184</v>
      </c>
      <c r="C8" s="217" t="n">
        <v>-0.00165795673799436</v>
      </c>
      <c r="D8" s="217" t="n">
        <v>-0.00309962110666092</v>
      </c>
      <c r="E8" s="217" t="n">
        <v>-0.00630897861052491</v>
      </c>
      <c r="F8" s="217" t="n">
        <v>-0.0156799098098888</v>
      </c>
      <c r="G8" s="217" t="n">
        <v>-0.0192349108384723</v>
      </c>
      <c r="H8" s="217" t="n">
        <v>-0.0185440963231422</v>
      </c>
      <c r="I8" s="217" t="n">
        <v>-0.0252723500804646</v>
      </c>
      <c r="J8" s="217" t="n">
        <v>-0.0238552986178574</v>
      </c>
      <c r="K8" s="217" t="n">
        <v>-0.0195381598935057</v>
      </c>
      <c r="L8" s="217" t="n">
        <v>-0.0135451879447174</v>
      </c>
      <c r="M8" s="217" t="n">
        <v>-0.00695000498321507</v>
      </c>
      <c r="N8" s="217" t="n">
        <v>-0.00212827251294895</v>
      </c>
      <c r="O8" s="217" t="n">
        <v>0.00449623969191685</v>
      </c>
      <c r="P8" s="217" t="n">
        <v>0.00712616666839315</v>
      </c>
      <c r="Q8" s="217" t="n">
        <v>0.0111210431181091</v>
      </c>
      <c r="R8" s="217" t="n">
        <v>0.0146017967562715</v>
      </c>
      <c r="S8" s="217" t="n">
        <v>0.0209972033674741</v>
      </c>
      <c r="T8" s="217" t="n">
        <v>0.0157399002203858</v>
      </c>
      <c r="U8" s="217" t="n">
        <v>0.0201013431701346</v>
      </c>
      <c r="V8" s="217" t="n">
        <v>0.0250794136349978</v>
      </c>
      <c r="W8" s="217" t="n">
        <v>0.0241438324970693</v>
      </c>
      <c r="X8" s="217" t="n">
        <v>0.0248655245860553</v>
      </c>
      <c r="Y8" s="217" t="n">
        <v>0.0299118434943467</v>
      </c>
      <c r="Z8" s="217" t="n">
        <v>0.0251295793889275</v>
      </c>
      <c r="AA8" s="217" t="n">
        <v>0.0211364342138462</v>
      </c>
      <c r="AB8" s="217" t="n">
        <v>0.0237116976792883</v>
      </c>
      <c r="AC8" s="217" t="n">
        <v>0.0277111610170913</v>
      </c>
      <c r="AD8" s="217" t="n">
        <v>0.0275247935610809</v>
      </c>
      <c r="AE8" s="217" t="n">
        <v>0.0294701859817724</v>
      </c>
      <c r="AF8" s="217" t="n">
        <v>0.0304750567087916</v>
      </c>
      <c r="AG8" s="217" t="n">
        <v>0.0270170242531858</v>
      </c>
      <c r="AH8" s="217" t="n">
        <v>0.0241603326982994</v>
      </c>
      <c r="AI8" s="217" t="n">
        <v>0.0264166126451985</v>
      </c>
      <c r="AJ8" s="217" t="n">
        <v>0.0297284138622778</v>
      </c>
      <c r="AK8" s="217" t="n">
        <v>0.0284297985141288</v>
      </c>
      <c r="AL8" s="217" t="n">
        <v>0.0250296236928186</v>
      </c>
      <c r="AM8" s="217" t="n">
        <v>0.0237816540303834</v>
      </c>
      <c r="AN8" s="217" t="n">
        <v>0.0212341424405036</v>
      </c>
      <c r="AO8" s="217" t="n">
        <v>0.0179572009365936</v>
      </c>
      <c r="AP8" s="217" t="n">
        <v>0.0279638502717155</v>
      </c>
      <c r="AQ8" s="217" t="n">
        <v>0.0293336201200069</v>
      </c>
      <c r="AR8" s="217" t="n">
        <v>0.0295931705106807</v>
      </c>
      <c r="AS8" s="217" t="n">
        <v>0.036196892535718</v>
      </c>
      <c r="AT8" s="217" t="n">
        <v>0.0365370335852251</v>
      </c>
      <c r="AU8" s="217" t="n">
        <v>0.0252165673994526</v>
      </c>
      <c r="AV8" s="217" t="n">
        <v>0.0431569514125671</v>
      </c>
      <c r="AW8" s="217" t="n">
        <v>0.0432566458086566</v>
      </c>
      <c r="AX8" s="217" t="n">
        <v>0.0345343799870292</v>
      </c>
      <c r="AY8" s="217" t="n">
        <v>0.0312656334790582</v>
      </c>
      <c r="AZ8" s="217" t="n">
        <v>0.0199629608992488</v>
      </c>
      <c r="BA8" s="217" t="n">
        <v>0.0012170605836436</v>
      </c>
      <c r="BB8" s="217" t="n">
        <v>-0.0129810613121518</v>
      </c>
      <c r="BC8" s="217" t="n">
        <v>-0.0196381719617634</v>
      </c>
      <c r="BD8" s="217" t="n">
        <v>-0.0341166101029004</v>
      </c>
      <c r="BE8" s="217" t="n">
        <v>-0.00663443553672895</v>
      </c>
      <c r="BF8" s="217" t="n">
        <v>0.00818186489351377</v>
      </c>
      <c r="BG8" s="217" t="n">
        <v>0.0127757072306816</v>
      </c>
      <c r="BH8" s="217" t="n">
        <v>0.0227889624178778</v>
      </c>
      <c r="BI8" s="217" t="n">
        <v>0.0220006000756617</v>
      </c>
      <c r="BJ8" s="217" t="n">
        <v>0.0280594490565229</v>
      </c>
      <c r="BK8" s="217" t="n">
        <v>0.0262544610383444</v>
      </c>
      <c r="BL8" s="217" t="n">
        <v>0.0201548778135303</v>
      </c>
      <c r="BM8" s="217" t="n">
        <v>0.0192905611707076</v>
      </c>
      <c r="BN8" s="217"/>
      <c r="BO8" s="217"/>
      <c r="BP8" s="217"/>
      <c r="BQ8" s="217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</row>
    <row r="9" s="26" customFormat="true" ht="12.75" hidden="false" customHeight="false" outlineLevel="0" collapsed="false">
      <c r="A9" s="216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</row>
    <row r="10" customFormat="false" ht="12.75" hidden="false" customHeight="false" outlineLevel="0" collapsed="false">
      <c r="A10" s="218" t="s">
        <v>415</v>
      </c>
    </row>
    <row r="11" customFormat="false" ht="12.7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02"/>
    </row>
    <row r="12" customFormat="false" ht="12.75" hidden="false" customHeight="false" outlineLevel="0" collapsed="false">
      <c r="A12" s="218"/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02"/>
    </row>
    <row r="13" customFormat="false" ht="12.75" hidden="false" customHeight="false" outlineLevel="0" collapsed="false"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02"/>
    </row>
    <row r="14" customFormat="false" ht="12.75" hidden="false" customHeight="false" outlineLevel="0" collapsed="false"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02"/>
    </row>
    <row r="15" customFormat="false" ht="12.75" hidden="false" customHeight="false" outlineLevel="0" collapsed="false"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</row>
    <row r="16" customFormat="false" ht="12.75" hidden="false" customHeight="false" outlineLevel="0" collapsed="false">
      <c r="A16" s="220"/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</row>
    <row r="17" customFormat="false" ht="12.75" hidden="false" customHeight="false" outlineLevel="0" collapsed="false">
      <c r="A17" s="220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</row>
    <row r="18" customFormat="false" ht="12.75" hidden="false" customHeight="fals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</row>
    <row r="19" customFormat="false" ht="12.75" hidden="false" customHeight="false" outlineLevel="0" collapsed="false">
      <c r="A19" s="220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</row>
    <row r="20" customFormat="false" ht="12.7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</row>
    <row r="21" customFormat="false" ht="12.75" hidden="false" customHeight="false" outlineLevel="0" collapsed="false">
      <c r="A21" s="220"/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</row>
    <row r="22" customFormat="false" ht="12.75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</row>
    <row r="23" customFormat="false" ht="12.7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</row>
    <row r="24" customFormat="false" ht="12.7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 t="s">
        <v>416</v>
      </c>
      <c r="K24" s="220"/>
      <c r="L24" s="220"/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</row>
    <row r="32" s="221" customFormat="true" ht="12.75" hidden="false" customHeight="false" outlineLevel="0" collapsed="false"/>
    <row r="33" s="222" customFormat="true" ht="12.75" hidden="false" customHeight="false" outlineLevel="0" collapsed="false">
      <c r="A33" s="208"/>
      <c r="B33" s="222" t="s">
        <v>417</v>
      </c>
    </row>
    <row r="34" s="222" customFormat="true" ht="12.75" hidden="false" customHeight="false" outlineLevel="0" collapsed="false">
      <c r="A34" s="208" t="s">
        <v>418</v>
      </c>
      <c r="B34" s="222" t="e">
        <f aca="false">NA()</f>
        <v>#N/A</v>
      </c>
    </row>
    <row r="35" s="222" customFormat="true" ht="12.75" hidden="false" customHeight="false" outlineLevel="0" collapsed="false">
      <c r="A35" s="208" t="s">
        <v>419</v>
      </c>
      <c r="B35" s="222" t="e">
        <f aca="false">NA()</f>
        <v>#N/A</v>
      </c>
    </row>
    <row r="36" s="222" customFormat="true" ht="12.75" hidden="false" customHeight="false" outlineLevel="0" collapsed="false">
      <c r="A36" s="208" t="s">
        <v>420</v>
      </c>
      <c r="B36" s="222" t="s">
        <v>421</v>
      </c>
    </row>
    <row r="37" s="222" customFormat="true" ht="12.75" hidden="false" customHeight="false" outlineLevel="0" collapsed="false">
      <c r="A37" s="208" t="s">
        <v>422</v>
      </c>
      <c r="B37" s="222" t="s">
        <v>421</v>
      </c>
    </row>
    <row r="38" s="222" customFormat="true" ht="12.75" hidden="false" customHeight="false" outlineLevel="0" collapsed="false">
      <c r="A38" s="208" t="s">
        <v>423</v>
      </c>
      <c r="B38" s="222" t="s">
        <v>421</v>
      </c>
    </row>
    <row r="39" customFormat="false" ht="12.75" hidden="false" customHeight="false" outlineLevel="0" collapsed="false">
      <c r="A39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</sheetData>
  <mergeCells count="17"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L26" activeCellId="0" sqref="BL2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12" width="54.28"/>
    <col collapsed="false" customWidth="true" hidden="false" outlineLevel="0" max="2" min="2" style="212" width="6.99"/>
    <col collapsed="false" customWidth="true" hidden="false" outlineLevel="0" max="46" min="3" style="212" width="5.85"/>
    <col collapsed="false" customWidth="true" hidden="false" outlineLevel="0" max="47" min="47" style="212" width="6.7"/>
    <col collapsed="false" customWidth="true" hidden="false" outlineLevel="0" max="48" min="48" style="212" width="6.28"/>
    <col collapsed="false" customWidth="true" hidden="false" outlineLevel="0" max="52" min="49" style="212" width="5.85"/>
    <col collapsed="false" customWidth="true" hidden="false" outlineLevel="0" max="53" min="53" style="212" width="7.56"/>
    <col collapsed="false" customWidth="false" hidden="false" outlineLevel="0" max="54" min="54" style="212" width="5.71"/>
    <col collapsed="false" customWidth="true" hidden="false" outlineLevel="0" max="55" min="55" style="212" width="9.14"/>
    <col collapsed="false" customWidth="true" hidden="false" outlineLevel="0" max="56" min="56" style="212" width="5.99"/>
    <col collapsed="false" customWidth="true" hidden="false" outlineLevel="0" max="57" min="57" style="223" width="7.85"/>
    <col collapsed="false" customWidth="false" hidden="false" outlineLevel="0" max="58" min="58" style="212" width="5.71"/>
    <col collapsed="false" customWidth="true" hidden="false" outlineLevel="0" max="63" min="59" style="212" width="6.13"/>
    <col collapsed="false" customWidth="true" hidden="false" outlineLevel="0" max="64" min="64" style="212" width="10.28"/>
    <col collapsed="false" customWidth="false" hidden="false" outlineLevel="0" max="257" min="65" style="212" width="5.71"/>
  </cols>
  <sheetData>
    <row r="1" s="225" customFormat="true" ht="15.75" hidden="false" customHeight="false" outlineLevel="0" collapsed="false">
      <c r="A1" s="224" t="s">
        <v>424</v>
      </c>
      <c r="BE1" s="226"/>
    </row>
    <row r="2" s="225" customFormat="true" ht="12.75" hidden="false" customHeight="false" outlineLevel="0" collapsed="false">
      <c r="J2" s="227"/>
      <c r="BE2" s="226"/>
    </row>
    <row r="3" s="73" customFormat="true" ht="12.75" hidden="false" customHeight="true" outlineLevel="0" collapsed="false">
      <c r="A3" s="228" t="s">
        <v>348</v>
      </c>
      <c r="B3" s="123" t="s">
        <v>0</v>
      </c>
      <c r="C3" s="123"/>
      <c r="D3" s="123"/>
      <c r="E3" s="123"/>
      <c r="F3" s="123" t="s">
        <v>1</v>
      </c>
      <c r="G3" s="123"/>
      <c r="H3" s="123"/>
      <c r="I3" s="123"/>
      <c r="J3" s="123" t="s">
        <v>2</v>
      </c>
      <c r="K3" s="123"/>
      <c r="L3" s="123"/>
      <c r="M3" s="123"/>
      <c r="N3" s="123" t="s">
        <v>3</v>
      </c>
      <c r="O3" s="123"/>
      <c r="P3" s="123"/>
      <c r="Q3" s="123"/>
      <c r="R3" s="123" t="s">
        <v>4</v>
      </c>
      <c r="S3" s="123"/>
      <c r="T3" s="123"/>
      <c r="U3" s="123"/>
      <c r="V3" s="123" t="s">
        <v>5</v>
      </c>
      <c r="W3" s="123"/>
      <c r="X3" s="123"/>
      <c r="Y3" s="123"/>
      <c r="Z3" s="123" t="s">
        <v>6</v>
      </c>
      <c r="AA3" s="123"/>
      <c r="AB3" s="123"/>
      <c r="AC3" s="123"/>
      <c r="AD3" s="123" t="s">
        <v>7</v>
      </c>
      <c r="AE3" s="123"/>
      <c r="AF3" s="123"/>
      <c r="AG3" s="123"/>
      <c r="AH3" s="123" t="s">
        <v>8</v>
      </c>
      <c r="AI3" s="123"/>
      <c r="AJ3" s="123"/>
      <c r="AK3" s="123"/>
      <c r="AL3" s="123" t="s">
        <v>9</v>
      </c>
      <c r="AM3" s="123"/>
      <c r="AN3" s="123"/>
      <c r="AO3" s="123"/>
      <c r="AP3" s="123" t="s">
        <v>10</v>
      </c>
      <c r="AQ3" s="123"/>
      <c r="AR3" s="123"/>
      <c r="AS3" s="123"/>
      <c r="AT3" s="123" t="s">
        <v>11</v>
      </c>
      <c r="AU3" s="123"/>
      <c r="AV3" s="123"/>
      <c r="AW3" s="123"/>
      <c r="AX3" s="123" t="s">
        <v>12</v>
      </c>
      <c r="AY3" s="123"/>
      <c r="AZ3" s="123"/>
      <c r="BA3" s="123"/>
      <c r="BB3" s="123" t="s">
        <v>13</v>
      </c>
      <c r="BC3" s="123"/>
      <c r="BD3" s="123"/>
      <c r="BE3" s="123"/>
      <c r="BF3" s="123" t="s">
        <v>14</v>
      </c>
      <c r="BG3" s="123"/>
      <c r="BH3" s="123"/>
      <c r="BI3" s="123"/>
      <c r="BJ3" s="123" t="s">
        <v>15</v>
      </c>
      <c r="BK3" s="123"/>
      <c r="BL3" s="123"/>
      <c r="BM3" s="123"/>
      <c r="BN3" s="123"/>
      <c r="BO3" s="123"/>
      <c r="BP3" s="123"/>
      <c r="BQ3" s="123"/>
    </row>
    <row r="4" s="73" customFormat="true" ht="12.75" hidden="false" customHeight="false" outlineLevel="0" collapsed="false">
      <c r="A4" s="228"/>
      <c r="B4" s="123" t="s">
        <v>16</v>
      </c>
      <c r="C4" s="123" t="s">
        <v>17</v>
      </c>
      <c r="D4" s="123" t="s">
        <v>18</v>
      </c>
      <c r="E4" s="123" t="s">
        <v>19</v>
      </c>
      <c r="F4" s="123" t="s">
        <v>16</v>
      </c>
      <c r="G4" s="123" t="s">
        <v>17</v>
      </c>
      <c r="H4" s="123" t="s">
        <v>18</v>
      </c>
      <c r="I4" s="123" t="s">
        <v>19</v>
      </c>
      <c r="J4" s="123" t="s">
        <v>16</v>
      </c>
      <c r="K4" s="123" t="s">
        <v>17</v>
      </c>
      <c r="L4" s="123" t="s">
        <v>18</v>
      </c>
      <c r="M4" s="123" t="s">
        <v>19</v>
      </c>
      <c r="N4" s="123" t="s">
        <v>16</v>
      </c>
      <c r="O4" s="123" t="s">
        <v>17</v>
      </c>
      <c r="P4" s="123" t="s">
        <v>18</v>
      </c>
      <c r="Q4" s="123" t="s">
        <v>19</v>
      </c>
      <c r="R4" s="123" t="s">
        <v>16</v>
      </c>
      <c r="S4" s="123" t="s">
        <v>17</v>
      </c>
      <c r="T4" s="123" t="s">
        <v>18</v>
      </c>
      <c r="U4" s="123" t="s">
        <v>19</v>
      </c>
      <c r="V4" s="123" t="s">
        <v>16</v>
      </c>
      <c r="W4" s="123" t="s">
        <v>17</v>
      </c>
      <c r="X4" s="123" t="s">
        <v>18</v>
      </c>
      <c r="Y4" s="123" t="s">
        <v>19</v>
      </c>
      <c r="Z4" s="123" t="s">
        <v>16</v>
      </c>
      <c r="AA4" s="123" t="s">
        <v>17</v>
      </c>
      <c r="AB4" s="123" t="s">
        <v>18</v>
      </c>
      <c r="AC4" s="123" t="s">
        <v>19</v>
      </c>
      <c r="AD4" s="123" t="s">
        <v>16</v>
      </c>
      <c r="AE4" s="123" t="s">
        <v>17</v>
      </c>
      <c r="AF4" s="123" t="s">
        <v>18</v>
      </c>
      <c r="AG4" s="123" t="s">
        <v>19</v>
      </c>
      <c r="AH4" s="123" t="s">
        <v>16</v>
      </c>
      <c r="AI4" s="123" t="s">
        <v>17</v>
      </c>
      <c r="AJ4" s="123" t="s">
        <v>18</v>
      </c>
      <c r="AK4" s="123" t="s">
        <v>19</v>
      </c>
      <c r="AL4" s="123" t="s">
        <v>16</v>
      </c>
      <c r="AM4" s="123" t="s">
        <v>17</v>
      </c>
      <c r="AN4" s="123" t="s">
        <v>18</v>
      </c>
      <c r="AO4" s="123" t="s">
        <v>19</v>
      </c>
      <c r="AP4" s="123" t="s">
        <v>16</v>
      </c>
      <c r="AQ4" s="123" t="s">
        <v>17</v>
      </c>
      <c r="AR4" s="123" t="s">
        <v>18</v>
      </c>
      <c r="AS4" s="123" t="s">
        <v>19</v>
      </c>
      <c r="AT4" s="123" t="s">
        <v>16</v>
      </c>
      <c r="AU4" s="123" t="s">
        <v>17</v>
      </c>
      <c r="AV4" s="123" t="s">
        <v>18</v>
      </c>
      <c r="AW4" s="123" t="s">
        <v>19</v>
      </c>
      <c r="AX4" s="123" t="s">
        <v>16</v>
      </c>
      <c r="AY4" s="123" t="s">
        <v>17</v>
      </c>
      <c r="AZ4" s="123" t="s">
        <v>18</v>
      </c>
      <c r="BA4" s="123" t="s">
        <v>19</v>
      </c>
      <c r="BB4" s="123" t="s">
        <v>16</v>
      </c>
      <c r="BC4" s="123" t="s">
        <v>17</v>
      </c>
      <c r="BD4" s="123" t="s">
        <v>18</v>
      </c>
      <c r="BE4" s="123" t="s">
        <v>19</v>
      </c>
      <c r="BF4" s="123" t="s">
        <v>16</v>
      </c>
      <c r="BG4" s="123" t="s">
        <v>17</v>
      </c>
      <c r="BH4" s="123" t="s">
        <v>18</v>
      </c>
      <c r="BI4" s="123" t="s">
        <v>19</v>
      </c>
      <c r="BJ4" s="123" t="s">
        <v>16</v>
      </c>
      <c r="BK4" s="123" t="s">
        <v>17</v>
      </c>
      <c r="BL4" s="123" t="s">
        <v>18</v>
      </c>
      <c r="BM4" s="123" t="s">
        <v>19</v>
      </c>
      <c r="BN4" s="123"/>
      <c r="BO4" s="123"/>
      <c r="BP4" s="123"/>
      <c r="BQ4" s="123"/>
    </row>
    <row r="5" s="73" customFormat="true" ht="12.75" hidden="false" customHeight="false" outlineLevel="0" collapsed="false">
      <c r="A5" s="124" t="s">
        <v>411</v>
      </c>
      <c r="B5" s="229" t="n">
        <v>84.0496210698067</v>
      </c>
      <c r="C5" s="229" t="n">
        <v>81.7607726755743</v>
      </c>
      <c r="D5" s="229" t="n">
        <v>85.8494062197347</v>
      </c>
      <c r="E5" s="229" t="n">
        <v>88.5604490784433</v>
      </c>
      <c r="F5" s="229" t="n">
        <v>92.2602799021362</v>
      </c>
      <c r="G5" s="229" t="n">
        <v>99.5449255423813</v>
      </c>
      <c r="H5" s="229" t="n">
        <v>102.694581539185</v>
      </c>
      <c r="I5" s="229" t="n">
        <v>105.500213016298</v>
      </c>
      <c r="J5" s="229" t="n">
        <v>109.918328826372</v>
      </c>
      <c r="K5" s="229" t="n">
        <v>111.316091025127</v>
      </c>
      <c r="L5" s="229" t="n">
        <v>113.042311988063</v>
      </c>
      <c r="M5" s="229" t="n">
        <v>112.352642404274</v>
      </c>
      <c r="N5" s="229" t="n">
        <v>115.301222956632</v>
      </c>
      <c r="O5" s="229" t="n">
        <v>116.183652033293</v>
      </c>
      <c r="P5" s="229" t="n">
        <v>117.600860764957</v>
      </c>
      <c r="Q5" s="229" t="n">
        <v>115.18612165768</v>
      </c>
      <c r="R5" s="229" t="n">
        <v>115.479866654783</v>
      </c>
      <c r="S5" s="229" t="n">
        <v>115.309624200016</v>
      </c>
      <c r="T5" s="229" t="n">
        <v>115.443148530145</v>
      </c>
      <c r="U5" s="229" t="n">
        <v>117.416161348225</v>
      </c>
      <c r="V5" s="229" t="n">
        <v>117.447889901919</v>
      </c>
      <c r="W5" s="229" t="n">
        <v>117.692890629031</v>
      </c>
      <c r="X5" s="229" t="n">
        <v>120.892996732044</v>
      </c>
      <c r="Y5" s="229" t="n">
        <v>122.922899188065</v>
      </c>
      <c r="Z5" s="229" t="n">
        <v>124.323561308393</v>
      </c>
      <c r="AA5" s="229" t="n">
        <v>127.994989959022</v>
      </c>
      <c r="AB5" s="229" t="n">
        <v>127.503197376765</v>
      </c>
      <c r="AC5" s="229" t="n">
        <v>126.174820066263</v>
      </c>
      <c r="AD5" s="229" t="n">
        <v>126.525028242251</v>
      </c>
      <c r="AE5" s="229" t="n">
        <v>126.84137556927</v>
      </c>
      <c r="AF5" s="229" t="n">
        <v>126.992299428843</v>
      </c>
      <c r="AG5" s="229" t="n">
        <v>128.990217455737</v>
      </c>
      <c r="AH5" s="229" t="n">
        <v>132.838029571524</v>
      </c>
      <c r="AI5" s="229" t="n">
        <v>135.224153276208</v>
      </c>
      <c r="AJ5" s="229" t="n">
        <v>136.801326799412</v>
      </c>
      <c r="AK5" s="229" t="n">
        <v>138.865900376606</v>
      </c>
      <c r="AL5" s="229" t="n">
        <v>139.068297844122</v>
      </c>
      <c r="AM5" s="229" t="n">
        <v>141.264263456169</v>
      </c>
      <c r="AN5" s="229" t="n">
        <v>140.765946050371</v>
      </c>
      <c r="AO5" s="229" t="n">
        <v>141.579885802794</v>
      </c>
      <c r="AP5" s="229" t="n">
        <v>142.679936935235</v>
      </c>
      <c r="AQ5" s="229" t="n">
        <v>140.168007809318</v>
      </c>
      <c r="AR5" s="229" t="n">
        <v>141.384951368742</v>
      </c>
      <c r="AS5" s="229" t="n">
        <v>142.543853850776</v>
      </c>
      <c r="AT5" s="229" t="n">
        <v>138.099638746534</v>
      </c>
      <c r="AU5" s="229" t="n">
        <v>106.856693978526</v>
      </c>
      <c r="AV5" s="229" t="n">
        <v>129.675793032597</v>
      </c>
      <c r="AW5" s="229" t="n">
        <v>137.400075312669</v>
      </c>
      <c r="AX5" s="229" t="n">
        <v>140.915164073725</v>
      </c>
      <c r="AY5" s="229" t="n">
        <v>143.230324991652</v>
      </c>
      <c r="AZ5" s="229" t="n">
        <v>143.907072866074</v>
      </c>
      <c r="BA5" s="229" t="n">
        <v>152.142125156351</v>
      </c>
      <c r="BB5" s="229" t="n">
        <v>158.482718386484</v>
      </c>
      <c r="BC5" s="229" t="n">
        <v>167.454691923846</v>
      </c>
      <c r="BD5" s="229" t="n">
        <v>172.737709343419</v>
      </c>
      <c r="BE5" s="230" t="n">
        <v>173.627644099449</v>
      </c>
      <c r="BF5" s="229" t="n">
        <v>169.943805490319</v>
      </c>
      <c r="BG5" s="229" t="n">
        <v>167.482027949274</v>
      </c>
      <c r="BH5" s="229" t="n">
        <v>165.018544572008</v>
      </c>
      <c r="BI5" s="229" t="n">
        <v>165.230622660073</v>
      </c>
      <c r="BJ5" s="229" t="n">
        <v>168.68263812689</v>
      </c>
      <c r="BK5" s="229" t="n">
        <v>165.982853787234</v>
      </c>
      <c r="BL5" s="229" t="n">
        <v>164.219019135644</v>
      </c>
      <c r="BM5" s="229" t="n">
        <v>161.501707328827</v>
      </c>
      <c r="BN5" s="229"/>
      <c r="BO5" s="229"/>
      <c r="BP5" s="229"/>
      <c r="BQ5" s="229"/>
    </row>
    <row r="6" s="73" customFormat="true" ht="12.75" hidden="false" customHeight="false" outlineLevel="0" collapsed="false">
      <c r="A6" s="124" t="s">
        <v>412</v>
      </c>
      <c r="B6" s="229" t="n">
        <v>80.6354730492835</v>
      </c>
      <c r="C6" s="229" t="n">
        <v>83.8910593727255</v>
      </c>
      <c r="D6" s="229" t="n">
        <v>86.8703621594037</v>
      </c>
      <c r="E6" s="229" t="n">
        <v>88.761262580208</v>
      </c>
      <c r="F6" s="229" t="n">
        <v>92.3084001907423</v>
      </c>
      <c r="G6" s="229" t="n">
        <v>97.7983067437444</v>
      </c>
      <c r="H6" s="229" t="n">
        <v>101.974559326713</v>
      </c>
      <c r="I6" s="229" t="n">
        <v>107.9187337388</v>
      </c>
      <c r="J6" s="229" t="n">
        <v>114.817456267307</v>
      </c>
      <c r="K6" s="229" t="n">
        <v>113.83279094476</v>
      </c>
      <c r="L6" s="229" t="n">
        <v>115.937439870161</v>
      </c>
      <c r="M6" s="229" t="n">
        <v>116.391289434717</v>
      </c>
      <c r="N6" s="229" t="n">
        <v>116.907255736909</v>
      </c>
      <c r="O6" s="229" t="n">
        <v>118.303313729263</v>
      </c>
      <c r="P6" s="229" t="n">
        <v>123.573615654254</v>
      </c>
      <c r="Q6" s="229" t="n">
        <v>123.932303213339</v>
      </c>
      <c r="R6" s="229" t="n">
        <v>125.533325525169</v>
      </c>
      <c r="S6" s="229" t="n">
        <v>126.09174872211</v>
      </c>
      <c r="T6" s="229" t="n">
        <v>126.521964645746</v>
      </c>
      <c r="U6" s="229" t="n">
        <v>123.071871366066</v>
      </c>
      <c r="V6" s="229" t="n">
        <v>126.094049342023</v>
      </c>
      <c r="W6" s="229" t="n">
        <v>126.873750345093</v>
      </c>
      <c r="X6" s="229" t="n">
        <v>130.144395271599</v>
      </c>
      <c r="Y6" s="229" t="n">
        <v>126.909514527369</v>
      </c>
      <c r="Z6" s="229" t="n">
        <v>130.706583119306</v>
      </c>
      <c r="AA6" s="229" t="n">
        <v>133.877255653251</v>
      </c>
      <c r="AB6" s="229" t="n">
        <v>133.328034935959</v>
      </c>
      <c r="AC6" s="229" t="n">
        <v>133.210075878628</v>
      </c>
      <c r="AD6" s="229" t="n">
        <v>133.654513816268</v>
      </c>
      <c r="AE6" s="229" t="n">
        <v>134.945579881706</v>
      </c>
      <c r="AF6" s="229" t="n">
        <v>138.145114738189</v>
      </c>
      <c r="AG6" s="229" t="n">
        <v>142.426359248074</v>
      </c>
      <c r="AH6" s="229" t="n">
        <v>147.884266269566</v>
      </c>
      <c r="AI6" s="229" t="n">
        <v>146.037286774364</v>
      </c>
      <c r="AJ6" s="229" t="n">
        <v>147.939899441995</v>
      </c>
      <c r="AK6" s="229" t="n">
        <v>153.627241012942</v>
      </c>
      <c r="AL6" s="229" t="n">
        <v>151.394175666971</v>
      </c>
      <c r="AM6" s="229" t="n">
        <v>153.958321133076</v>
      </c>
      <c r="AN6" s="229" t="n">
        <v>155.527134766132</v>
      </c>
      <c r="AO6" s="229" t="n">
        <v>155.442848418428</v>
      </c>
      <c r="AP6" s="229" t="n">
        <v>154.289192105946</v>
      </c>
      <c r="AQ6" s="229" t="n">
        <v>157.955334510135</v>
      </c>
      <c r="AR6" s="229" t="n">
        <v>155.669564053441</v>
      </c>
      <c r="AS6" s="229" t="n">
        <v>155.90443643178</v>
      </c>
      <c r="AT6" s="229" t="n">
        <v>149.510177105904</v>
      </c>
      <c r="AU6" s="229" t="n">
        <v>113.844294044323</v>
      </c>
      <c r="AV6" s="229" t="n">
        <v>145.415701103461</v>
      </c>
      <c r="AW6" s="229" t="n">
        <v>153.63853496524</v>
      </c>
      <c r="AX6" s="229" t="n">
        <v>158.21718688563</v>
      </c>
      <c r="AY6" s="229" t="n">
        <v>163.412823237098</v>
      </c>
      <c r="AZ6" s="229" t="n">
        <v>170.575071319217</v>
      </c>
      <c r="BA6" s="229" t="n">
        <v>178.904779433295</v>
      </c>
      <c r="BB6" s="229" t="n">
        <v>191.06271908176</v>
      </c>
      <c r="BC6" s="229" t="n">
        <v>205.835417834406</v>
      </c>
      <c r="BD6" s="229" t="n">
        <v>213.379777969264</v>
      </c>
      <c r="BE6" s="230" t="n">
        <v>217.428241573457</v>
      </c>
      <c r="BF6" s="229" t="n">
        <v>215.418754653527</v>
      </c>
      <c r="BG6" s="229" t="n">
        <v>201.878979026712</v>
      </c>
      <c r="BH6" s="229" t="n">
        <v>200.018823253829</v>
      </c>
      <c r="BI6" s="229" t="n">
        <v>205.497645001799</v>
      </c>
      <c r="BJ6" s="229" t="n">
        <v>204.201977696536</v>
      </c>
      <c r="BK6" s="229" t="n">
        <v>206.613863953887</v>
      </c>
      <c r="BL6" s="229" t="n">
        <v>205.832489772699</v>
      </c>
      <c r="BM6" s="229" t="n">
        <v>199.615587327349</v>
      </c>
      <c r="BN6" s="229"/>
      <c r="BO6" s="229"/>
      <c r="BP6" s="229"/>
      <c r="BQ6" s="229"/>
    </row>
    <row r="7" s="73" customFormat="true" ht="12.75" hidden="false" customHeight="false" outlineLevel="0" collapsed="false">
      <c r="A7" s="124" t="s">
        <v>413</v>
      </c>
      <c r="B7" s="229" t="n">
        <v>88.3437376929579</v>
      </c>
      <c r="C7" s="229" t="n">
        <v>87.1110083100715</v>
      </c>
      <c r="D7" s="229" t="n">
        <v>90.4064043236215</v>
      </c>
      <c r="E7" s="229" t="n">
        <v>89.2042435318135</v>
      </c>
      <c r="F7" s="229" t="n">
        <v>95.5259300621205</v>
      </c>
      <c r="G7" s="229" t="n">
        <v>99.2855610788471</v>
      </c>
      <c r="H7" s="229" t="n">
        <v>102.344458092754</v>
      </c>
      <c r="I7" s="229" t="n">
        <v>102.844050766278</v>
      </c>
      <c r="J7" s="229" t="n">
        <v>108.571789571933</v>
      </c>
      <c r="K7" s="229" t="n">
        <v>107.746335717514</v>
      </c>
      <c r="L7" s="229" t="n">
        <v>108.92067909144</v>
      </c>
      <c r="M7" s="229" t="n">
        <v>110.189988888317</v>
      </c>
      <c r="N7" s="229" t="n">
        <v>112.403868149515</v>
      </c>
      <c r="O7" s="229" t="n">
        <v>112.709655955602</v>
      </c>
      <c r="P7" s="229" t="n">
        <v>114.392354999162</v>
      </c>
      <c r="Q7" s="229" t="n">
        <v>111.611734059371</v>
      </c>
      <c r="R7" s="229" t="n">
        <v>112.511367694807</v>
      </c>
      <c r="S7" s="229" t="n">
        <v>111.917114284244</v>
      </c>
      <c r="T7" s="229" t="n">
        <v>110.906516663194</v>
      </c>
      <c r="U7" s="229" t="n">
        <v>110.833457730516</v>
      </c>
      <c r="V7" s="229" t="n">
        <v>111.971832062274</v>
      </c>
      <c r="W7" s="229" t="n">
        <v>110.655039053922</v>
      </c>
      <c r="X7" s="229" t="n">
        <v>111.508208430919</v>
      </c>
      <c r="Y7" s="229" t="n">
        <v>113.557628672116</v>
      </c>
      <c r="Z7" s="229" t="n">
        <v>115.307476720744</v>
      </c>
      <c r="AA7" s="229" t="n">
        <v>118.928733915189</v>
      </c>
      <c r="AB7" s="229" t="n">
        <v>115.813590693698</v>
      </c>
      <c r="AC7" s="229" t="n">
        <v>115.258668870322</v>
      </c>
      <c r="AD7" s="229" t="n">
        <v>114.880637293987</v>
      </c>
      <c r="AE7" s="229" t="n">
        <v>113.239205848383</v>
      </c>
      <c r="AF7" s="229" t="n">
        <v>114.151576396768</v>
      </c>
      <c r="AG7" s="229" t="n">
        <v>117.664315092885</v>
      </c>
      <c r="AH7" s="229" t="n">
        <v>116.912633438269</v>
      </c>
      <c r="AI7" s="229" t="n">
        <v>120.93546002418</v>
      </c>
      <c r="AJ7" s="229" t="n">
        <v>121.603587529849</v>
      </c>
      <c r="AK7" s="229" t="n">
        <v>124.322867496876</v>
      </c>
      <c r="AL7" s="229" t="n">
        <v>123.383902274252</v>
      </c>
      <c r="AM7" s="229" t="n">
        <v>124.122541330009</v>
      </c>
      <c r="AN7" s="229" t="n">
        <v>126.037561665764</v>
      </c>
      <c r="AO7" s="229" t="n">
        <v>129.423950185424</v>
      </c>
      <c r="AP7" s="229" t="n">
        <v>131.271413934896</v>
      </c>
      <c r="AQ7" s="229" t="n">
        <v>131.898885214431</v>
      </c>
      <c r="AR7" s="229" t="n">
        <v>128.628249759654</v>
      </c>
      <c r="AS7" s="229" t="n">
        <v>128.81522764175</v>
      </c>
      <c r="AT7" s="229" t="n">
        <v>119.367393197164</v>
      </c>
      <c r="AU7" s="229" t="n">
        <v>86.1559436294801</v>
      </c>
      <c r="AV7" s="229" t="n">
        <v>110.913853125053</v>
      </c>
      <c r="AW7" s="229" t="n">
        <v>117.541021775536</v>
      </c>
      <c r="AX7" s="229" t="n">
        <v>119.779050223686</v>
      </c>
      <c r="AY7" s="229" t="n">
        <v>122.527777933451</v>
      </c>
      <c r="AZ7" s="229" t="n">
        <v>125.926699575453</v>
      </c>
      <c r="BA7" s="229" t="n">
        <v>133.653318551721</v>
      </c>
      <c r="BB7" s="229" t="n">
        <v>142.47133812479</v>
      </c>
      <c r="BC7" s="229" t="n">
        <v>145.7174168114</v>
      </c>
      <c r="BD7" s="229" t="n">
        <v>154.86201083249</v>
      </c>
      <c r="BE7" s="230" t="n">
        <v>156.434153471649</v>
      </c>
      <c r="BF7" s="229" t="n">
        <v>154.867716969491</v>
      </c>
      <c r="BG7" s="229" t="n">
        <v>155.818603942635</v>
      </c>
      <c r="BH7" s="229" t="n">
        <v>152.063252528659</v>
      </c>
      <c r="BI7" s="229" t="n">
        <v>151.929667785647</v>
      </c>
      <c r="BJ7" s="229" t="n">
        <v>151.743606961283</v>
      </c>
      <c r="BK7" s="229" t="n">
        <v>151.612977182075</v>
      </c>
      <c r="BL7" s="229" t="n">
        <v>147.407554212123</v>
      </c>
      <c r="BM7" s="229" t="n">
        <v>149.800259731129</v>
      </c>
      <c r="BN7" s="229"/>
      <c r="BO7" s="229"/>
      <c r="BP7" s="229"/>
      <c r="BQ7" s="229"/>
    </row>
    <row r="8" s="73" customFormat="true" ht="12.75" hidden="false" customHeight="false" outlineLevel="0" collapsed="false">
      <c r="A8" s="124" t="s">
        <v>414</v>
      </c>
      <c r="B8" s="229" t="n">
        <v>87.6300889872818</v>
      </c>
      <c r="C8" s="229" t="n">
        <v>85.3379569917233</v>
      </c>
      <c r="D8" s="229" t="n">
        <v>86.0756450209796</v>
      </c>
      <c r="E8" s="229" t="n">
        <v>88.9049842387516</v>
      </c>
      <c r="F8" s="229" t="n">
        <v>93.6741786163176</v>
      </c>
      <c r="G8" s="229" t="n">
        <v>98.5686136889754</v>
      </c>
      <c r="H8" s="229" t="n">
        <v>102.375954743491</v>
      </c>
      <c r="I8" s="229" t="n">
        <v>105.381252951216</v>
      </c>
      <c r="J8" s="229" t="n">
        <v>109.638001160899</v>
      </c>
      <c r="K8" s="229" t="n">
        <v>111.708120997823</v>
      </c>
      <c r="L8" s="229" t="n">
        <v>113.572736045666</v>
      </c>
      <c r="M8" s="229" t="n">
        <v>113.526922114223</v>
      </c>
      <c r="N8" s="229" t="n">
        <v>114.75731923907</v>
      </c>
      <c r="O8" s="229" t="n">
        <v>116.653035128101</v>
      </c>
      <c r="P8" s="229" t="n">
        <v>118.457123154247</v>
      </c>
      <c r="Q8" s="229" t="n">
        <v>116.866315127479</v>
      </c>
      <c r="R8" s="229" t="n">
        <v>116.413797888193</v>
      </c>
      <c r="S8" s="229" t="n">
        <v>116.192981915758</v>
      </c>
      <c r="T8" s="229" t="n">
        <v>117.291798558655</v>
      </c>
      <c r="U8" s="229" t="n">
        <v>117.17552926006</v>
      </c>
      <c r="V8" s="229" t="n">
        <v>119.1006713296</v>
      </c>
      <c r="W8" s="229" t="n">
        <v>119.024235031449</v>
      </c>
      <c r="X8" s="229" t="n">
        <v>119.849603509132</v>
      </c>
      <c r="Y8" s="229" t="n">
        <v>121.163255193467</v>
      </c>
      <c r="Z8" s="229" t="n">
        <v>122.397001639672</v>
      </c>
      <c r="AA8" s="229" t="n">
        <v>124.233984786306</v>
      </c>
      <c r="AB8" s="229" t="n">
        <v>121.574384390249</v>
      </c>
      <c r="AC8" s="229" t="n">
        <v>122.719254201828</v>
      </c>
      <c r="AD8" s="229" t="n">
        <v>122.586597152299</v>
      </c>
      <c r="AE8" s="229" t="n">
        <v>123.212322153279</v>
      </c>
      <c r="AF8" s="229" t="n">
        <v>125.47084131663</v>
      </c>
      <c r="AG8" s="229" t="n">
        <v>128.086302441924</v>
      </c>
      <c r="AH8" s="229" t="n">
        <v>131.848068802238</v>
      </c>
      <c r="AI8" s="229" t="n">
        <v>134.353121941315</v>
      </c>
      <c r="AJ8" s="229" t="n">
        <v>135.713903361911</v>
      </c>
      <c r="AK8" s="229" t="n">
        <v>139.38463995244</v>
      </c>
      <c r="AL8" s="229" t="n">
        <v>137.618829884679</v>
      </c>
      <c r="AM8" s="229" t="n">
        <v>138.804130789803</v>
      </c>
      <c r="AN8" s="229" t="n">
        <v>140.125198828575</v>
      </c>
      <c r="AO8" s="229" t="n">
        <v>141.809309378907</v>
      </c>
      <c r="AP8" s="229" t="n">
        <v>142.249386281718</v>
      </c>
      <c r="AQ8" s="229" t="n">
        <v>143.77811224473</v>
      </c>
      <c r="AR8" s="229" t="n">
        <v>143.370451987927</v>
      </c>
      <c r="AS8" s="229" t="n">
        <v>145.292005498868</v>
      </c>
      <c r="AT8" s="229" t="n">
        <v>138.326015165847</v>
      </c>
      <c r="AU8" s="229" t="n">
        <v>103.819751486336</v>
      </c>
      <c r="AV8" s="229" t="n">
        <v>135.32586055878</v>
      </c>
      <c r="AW8" s="229" t="n">
        <v>143.036596419635</v>
      </c>
      <c r="AX8" s="229" t="n">
        <v>147.793230842106</v>
      </c>
      <c r="AY8" s="229" t="n">
        <v>152.85345732202</v>
      </c>
      <c r="AZ8" s="229" t="n">
        <v>156.608166183756</v>
      </c>
      <c r="BA8" s="229" t="n">
        <v>162.948192278558</v>
      </c>
      <c r="BB8" s="229" t="n">
        <v>177.025270330605</v>
      </c>
      <c r="BC8" s="229" t="n">
        <v>186.084945368681</v>
      </c>
      <c r="BD8" s="229" t="n">
        <v>190.934762696096</v>
      </c>
      <c r="BE8" s="230" t="n">
        <v>192.778683722687</v>
      </c>
      <c r="BF8" s="229" t="n">
        <v>191.812045654839</v>
      </c>
      <c r="BG8" s="229" t="n">
        <v>188.080064330894</v>
      </c>
      <c r="BH8" s="229" t="n">
        <v>187.133402572578</v>
      </c>
      <c r="BI8" s="229" t="n">
        <v>189.549937932889</v>
      </c>
      <c r="BJ8" s="229" t="n">
        <v>186.958639768825</v>
      </c>
      <c r="BK8" s="229" t="n">
        <v>186.129682732544</v>
      </c>
      <c r="BL8" s="229" t="n">
        <v>184.376552238498</v>
      </c>
      <c r="BM8" s="229" t="n">
        <v>187.164503413766</v>
      </c>
      <c r="BN8" s="229"/>
      <c r="BO8" s="229"/>
      <c r="BP8" s="229"/>
      <c r="BQ8" s="229"/>
    </row>
    <row r="9" s="73" customFormat="true" ht="12.75" hidden="false" customHeight="false" outlineLevel="0" collapsed="false">
      <c r="A9" s="124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30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</row>
    <row r="10" s="225" customFormat="true" ht="12.75" hidden="false" customHeight="false" outlineLevel="0" collapsed="false">
      <c r="A10" s="231" t="s">
        <v>425</v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3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</row>
    <row r="11" s="225" customFormat="true" ht="12.75" hidden="false" customHeight="false" outlineLevel="0" collapsed="false">
      <c r="A11" s="234"/>
      <c r="BE11" s="226"/>
    </row>
    <row r="12" customFormat="false" ht="12.75" hidden="false" customHeight="false" outlineLevel="0" collapsed="false">
      <c r="A12" s="218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35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</row>
    <row r="13" customFormat="false" ht="12.75" hidden="false" customHeight="false" outlineLevel="0" collapsed="false"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35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</row>
    <row r="14" customFormat="false" ht="12.75" hidden="false" customHeight="false" outlineLevel="0" collapsed="false"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35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</row>
    <row r="15" customFormat="false" ht="12.75" hidden="false" customHeight="false" outlineLevel="0" collapsed="false"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35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</row>
    <row r="16" customFormat="false" ht="12.75" hidden="false" customHeight="false" outlineLevel="0" collapsed="false">
      <c r="AR16" s="200"/>
      <c r="AS16" s="200"/>
      <c r="AT16" s="200"/>
      <c r="AU16" s="200"/>
      <c r="AV16" s="200"/>
      <c r="AW16" s="200"/>
      <c r="AX16" s="200"/>
      <c r="AY16" s="200"/>
      <c r="BB16" s="236"/>
    </row>
    <row r="34" s="221" customFormat="true" ht="12.75" hidden="false" customHeight="false" outlineLevel="0" collapsed="false">
      <c r="BE34" s="237"/>
    </row>
    <row r="35" s="222" customFormat="true" ht="12.75" hidden="false" customHeight="false" outlineLevel="0" collapsed="false">
      <c r="A35" s="208"/>
      <c r="B35" s="222" t="s">
        <v>417</v>
      </c>
      <c r="BE35" s="238"/>
    </row>
    <row r="36" s="222" customFormat="true" ht="12.75" hidden="false" customHeight="false" outlineLevel="0" collapsed="false">
      <c r="A36" s="208" t="s">
        <v>426</v>
      </c>
      <c r="B36" s="222" t="e">
        <f aca="false">NA()</f>
        <v>#N/A</v>
      </c>
      <c r="C36" s="239"/>
      <c r="BE36" s="238"/>
    </row>
    <row r="37" s="222" customFormat="true" ht="12.75" hidden="false" customHeight="false" outlineLevel="0" collapsed="false">
      <c r="A37" s="208" t="s">
        <v>427</v>
      </c>
      <c r="B37" s="222" t="s">
        <v>421</v>
      </c>
      <c r="BE37" s="238"/>
    </row>
    <row r="38" s="222" customFormat="true" ht="12.75" hidden="false" customHeight="false" outlineLevel="0" collapsed="false">
      <c r="A38" s="208" t="s">
        <v>428</v>
      </c>
      <c r="B38" s="222" t="s">
        <v>421</v>
      </c>
      <c r="BE38" s="238"/>
    </row>
    <row r="39" s="222" customFormat="true" ht="12.75" hidden="false" customHeight="false" outlineLevel="0" collapsed="false">
      <c r="A39" s="208" t="s">
        <v>429</v>
      </c>
      <c r="B39" s="222" t="s">
        <v>421</v>
      </c>
      <c r="BE39" s="238"/>
    </row>
    <row r="40" s="222" customFormat="true" ht="12.75" hidden="false" customHeight="false" outlineLevel="0" collapsed="false">
      <c r="A40" s="208" t="s">
        <v>430</v>
      </c>
      <c r="B40" s="222" t="n">
        <v>0</v>
      </c>
      <c r="BE40" s="238"/>
    </row>
  </sheetData>
  <mergeCells count="18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12" width="25.7"/>
    <col collapsed="false" customWidth="false" hidden="false" outlineLevel="0" max="46" min="2" style="212" width="5.71"/>
    <col collapsed="false" customWidth="true" hidden="false" outlineLevel="0" max="47" min="47" style="212" width="7.28"/>
    <col collapsed="false" customWidth="true" hidden="false" outlineLevel="0" max="48" min="48" style="212" width="6.28"/>
    <col collapsed="false" customWidth="false" hidden="false" outlineLevel="0" max="52" min="49" style="212" width="5.71"/>
    <col collapsed="false" customWidth="true" hidden="false" outlineLevel="0" max="54" min="53" style="212" width="6.28"/>
    <col collapsed="false" customWidth="false" hidden="false" outlineLevel="0" max="55" min="55" style="212" width="5.71"/>
    <col collapsed="false" customWidth="true" hidden="false" outlineLevel="0" max="56" min="56" style="212" width="10.56"/>
    <col collapsed="false" customWidth="false" hidden="false" outlineLevel="0" max="59" min="57" style="212" width="5.71"/>
    <col collapsed="false" customWidth="true" hidden="false" outlineLevel="0" max="60" min="60" style="212" width="6.85"/>
    <col collapsed="false" customWidth="false" hidden="false" outlineLevel="0" max="257" min="61" style="212" width="5.71"/>
  </cols>
  <sheetData>
    <row r="1" s="73" customFormat="true" ht="15.75" hidden="false" customHeight="false" outlineLevel="0" collapsed="false">
      <c r="A1" s="224" t="s">
        <v>431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  <c r="BK1" s="225"/>
      <c r="BL1" s="225"/>
      <c r="BM1" s="225"/>
      <c r="BN1" s="225"/>
      <c r="BO1" s="225"/>
      <c r="BP1" s="225"/>
      <c r="BQ1" s="225"/>
      <c r="BR1" s="225"/>
      <c r="BS1" s="225"/>
      <c r="BT1" s="225"/>
      <c r="BU1" s="225"/>
      <c r="BV1" s="225"/>
      <c r="BW1" s="225"/>
      <c r="BX1" s="225"/>
      <c r="BY1" s="225"/>
      <c r="BZ1" s="225"/>
      <c r="CA1" s="225"/>
      <c r="CB1" s="225"/>
      <c r="CC1" s="225"/>
      <c r="CD1" s="225"/>
      <c r="CE1" s="225"/>
      <c r="CF1" s="225"/>
      <c r="CG1" s="225"/>
      <c r="CH1" s="225"/>
      <c r="CI1" s="225"/>
      <c r="CJ1" s="225"/>
      <c r="CK1" s="225"/>
      <c r="CL1" s="225"/>
      <c r="CM1" s="225"/>
      <c r="CN1" s="225"/>
      <c r="CO1" s="225"/>
      <c r="CP1" s="225"/>
      <c r="CQ1" s="225"/>
      <c r="CR1" s="225"/>
      <c r="CS1" s="225"/>
      <c r="CT1" s="225"/>
      <c r="CU1" s="225"/>
      <c r="CV1" s="225"/>
      <c r="CW1" s="225"/>
      <c r="CX1" s="225"/>
      <c r="CY1" s="225"/>
      <c r="CZ1" s="225"/>
      <c r="DA1" s="225"/>
      <c r="DB1" s="225"/>
      <c r="DC1" s="225"/>
      <c r="DD1" s="225"/>
      <c r="DE1" s="225"/>
      <c r="DF1" s="225"/>
      <c r="DG1" s="225"/>
      <c r="DH1" s="225"/>
      <c r="DI1" s="225"/>
      <c r="DJ1" s="225"/>
    </row>
    <row r="2" s="73" customFormat="true" ht="12.7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225"/>
      <c r="AX2" s="225"/>
      <c r="AY2" s="225"/>
      <c r="AZ2" s="225"/>
      <c r="BA2" s="225"/>
      <c r="BB2" s="225"/>
      <c r="BC2" s="225"/>
      <c r="BD2" s="225"/>
      <c r="BE2" s="225"/>
      <c r="BF2" s="225"/>
      <c r="BG2" s="225"/>
      <c r="BH2" s="225"/>
      <c r="BI2" s="225"/>
      <c r="BJ2" s="225"/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  <c r="CB2" s="225"/>
      <c r="CC2" s="225"/>
      <c r="CD2" s="225"/>
      <c r="CE2" s="225"/>
      <c r="CF2" s="225"/>
      <c r="CG2" s="225"/>
      <c r="CH2" s="225"/>
      <c r="CI2" s="225"/>
      <c r="CJ2" s="225"/>
      <c r="CK2" s="225"/>
      <c r="CL2" s="225"/>
      <c r="CM2" s="225"/>
      <c r="CN2" s="225"/>
      <c r="CO2" s="225"/>
      <c r="CP2" s="225"/>
      <c r="CQ2" s="225"/>
      <c r="CR2" s="225"/>
      <c r="CS2" s="225"/>
      <c r="CT2" s="225"/>
      <c r="CU2" s="225"/>
      <c r="CV2" s="225"/>
      <c r="CW2" s="225"/>
      <c r="CX2" s="225"/>
      <c r="CY2" s="225"/>
      <c r="CZ2" s="225"/>
      <c r="DA2" s="225"/>
      <c r="DB2" s="225"/>
      <c r="DC2" s="225"/>
      <c r="DD2" s="225"/>
      <c r="DE2" s="225"/>
      <c r="DF2" s="225"/>
      <c r="DG2" s="225"/>
      <c r="DH2" s="225"/>
      <c r="DI2" s="225"/>
      <c r="DJ2" s="225"/>
    </row>
    <row r="3" s="73" customFormat="true" ht="12.75" hidden="false" customHeight="true" outlineLevel="0" collapsed="false">
      <c r="A3" s="228" t="s">
        <v>348</v>
      </c>
      <c r="B3" s="123" t="s">
        <v>0</v>
      </c>
      <c r="C3" s="123"/>
      <c r="D3" s="123"/>
      <c r="E3" s="123"/>
      <c r="F3" s="123" t="s">
        <v>1</v>
      </c>
      <c r="G3" s="123"/>
      <c r="H3" s="123"/>
      <c r="I3" s="123"/>
      <c r="J3" s="123" t="s">
        <v>2</v>
      </c>
      <c r="K3" s="123"/>
      <c r="L3" s="123"/>
      <c r="M3" s="123"/>
      <c r="N3" s="123" t="s">
        <v>3</v>
      </c>
      <c r="O3" s="123"/>
      <c r="P3" s="123"/>
      <c r="Q3" s="123"/>
      <c r="R3" s="123" t="s">
        <v>4</v>
      </c>
      <c r="S3" s="123"/>
      <c r="T3" s="123"/>
      <c r="U3" s="123"/>
      <c r="V3" s="123" t="s">
        <v>5</v>
      </c>
      <c r="W3" s="123"/>
      <c r="X3" s="123"/>
      <c r="Y3" s="123"/>
      <c r="Z3" s="123" t="s">
        <v>6</v>
      </c>
      <c r="AA3" s="123"/>
      <c r="AB3" s="123"/>
      <c r="AC3" s="123"/>
      <c r="AD3" s="123" t="s">
        <v>7</v>
      </c>
      <c r="AE3" s="123"/>
      <c r="AF3" s="123"/>
      <c r="AG3" s="123"/>
      <c r="AH3" s="123" t="s">
        <v>8</v>
      </c>
      <c r="AI3" s="123"/>
      <c r="AJ3" s="123"/>
      <c r="AK3" s="123"/>
      <c r="AL3" s="123" t="s">
        <v>9</v>
      </c>
      <c r="AM3" s="123"/>
      <c r="AN3" s="123"/>
      <c r="AO3" s="123"/>
      <c r="AP3" s="123" t="s">
        <v>10</v>
      </c>
      <c r="AQ3" s="123"/>
      <c r="AR3" s="123"/>
      <c r="AS3" s="123"/>
      <c r="AT3" s="123" t="s">
        <v>11</v>
      </c>
      <c r="AU3" s="123"/>
      <c r="AV3" s="123"/>
      <c r="AW3" s="123"/>
      <c r="AX3" s="123" t="s">
        <v>12</v>
      </c>
      <c r="AY3" s="123"/>
      <c r="AZ3" s="123"/>
      <c r="BA3" s="123"/>
      <c r="BB3" s="123" t="s">
        <v>13</v>
      </c>
      <c r="BC3" s="123"/>
      <c r="BD3" s="123"/>
      <c r="BE3" s="123"/>
      <c r="BF3" s="123" t="s">
        <v>14</v>
      </c>
      <c r="BG3" s="123"/>
      <c r="BH3" s="123"/>
      <c r="BI3" s="123"/>
      <c r="BJ3" s="123" t="s">
        <v>15</v>
      </c>
      <c r="BK3" s="123"/>
      <c r="BL3" s="123"/>
      <c r="BM3" s="123"/>
      <c r="BN3" s="123"/>
      <c r="BO3" s="123"/>
      <c r="BP3" s="123"/>
      <c r="BQ3" s="123"/>
    </row>
    <row r="4" s="73" customFormat="true" ht="12.75" hidden="false" customHeight="false" outlineLevel="0" collapsed="false">
      <c r="A4" s="228"/>
      <c r="B4" s="123" t="s">
        <v>16</v>
      </c>
      <c r="C4" s="123" t="s">
        <v>17</v>
      </c>
      <c r="D4" s="123" t="s">
        <v>18</v>
      </c>
      <c r="E4" s="123" t="s">
        <v>19</v>
      </c>
      <c r="F4" s="123" t="s">
        <v>16</v>
      </c>
      <c r="G4" s="123" t="s">
        <v>17</v>
      </c>
      <c r="H4" s="123" t="s">
        <v>18</v>
      </c>
      <c r="I4" s="123" t="s">
        <v>19</v>
      </c>
      <c r="J4" s="123" t="s">
        <v>16</v>
      </c>
      <c r="K4" s="123" t="s">
        <v>17</v>
      </c>
      <c r="L4" s="123" t="s">
        <v>18</v>
      </c>
      <c r="M4" s="123" t="s">
        <v>19</v>
      </c>
      <c r="N4" s="123" t="s">
        <v>16</v>
      </c>
      <c r="O4" s="123" t="s">
        <v>17</v>
      </c>
      <c r="P4" s="123" t="s">
        <v>18</v>
      </c>
      <c r="Q4" s="123" t="s">
        <v>19</v>
      </c>
      <c r="R4" s="123" t="s">
        <v>16</v>
      </c>
      <c r="S4" s="123" t="s">
        <v>17</v>
      </c>
      <c r="T4" s="123" t="s">
        <v>18</v>
      </c>
      <c r="U4" s="123" t="s">
        <v>19</v>
      </c>
      <c r="V4" s="123" t="s">
        <v>16</v>
      </c>
      <c r="W4" s="123" t="s">
        <v>17</v>
      </c>
      <c r="X4" s="123" t="s">
        <v>18</v>
      </c>
      <c r="Y4" s="123" t="s">
        <v>19</v>
      </c>
      <c r="Z4" s="123" t="s">
        <v>16</v>
      </c>
      <c r="AA4" s="123" t="s">
        <v>17</v>
      </c>
      <c r="AB4" s="123" t="s">
        <v>18</v>
      </c>
      <c r="AC4" s="123" t="s">
        <v>19</v>
      </c>
      <c r="AD4" s="123" t="s">
        <v>16</v>
      </c>
      <c r="AE4" s="123" t="s">
        <v>17</v>
      </c>
      <c r="AF4" s="123" t="s">
        <v>18</v>
      </c>
      <c r="AG4" s="123" t="s">
        <v>19</v>
      </c>
      <c r="AH4" s="123" t="s">
        <v>16</v>
      </c>
      <c r="AI4" s="123" t="s">
        <v>17</v>
      </c>
      <c r="AJ4" s="123" t="s">
        <v>18</v>
      </c>
      <c r="AK4" s="123" t="s">
        <v>19</v>
      </c>
      <c r="AL4" s="123" t="s">
        <v>16</v>
      </c>
      <c r="AM4" s="123" t="s">
        <v>17</v>
      </c>
      <c r="AN4" s="123" t="s">
        <v>18</v>
      </c>
      <c r="AO4" s="123" t="s">
        <v>19</v>
      </c>
      <c r="AP4" s="123" t="s">
        <v>16</v>
      </c>
      <c r="AQ4" s="123" t="s">
        <v>17</v>
      </c>
      <c r="AR4" s="123" t="s">
        <v>18</v>
      </c>
      <c r="AS4" s="123" t="s">
        <v>19</v>
      </c>
      <c r="AT4" s="123" t="s">
        <v>16</v>
      </c>
      <c r="AU4" s="123" t="s">
        <v>17</v>
      </c>
      <c r="AV4" s="123" t="s">
        <v>18</v>
      </c>
      <c r="AW4" s="123" t="s">
        <v>19</v>
      </c>
      <c r="AX4" s="123" t="s">
        <v>16</v>
      </c>
      <c r="AY4" s="123" t="s">
        <v>17</v>
      </c>
      <c r="AZ4" s="123" t="s">
        <v>18</v>
      </c>
      <c r="BA4" s="123" t="s">
        <v>19</v>
      </c>
      <c r="BB4" s="123" t="s">
        <v>16</v>
      </c>
      <c r="BC4" s="123" t="s">
        <v>17</v>
      </c>
      <c r="BD4" s="123" t="s">
        <v>18</v>
      </c>
      <c r="BE4" s="123" t="s">
        <v>19</v>
      </c>
      <c r="BF4" s="123" t="s">
        <v>16</v>
      </c>
      <c r="BG4" s="123" t="s">
        <v>17</v>
      </c>
      <c r="BH4" s="123" t="s">
        <v>18</v>
      </c>
      <c r="BI4" s="123" t="s">
        <v>19</v>
      </c>
      <c r="BJ4" s="123" t="s">
        <v>16</v>
      </c>
      <c r="BK4" s="123" t="s">
        <v>17</v>
      </c>
      <c r="BL4" s="123" t="s">
        <v>18</v>
      </c>
      <c r="BM4" s="123" t="s">
        <v>19</v>
      </c>
      <c r="BN4" s="123"/>
      <c r="BO4" s="123"/>
      <c r="BP4" s="123"/>
      <c r="BQ4" s="123"/>
    </row>
    <row r="5" s="73" customFormat="true" ht="12.75" hidden="false" customHeight="false" outlineLevel="0" collapsed="false">
      <c r="A5" s="124" t="s">
        <v>411</v>
      </c>
      <c r="B5" s="125" t="n">
        <v>86.5200405535573</v>
      </c>
      <c r="C5" s="125" t="n">
        <v>80.2649768929473</v>
      </c>
      <c r="D5" s="125" t="n">
        <v>84.1057504210626</v>
      </c>
      <c r="E5" s="125" t="n">
        <v>84.0933541371649</v>
      </c>
      <c r="F5" s="125" t="n">
        <v>91.5388658285683</v>
      </c>
      <c r="G5" s="125" t="n">
        <v>100.440257817407</v>
      </c>
      <c r="H5" s="125" t="n">
        <v>103.05931432106</v>
      </c>
      <c r="I5" s="125" t="n">
        <v>104.961562032965</v>
      </c>
      <c r="J5" s="125" t="n">
        <v>111.366443638967</v>
      </c>
      <c r="K5" s="125" t="n">
        <v>113.993190898345</v>
      </c>
      <c r="L5" s="125" t="n">
        <v>115.114928098391</v>
      </c>
      <c r="M5" s="125" t="n">
        <v>113.486208185469</v>
      </c>
      <c r="N5" s="125" t="n">
        <v>114.502754062155</v>
      </c>
      <c r="O5" s="125" t="n">
        <v>114.156417069177</v>
      </c>
      <c r="P5" s="125" t="n">
        <v>114.202359215214</v>
      </c>
      <c r="Q5" s="125" t="n">
        <v>112.823082892559</v>
      </c>
      <c r="R5" s="125" t="n">
        <v>112.357690977086</v>
      </c>
      <c r="S5" s="125" t="n">
        <v>112.928527201305</v>
      </c>
      <c r="T5" s="125" t="n">
        <v>112.561445406702</v>
      </c>
      <c r="U5" s="125" t="n">
        <v>112.872718625227</v>
      </c>
      <c r="V5" s="125" t="n">
        <v>115.527243679951</v>
      </c>
      <c r="W5" s="125" t="n">
        <v>114.22538088531</v>
      </c>
      <c r="X5" s="125" t="n">
        <v>114.972446729184</v>
      </c>
      <c r="Y5" s="125" t="n">
        <v>115.166790102453</v>
      </c>
      <c r="Z5" s="125" t="n">
        <v>118.20762384109</v>
      </c>
      <c r="AA5" s="125" t="n">
        <v>119.904548613988</v>
      </c>
      <c r="AB5" s="125" t="n">
        <v>120.872571893703</v>
      </c>
      <c r="AC5" s="125" t="n">
        <v>118.412137226863</v>
      </c>
      <c r="AD5" s="125" t="n">
        <v>120.288378041122</v>
      </c>
      <c r="AE5" s="125" t="n">
        <v>117.521527475162</v>
      </c>
      <c r="AF5" s="125" t="n">
        <v>120.011763820434</v>
      </c>
      <c r="AG5" s="125" t="n">
        <v>123.158851421051</v>
      </c>
      <c r="AH5" s="125" t="n">
        <v>128.297490574713</v>
      </c>
      <c r="AI5" s="125" t="n">
        <v>129.673123907815</v>
      </c>
      <c r="AJ5" s="125" t="n">
        <v>129.94978872558</v>
      </c>
      <c r="AK5" s="125" t="n">
        <v>132.696299266532</v>
      </c>
      <c r="AL5" s="125" t="n">
        <v>134.040511814734</v>
      </c>
      <c r="AM5" s="125" t="n">
        <v>137.06829150747</v>
      </c>
      <c r="AN5" s="125" t="n">
        <v>140.430366088827</v>
      </c>
      <c r="AO5" s="125" t="n">
        <v>139.630021522732</v>
      </c>
      <c r="AP5" s="125" t="n">
        <v>141.410988040748</v>
      </c>
      <c r="AQ5" s="125" t="n">
        <v>139.130425983117</v>
      </c>
      <c r="AR5" s="125" t="n">
        <v>138.452829926147</v>
      </c>
      <c r="AS5" s="125" t="n">
        <v>139.22656042967</v>
      </c>
      <c r="AT5" s="125" t="n">
        <v>137.959559021174</v>
      </c>
      <c r="AU5" s="125" t="n">
        <v>114.360424484179</v>
      </c>
      <c r="AV5" s="125" t="n">
        <v>128.637553530126</v>
      </c>
      <c r="AW5" s="125" t="n">
        <v>135.743204654425</v>
      </c>
      <c r="AX5" s="125" t="n">
        <v>139.897578866613</v>
      </c>
      <c r="AY5" s="125" t="n">
        <v>147.912712452383</v>
      </c>
      <c r="AZ5" s="125" t="n">
        <v>148.331403265662</v>
      </c>
      <c r="BA5" s="125" t="n">
        <v>164.248838955196</v>
      </c>
      <c r="BB5" s="125" t="n">
        <v>175.912122996435</v>
      </c>
      <c r="BC5" s="125" t="n">
        <v>192.851012479137</v>
      </c>
      <c r="BD5" s="125" t="n">
        <v>198.427164558771</v>
      </c>
      <c r="BE5" s="125" t="n">
        <v>189.963892660831</v>
      </c>
      <c r="BF5" s="125" t="n">
        <v>178.210950598911</v>
      </c>
      <c r="BG5" s="125" t="n">
        <v>174.218942407245</v>
      </c>
      <c r="BH5" s="125" t="n">
        <v>168.199914111462</v>
      </c>
      <c r="BI5" s="125" t="n">
        <v>165.032385291683</v>
      </c>
      <c r="BJ5" s="125" t="n">
        <v>167.449913637114</v>
      </c>
      <c r="BK5" s="125" t="n">
        <v>165.190197575262</v>
      </c>
      <c r="BL5" s="125" t="n">
        <v>167.349984409776</v>
      </c>
      <c r="BM5" s="125" t="n">
        <v>164.362682378746</v>
      </c>
      <c r="BN5" s="125"/>
      <c r="BO5" s="125"/>
      <c r="BP5" s="125"/>
      <c r="BQ5" s="125"/>
    </row>
    <row r="6" s="73" customFormat="true" ht="12.75" hidden="false" customHeight="false" outlineLevel="0" collapsed="false">
      <c r="A6" s="124" t="s">
        <v>412</v>
      </c>
      <c r="B6" s="125" t="n">
        <v>83.538487735236</v>
      </c>
      <c r="C6" s="125" t="n">
        <v>81.1419017689106</v>
      </c>
      <c r="D6" s="125" t="n">
        <v>86.9913726644036</v>
      </c>
      <c r="E6" s="125" t="n">
        <v>89.8606759874457</v>
      </c>
      <c r="F6" s="125" t="n">
        <v>94.0632763393015</v>
      </c>
      <c r="G6" s="125" t="n">
        <v>100.10147655087</v>
      </c>
      <c r="H6" s="125" t="n">
        <v>99.7927797625603</v>
      </c>
      <c r="I6" s="125" t="n">
        <v>106.042467347268</v>
      </c>
      <c r="J6" s="125" t="n">
        <v>111.711661919309</v>
      </c>
      <c r="K6" s="125" t="n">
        <v>107.890096465714</v>
      </c>
      <c r="L6" s="125" t="n">
        <v>110.163138693696</v>
      </c>
      <c r="M6" s="125" t="n">
        <v>110.242954450968</v>
      </c>
      <c r="N6" s="125" t="n">
        <v>109.477145830785</v>
      </c>
      <c r="O6" s="125" t="n">
        <v>106.669451819364</v>
      </c>
      <c r="P6" s="125" t="n">
        <v>107.898549458338</v>
      </c>
      <c r="Q6" s="125" t="n">
        <v>103.783892741277</v>
      </c>
      <c r="R6" s="125" t="n">
        <v>103.261920446773</v>
      </c>
      <c r="S6" s="125" t="n">
        <v>103.808276373845</v>
      </c>
      <c r="T6" s="125" t="n">
        <v>105.094919385679</v>
      </c>
      <c r="U6" s="125" t="n">
        <v>104.196788919427</v>
      </c>
      <c r="V6" s="125" t="n">
        <v>108.790340180122</v>
      </c>
      <c r="W6" s="125" t="n">
        <v>109.232171602253</v>
      </c>
      <c r="X6" s="125" t="n">
        <v>111.823176398919</v>
      </c>
      <c r="Y6" s="125" t="n">
        <v>108.273732284783</v>
      </c>
      <c r="Z6" s="125" t="n">
        <v>112.51258297039</v>
      </c>
      <c r="AA6" s="125" t="n">
        <v>115.059697228434</v>
      </c>
      <c r="AB6" s="125" t="n">
        <v>115.116104698442</v>
      </c>
      <c r="AC6" s="125" t="n">
        <v>113.167364783614</v>
      </c>
      <c r="AD6" s="125" t="n">
        <v>112.625397910404</v>
      </c>
      <c r="AE6" s="125" t="n">
        <v>111.601610457652</v>
      </c>
      <c r="AF6" s="125" t="n">
        <v>113.303262895792</v>
      </c>
      <c r="AG6" s="125" t="n">
        <v>119.811091870619</v>
      </c>
      <c r="AH6" s="125" t="n">
        <v>127.086517598684</v>
      </c>
      <c r="AI6" s="125" t="n">
        <v>124.098384706261</v>
      </c>
      <c r="AJ6" s="125" t="n">
        <v>126.389958494993</v>
      </c>
      <c r="AK6" s="125" t="n">
        <v>131.572130645878</v>
      </c>
      <c r="AL6" s="125" t="n">
        <v>131.891068559866</v>
      </c>
      <c r="AM6" s="125" t="n">
        <v>134.809301705594</v>
      </c>
      <c r="AN6" s="125" t="n">
        <v>135.618350634198</v>
      </c>
      <c r="AO6" s="125" t="n">
        <v>135.932249264122</v>
      </c>
      <c r="AP6" s="125" t="n">
        <v>135.593154213878</v>
      </c>
      <c r="AQ6" s="125" t="n">
        <v>135.556578765026</v>
      </c>
      <c r="AR6" s="125" t="n">
        <v>136.16828282738</v>
      </c>
      <c r="AS6" s="125" t="n">
        <v>133.143086813453</v>
      </c>
      <c r="AT6" s="125" t="n">
        <v>129.337939672455</v>
      </c>
      <c r="AU6" s="125" t="n">
        <v>91.9696976470201</v>
      </c>
      <c r="AV6" s="125" t="n">
        <v>116.632278971515</v>
      </c>
      <c r="AW6" s="125" t="n">
        <v>123.303803399647</v>
      </c>
      <c r="AX6" s="125" t="n">
        <v>130.274921393265</v>
      </c>
      <c r="AY6" s="125" t="n">
        <v>137.000577485698</v>
      </c>
      <c r="AZ6" s="125" t="n">
        <v>144.877466150438</v>
      </c>
      <c r="BA6" s="125" t="n">
        <v>163.922708761486</v>
      </c>
      <c r="BB6" s="125" t="n">
        <v>178.289545070503</v>
      </c>
      <c r="BC6" s="125" t="n">
        <v>194.219047112023</v>
      </c>
      <c r="BD6" s="125" t="n">
        <v>199.314088415864</v>
      </c>
      <c r="BE6" s="125" t="n">
        <v>192.300055228928</v>
      </c>
      <c r="BF6" s="125" t="n">
        <v>181.392606151096</v>
      </c>
      <c r="BG6" s="125" t="n">
        <v>177.826581166814</v>
      </c>
      <c r="BH6" s="125" t="n">
        <v>174.59412427606</v>
      </c>
      <c r="BI6" s="125" t="n">
        <v>178.025226493467</v>
      </c>
      <c r="BJ6" s="125" t="n">
        <v>173.398025819829</v>
      </c>
      <c r="BK6" s="125" t="n">
        <v>178.534031626384</v>
      </c>
      <c r="BL6" s="125" t="n">
        <v>177.351588004391</v>
      </c>
      <c r="BM6" s="125" t="n">
        <v>177.707914154983</v>
      </c>
      <c r="BN6" s="125"/>
      <c r="BO6" s="125"/>
      <c r="BP6" s="125"/>
      <c r="BQ6" s="125"/>
    </row>
    <row r="7" s="73" customFormat="true" ht="12.75" hidden="false" customHeight="false" outlineLevel="0" collapsed="false">
      <c r="A7" s="124" t="s">
        <v>413</v>
      </c>
      <c r="B7" s="125" t="n">
        <v>88.2480455511953</v>
      </c>
      <c r="C7" s="125" t="n">
        <v>86.0973610769042</v>
      </c>
      <c r="D7" s="125" t="n">
        <v>86.9618407736949</v>
      </c>
      <c r="E7" s="125" t="n">
        <v>91.5822303916489</v>
      </c>
      <c r="F7" s="125" t="n">
        <v>93.7852705556618</v>
      </c>
      <c r="G7" s="125" t="n">
        <v>99.1717984332124</v>
      </c>
      <c r="H7" s="125" t="n">
        <v>103.098562421835</v>
      </c>
      <c r="I7" s="125" t="n">
        <v>103.944368589291</v>
      </c>
      <c r="J7" s="125" t="n">
        <v>113.217433833861</v>
      </c>
      <c r="K7" s="125" t="n">
        <v>112.059762274628</v>
      </c>
      <c r="L7" s="125" t="n">
        <v>113.306700284837</v>
      </c>
      <c r="M7" s="125" t="n">
        <v>111.9488554719</v>
      </c>
      <c r="N7" s="125" t="n">
        <v>114.606692060631</v>
      </c>
      <c r="O7" s="125" t="n">
        <v>115.875619460523</v>
      </c>
      <c r="P7" s="125" t="n">
        <v>115.163494820822</v>
      </c>
      <c r="Q7" s="125" t="n">
        <v>111.782189859619</v>
      </c>
      <c r="R7" s="125" t="n">
        <v>113.252861183906</v>
      </c>
      <c r="S7" s="125" t="n">
        <v>112.393268018156</v>
      </c>
      <c r="T7" s="125" t="n">
        <v>112.245537713658</v>
      </c>
      <c r="U7" s="125" t="n">
        <v>111.992834251267</v>
      </c>
      <c r="V7" s="125" t="n">
        <v>111.514739544623</v>
      </c>
      <c r="W7" s="125" t="n">
        <v>110.541709051143</v>
      </c>
      <c r="X7" s="125" t="n">
        <v>112.986807020636</v>
      </c>
      <c r="Y7" s="125" t="n">
        <v>110.105149858345</v>
      </c>
      <c r="Z7" s="125" t="n">
        <v>111.250343311528</v>
      </c>
      <c r="AA7" s="125" t="n">
        <v>113.53331316185</v>
      </c>
      <c r="AB7" s="125" t="n">
        <v>111.273903371903</v>
      </c>
      <c r="AC7" s="125" t="n">
        <v>112.971013054237</v>
      </c>
      <c r="AD7" s="125" t="n">
        <v>111.198336659738</v>
      </c>
      <c r="AE7" s="125" t="n">
        <v>108.312403782786</v>
      </c>
      <c r="AF7" s="125" t="n">
        <v>112.040477928914</v>
      </c>
      <c r="AG7" s="125" t="n">
        <v>115.277193927002</v>
      </c>
      <c r="AH7" s="125" t="n">
        <v>119.536154766909</v>
      </c>
      <c r="AI7" s="125" t="n">
        <v>118.033982769306</v>
      </c>
      <c r="AJ7" s="125" t="n">
        <v>119.966169498491</v>
      </c>
      <c r="AK7" s="125" t="n">
        <v>122.3582137024</v>
      </c>
      <c r="AL7" s="125" t="n">
        <v>123.590404860004</v>
      </c>
      <c r="AM7" s="125" t="n">
        <v>125.381580264872</v>
      </c>
      <c r="AN7" s="125" t="n">
        <v>125.236642263825</v>
      </c>
      <c r="AO7" s="125" t="n">
        <v>126.158800478793</v>
      </c>
      <c r="AP7" s="125" t="n">
        <v>129.197524710249</v>
      </c>
      <c r="AQ7" s="125" t="n">
        <v>129.183126895576</v>
      </c>
      <c r="AR7" s="125" t="n">
        <v>126.875898909017</v>
      </c>
      <c r="AS7" s="125" t="n">
        <v>126.439863273116</v>
      </c>
      <c r="AT7" s="125" t="n">
        <v>117.953005969203</v>
      </c>
      <c r="AU7" s="125" t="n">
        <v>93.6835259986357</v>
      </c>
      <c r="AV7" s="125" t="n">
        <v>114.727197406474</v>
      </c>
      <c r="AW7" s="125" t="n">
        <v>116.633293550281</v>
      </c>
      <c r="AX7" s="125" t="n">
        <v>122.057081227017</v>
      </c>
      <c r="AY7" s="125" t="n">
        <v>126.252429903912</v>
      </c>
      <c r="AZ7" s="125" t="n">
        <v>131.644716907332</v>
      </c>
      <c r="BA7" s="125" t="n">
        <v>145.384944117936</v>
      </c>
      <c r="BB7" s="125" t="n">
        <v>157.346561289207</v>
      </c>
      <c r="BC7" s="125" t="n">
        <v>166.357237268787</v>
      </c>
      <c r="BD7" s="125" t="n">
        <v>182.705650422369</v>
      </c>
      <c r="BE7" s="125" t="n">
        <v>175.949584961177</v>
      </c>
      <c r="BF7" s="125" t="n">
        <v>164.141457220275</v>
      </c>
      <c r="BG7" s="125" t="n">
        <v>160.925770757558</v>
      </c>
      <c r="BH7" s="125" t="n">
        <v>158.845155648012</v>
      </c>
      <c r="BI7" s="125" t="n">
        <v>153.994400995282</v>
      </c>
      <c r="BJ7" s="125" t="n">
        <v>150.318333500944</v>
      </c>
      <c r="BK7" s="125" t="n">
        <v>154.135935876496</v>
      </c>
      <c r="BL7" s="125" t="n">
        <v>150.289450612114</v>
      </c>
      <c r="BM7" s="125" t="n">
        <v>151.702094380293</v>
      </c>
      <c r="BN7" s="125"/>
      <c r="BO7" s="125"/>
      <c r="BP7" s="125"/>
      <c r="BQ7" s="125"/>
    </row>
    <row r="8" s="225" customFormat="true" ht="12.75" hidden="false" customHeight="false" outlineLevel="0" collapsed="false">
      <c r="A8" s="124" t="s">
        <v>414</v>
      </c>
      <c r="B8" s="125" t="n">
        <v>82.821526333018</v>
      </c>
      <c r="C8" s="125" t="n">
        <v>78.7159221133085</v>
      </c>
      <c r="D8" s="125" t="n">
        <v>79.904846687422</v>
      </c>
      <c r="E8" s="125" t="n">
        <v>84.0304521203199</v>
      </c>
      <c r="F8" s="125" t="n">
        <v>92.3272395210857</v>
      </c>
      <c r="G8" s="125" t="n">
        <v>98.5152651335682</v>
      </c>
      <c r="H8" s="125" t="n">
        <v>101.731197903261</v>
      </c>
      <c r="I8" s="125" t="n">
        <v>107.426297442085</v>
      </c>
      <c r="J8" s="125" t="n">
        <v>111.030996962111</v>
      </c>
      <c r="K8" s="125" t="n">
        <v>110.894485949694</v>
      </c>
      <c r="L8" s="125" t="n">
        <v>109.928744311813</v>
      </c>
      <c r="M8" s="125" t="n">
        <v>106.834786153696</v>
      </c>
      <c r="N8" s="125" t="n">
        <v>105.687831338404</v>
      </c>
      <c r="O8" s="125" t="n">
        <v>104.655091101154</v>
      </c>
      <c r="P8" s="125" t="n">
        <v>105.162990760642</v>
      </c>
      <c r="Q8" s="125" t="n">
        <v>101.841915001402</v>
      </c>
      <c r="R8" s="125" t="n">
        <v>99.9842066923185</v>
      </c>
      <c r="S8" s="125" t="n">
        <v>96.905659305018</v>
      </c>
      <c r="T8" s="125" t="n">
        <v>100.277776411575</v>
      </c>
      <c r="U8" s="125" t="n">
        <v>98.0196066537369</v>
      </c>
      <c r="V8" s="125" t="n">
        <v>97.7254904532461</v>
      </c>
      <c r="W8" s="125" t="n">
        <v>98.0040865866727</v>
      </c>
      <c r="X8" s="125" t="n">
        <v>98.4987614002817</v>
      </c>
      <c r="Y8" s="125" t="n">
        <v>97.2526748890233</v>
      </c>
      <c r="Z8" s="125" t="n">
        <v>100.635503027779</v>
      </c>
      <c r="AA8" s="125" t="n">
        <v>104.126753043491</v>
      </c>
      <c r="AB8" s="125" t="n">
        <v>100.19033941403</v>
      </c>
      <c r="AC8" s="125" t="n">
        <v>99.6458255118207</v>
      </c>
      <c r="AD8" s="125" t="n">
        <v>99.1642662478435</v>
      </c>
      <c r="AE8" s="125" t="n">
        <v>98.9405368303761</v>
      </c>
      <c r="AF8" s="125" t="n">
        <v>100.504675420203</v>
      </c>
      <c r="AG8" s="125" t="n">
        <v>104.310917219569</v>
      </c>
      <c r="AH8" s="125" t="n">
        <v>109.116126715883</v>
      </c>
      <c r="AI8" s="125" t="n">
        <v>110.242096651764</v>
      </c>
      <c r="AJ8" s="125" t="n">
        <v>109.719879183929</v>
      </c>
      <c r="AK8" s="125" t="n">
        <v>113.865485830015</v>
      </c>
      <c r="AL8" s="125" t="n">
        <v>113.404583556708</v>
      </c>
      <c r="AM8" s="125" t="n">
        <v>115.325465096517</v>
      </c>
      <c r="AN8" s="125" t="n">
        <v>117.691182361335</v>
      </c>
      <c r="AO8" s="125" t="n">
        <v>120.828093944496</v>
      </c>
      <c r="AP8" s="125" t="n">
        <v>116.282463034643</v>
      </c>
      <c r="AQ8" s="125" t="n">
        <v>116.928075965263</v>
      </c>
      <c r="AR8" s="125" t="n">
        <v>116.323339830995</v>
      </c>
      <c r="AS8" s="125" t="n">
        <v>114.719198814792</v>
      </c>
      <c r="AT8" s="125" t="n">
        <v>109.466858372284</v>
      </c>
      <c r="AU8" s="125" t="n">
        <v>84.4817363238973</v>
      </c>
      <c r="AV8" s="125" t="n">
        <v>103.343208249244</v>
      </c>
      <c r="AW8" s="125" t="n">
        <v>110.282317670635</v>
      </c>
      <c r="AX8" s="125" t="n">
        <v>118.088146330187</v>
      </c>
      <c r="AY8" s="125" t="n">
        <v>124.408311105209</v>
      </c>
      <c r="AZ8" s="125" t="n">
        <v>132.740729082474</v>
      </c>
      <c r="BA8" s="125" t="n">
        <v>148.181665663874</v>
      </c>
      <c r="BB8" s="125" t="n">
        <v>168.433276553933</v>
      </c>
      <c r="BC8" s="125" t="n">
        <v>181.063988034247</v>
      </c>
      <c r="BD8" s="125" t="n">
        <v>193.434355854372</v>
      </c>
      <c r="BE8" s="125" t="n">
        <v>179.835061033757</v>
      </c>
      <c r="BF8" s="125" t="n">
        <v>170.735492699284</v>
      </c>
      <c r="BG8" s="125" t="n">
        <v>163.906116709811</v>
      </c>
      <c r="BH8" s="125" t="n">
        <v>158.298782057272</v>
      </c>
      <c r="BI8" s="125" t="n">
        <v>160.411259917951</v>
      </c>
      <c r="BJ8" s="125" t="n">
        <v>153.940047729671</v>
      </c>
      <c r="BK8" s="125" t="n">
        <v>154.422044178636</v>
      </c>
      <c r="BL8" s="125" t="n">
        <v>155.785405562851</v>
      </c>
      <c r="BM8" s="125" t="n">
        <v>159.336331329387</v>
      </c>
      <c r="BN8" s="125"/>
      <c r="BO8" s="125"/>
      <c r="BP8" s="125"/>
      <c r="BQ8" s="125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</row>
    <row r="9" s="225" customFormat="true" ht="12.75" hidden="false" customHeight="false" outlineLevel="0" collapsed="false">
      <c r="A9" s="124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</row>
    <row r="10" s="225" customFormat="true" ht="12.75" hidden="false" customHeight="false" outlineLevel="0" collapsed="false">
      <c r="A10" s="231" t="s">
        <v>415</v>
      </c>
    </row>
    <row r="11" s="225" customFormat="true" ht="12.75" hidden="false" customHeight="false" outlineLevel="0" collapsed="false">
      <c r="A11" s="231"/>
    </row>
    <row r="12" customFormat="false" ht="12.75" hidden="false" customHeight="false" outlineLevel="0" collapsed="false">
      <c r="AP12" s="212" t="n">
        <f aca="false">(AS5+AR5+AQ5+AP5)/4</f>
        <v>139.555201094921</v>
      </c>
      <c r="AQ12" s="212" t="str">
        <f aca="false">A5</f>
        <v>Allemagne </v>
      </c>
      <c r="AR12" s="200" t="n">
        <f aca="false">AR5/AQ5-1</f>
        <v>-0.00487022196749398</v>
      </c>
      <c r="AS12" s="200" t="n">
        <f aca="false">AS5/AR5-1</f>
        <v>0.00558840511917191</v>
      </c>
      <c r="AT12" s="200" t="n">
        <f aca="false">AT5/AS5-1</f>
        <v>-0.00910028520841166</v>
      </c>
      <c r="AU12" s="200" t="n">
        <f aca="false">AU5/AT5-1</f>
        <v>-0.171058350029762</v>
      </c>
      <c r="AV12" s="200" t="n">
        <f aca="false">AV5/AU5-1</f>
        <v>0.12484326733085</v>
      </c>
      <c r="AW12" s="200" t="n">
        <f aca="false">AW5/AV5-1</f>
        <v>0.0552377663388519</v>
      </c>
      <c r="AX12" s="200" t="n">
        <f aca="false">AX5/AW5-1</f>
        <v>0.0306046569532812</v>
      </c>
      <c r="AY12" s="200" t="n">
        <f aca="false">AY5/AX5-1</f>
        <v>0.057292868473533</v>
      </c>
      <c r="AZ12" s="200" t="n">
        <f aca="false">AZ5/AY5-1</f>
        <v>0.00283066145118016</v>
      </c>
      <c r="BA12" s="200" t="n">
        <f aca="false">BA5/AZ5-1</f>
        <v>0.107309951494395</v>
      </c>
      <c r="BB12" s="200" t="n">
        <f aca="false">BB5/BA5-1</f>
        <v>0.0710098416246383</v>
      </c>
      <c r="BC12" s="200" t="n">
        <f aca="false">BC5/BB5-1</f>
        <v>0.0962917688341758</v>
      </c>
      <c r="BD12" s="200" t="n">
        <f aca="false">BD5/BC5-1</f>
        <v>0.0289143002567227</v>
      </c>
      <c r="BE12" s="200" t="n">
        <f aca="false">BE5/BD5-1</f>
        <v>-0.0426517806508995</v>
      </c>
      <c r="BF12" s="200" t="n">
        <f aca="false">BF5/BE5-1</f>
        <v>-0.0618693473654155</v>
      </c>
      <c r="BG12" s="200" t="n">
        <f aca="false">BG5/BF5-1</f>
        <v>-0.0224004651692328</v>
      </c>
      <c r="BH12" s="200" t="n">
        <f aca="false">BH5/BG5-1</f>
        <v>-0.0345486444390944</v>
      </c>
      <c r="BI12" s="200" t="n">
        <f aca="false">BI5/BH5-1</f>
        <v>-0.0188319288776797</v>
      </c>
      <c r="BJ12" s="200" t="n">
        <f aca="false">BJ5/BI5-1</f>
        <v>0.0146488117538779</v>
      </c>
      <c r="BK12" s="200" t="n">
        <f aca="false">BK5/BJ5-1</f>
        <v>-0.0134948774398863</v>
      </c>
      <c r="BL12" s="200" t="n">
        <f aca="false">BL5/BK5-1</f>
        <v>0.0130745459852728</v>
      </c>
      <c r="BM12" s="200" t="n">
        <f aca="false">BM5/BL5-1</f>
        <v>-0.0178506262881698</v>
      </c>
      <c r="BN12" s="200" t="n">
        <f aca="false">BN5/BM5-1</f>
        <v>-1</v>
      </c>
      <c r="BO12" s="200" t="e">
        <f aca="false">BO5/BN5-1</f>
        <v>#DIV/0!</v>
      </c>
      <c r="BP12" s="200" t="e">
        <f aca="false">BP5/BO5-1</f>
        <v>#DIV/0!</v>
      </c>
      <c r="BQ12" s="212" t="s">
        <v>411</v>
      </c>
    </row>
    <row r="13" customFormat="false" ht="12.75" hidden="false" customHeight="false" outlineLevel="0" collapsed="false">
      <c r="AP13" s="212" t="n">
        <f aca="false">(AS6+AR6+AQ6+AP6)/4</f>
        <v>135.115275654934</v>
      </c>
      <c r="AQ13" s="212" t="str">
        <f aca="false">A6</f>
        <v>Espagne</v>
      </c>
      <c r="AR13" s="200" t="n">
        <f aca="false">AR6/AQ6-1</f>
        <v>0.00451253688995901</v>
      </c>
      <c r="AS13" s="200" t="n">
        <f aca="false">AS6/AR6-1</f>
        <v>-0.0222165981028148</v>
      </c>
      <c r="AT13" s="200" t="n">
        <f aca="false">AT6/AS6-1</f>
        <v>-0.0285793820172591</v>
      </c>
      <c r="AU13" s="200" t="n">
        <f aca="false">AU6/AT6-1</f>
        <v>-0.288919416221325</v>
      </c>
      <c r="AV13" s="200" t="n">
        <f aca="false">AV6/AU6-1</f>
        <v>0.26815986086145</v>
      </c>
      <c r="AW13" s="200" t="n">
        <f aca="false">AW6/AV6-1</f>
        <v>0.0572013552934354</v>
      </c>
      <c r="AX13" s="200" t="n">
        <f aca="false">AX6/AW6-1</f>
        <v>0.0565361148757324</v>
      </c>
      <c r="AY13" s="200" t="n">
        <f aca="false">AY6/AX6-1</f>
        <v>0.0516266371186713</v>
      </c>
      <c r="AZ13" s="200" t="n">
        <f aca="false">AZ6/AY6-1</f>
        <v>0.0574952953432795</v>
      </c>
      <c r="BA13" s="200" t="n">
        <f aca="false">BA6/AZ6-1</f>
        <v>0.131457590452831</v>
      </c>
      <c r="BB13" s="200" t="n">
        <f aca="false">BB6/BA6-1</f>
        <v>0.0876439659737522</v>
      </c>
      <c r="BC13" s="200" t="n">
        <f aca="false">BC6/BB6-1</f>
        <v>0.0893462487394898</v>
      </c>
      <c r="BD13" s="200" t="n">
        <f aca="false">BD6/BC6-1</f>
        <v>0.0262334790516341</v>
      </c>
      <c r="BE13" s="200" t="n">
        <f aca="false">BE6/BD6-1</f>
        <v>-0.0351908550102192</v>
      </c>
      <c r="BF13" s="200" t="n">
        <f aca="false">BF6/BE6-1</f>
        <v>-0.0567209877545085</v>
      </c>
      <c r="BG13" s="200" t="n">
        <f aca="false">BG6/BF6-1</f>
        <v>-0.0196591529277236</v>
      </c>
      <c r="BH13" s="200" t="n">
        <f aca="false">BH6/BG6-1</f>
        <v>-0.0181775799182762</v>
      </c>
      <c r="BI13" s="200" t="n">
        <f aca="false">BI6/BH6-1</f>
        <v>0.0196518767835612</v>
      </c>
      <c r="BJ13" s="200" t="n">
        <f aca="false">BJ6/BI6-1</f>
        <v>-0.0259918257922187</v>
      </c>
      <c r="BK13" s="200" t="n">
        <f aca="false">BK6/BJ6-1</f>
        <v>0.029619747873556</v>
      </c>
      <c r="BL13" s="200" t="n">
        <f aca="false">BL6/BK6-1</f>
        <v>-0.00662307130591233</v>
      </c>
      <c r="BM13" s="200" t="n">
        <f aca="false">BM6/BL6-1</f>
        <v>0.00200915117029354</v>
      </c>
      <c r="BN13" s="200" t="n">
        <f aca="false">BN6/BM6-1</f>
        <v>-1</v>
      </c>
      <c r="BO13" s="200" t="e">
        <f aca="false">BO6/BN6-1</f>
        <v>#DIV/0!</v>
      </c>
      <c r="BP13" s="200" t="e">
        <f aca="false">BP6/BO6-1</f>
        <v>#DIV/0!</v>
      </c>
      <c r="BQ13" s="212" t="s">
        <v>412</v>
      </c>
    </row>
    <row r="14" customFormat="false" ht="12.75" hidden="false" customHeight="false" outlineLevel="0" collapsed="false">
      <c r="AP14" s="212" t="n">
        <f aca="false">(AS7+AR7+AQ7+AP7)/4</f>
        <v>127.92410344699</v>
      </c>
      <c r="AQ14" s="212" t="str">
        <f aca="false">A7</f>
        <v>France</v>
      </c>
      <c r="AR14" s="200" t="n">
        <f aca="false">AR7/AQ7-1</f>
        <v>-0.0178601342296383</v>
      </c>
      <c r="AS14" s="200" t="n">
        <f aca="false">AS7/AR7-1</f>
        <v>-0.00343670972698218</v>
      </c>
      <c r="AT14" s="200" t="n">
        <f aca="false">AT7/AS7-1</f>
        <v>-0.0671216899814356</v>
      </c>
      <c r="AU14" s="200" t="n">
        <f aca="false">AU7/AT7-1</f>
        <v>-0.205755502126873</v>
      </c>
      <c r="AV14" s="200" t="n">
        <f aca="false">AV7/AU7-1</f>
        <v>0.224625100128537</v>
      </c>
      <c r="AW14" s="200" t="n">
        <f aca="false">AW7/AV7-1</f>
        <v>0.0166141611308945</v>
      </c>
      <c r="AX14" s="200" t="n">
        <f aca="false">AX7/AW7-1</f>
        <v>0.0465029110611344</v>
      </c>
      <c r="AY14" s="200" t="n">
        <f aca="false">AY7/AX7-1</f>
        <v>0.0343720219648083</v>
      </c>
      <c r="AZ14" s="200" t="n">
        <f aca="false">AZ7/AY7-1</f>
        <v>0.0427103621492579</v>
      </c>
      <c r="BA14" s="200" t="n">
        <f aca="false">BA7/AZ7-1</f>
        <v>0.104373555835716</v>
      </c>
      <c r="BB14" s="200" t="n">
        <f aca="false">BB7/BA7-1</f>
        <v>0.0822754876293572</v>
      </c>
      <c r="BC14" s="200" t="n">
        <f aca="false">BC7/BB7-1</f>
        <v>0.0572664309010134</v>
      </c>
      <c r="BD14" s="200" t="n">
        <f aca="false">BD7/BC7-1</f>
        <v>0.0982729301230654</v>
      </c>
      <c r="BE14" s="200" t="n">
        <f aca="false">BE7/BD7-1</f>
        <v>-0.0369778682026154</v>
      </c>
      <c r="BF14" s="200" t="n">
        <f aca="false">BF7/BE7-1</f>
        <v>-0.0671108587355156</v>
      </c>
      <c r="BG14" s="200" t="n">
        <f aca="false">BG7/BF7-1</f>
        <v>-0.01959094623122</v>
      </c>
      <c r="BH14" s="200" t="n">
        <f aca="false">BH7/BG7-1</f>
        <v>-0.0129290361621519</v>
      </c>
      <c r="BI14" s="200" t="n">
        <f aca="false">BI7/BH7-1</f>
        <v>-0.0305376303919462</v>
      </c>
      <c r="BJ14" s="200" t="n">
        <f aca="false">BJ7/BI7-1</f>
        <v>-0.0238714360429899</v>
      </c>
      <c r="BK14" s="200" t="n">
        <f aca="false">BK7/BJ7-1</f>
        <v>0.0253967848541121</v>
      </c>
      <c r="BL14" s="200" t="n">
        <f aca="false">BL7/BK7-1</f>
        <v>-0.0249551491189186</v>
      </c>
      <c r="BM14" s="200" t="n">
        <f aca="false">BM7/BL7-1</f>
        <v>0.00939948720568884</v>
      </c>
      <c r="BN14" s="200" t="n">
        <f aca="false">BN7/BM7-1</f>
        <v>-1</v>
      </c>
      <c r="BO14" s="200" t="e">
        <f aca="false">BO7/BN7-1</f>
        <v>#DIV/0!</v>
      </c>
      <c r="BP14" s="200" t="e">
        <f aca="false">BP7/BO7-1</f>
        <v>#DIV/0!</v>
      </c>
      <c r="BQ14" s="212" t="s">
        <v>413</v>
      </c>
    </row>
    <row r="15" customFormat="false" ht="12.75" hidden="false" customHeight="false" outlineLevel="0" collapsed="false">
      <c r="AP15" s="212" t="n">
        <f aca="false">(AS8+AR8+AQ8+AP8)/4</f>
        <v>116.063269411423</v>
      </c>
      <c r="AQ15" s="212" t="str">
        <f aca="false">A8</f>
        <v>Italie</v>
      </c>
      <c r="AR15" s="200" t="n">
        <f aca="false">AR8/AQ8-1</f>
        <v>-0.00517186423599325</v>
      </c>
      <c r="AS15" s="200" t="n">
        <f aca="false">AS8/AR8-1</f>
        <v>-0.0137903624374467</v>
      </c>
      <c r="AT15" s="200" t="n">
        <f aca="false">AT8/AS8-1</f>
        <v>-0.0457843194231802</v>
      </c>
      <c r="AU15" s="200" t="n">
        <f aca="false">AU8/AT8-1</f>
        <v>-0.228243711566245</v>
      </c>
      <c r="AV15" s="200" t="n">
        <f aca="false">AV8/AU8-1</f>
        <v>0.223260940720166</v>
      </c>
      <c r="AW15" s="200" t="n">
        <f aca="false">AW8/AV8-1</f>
        <v>0.0671462550751798</v>
      </c>
      <c r="AX15" s="200" t="n">
        <f aca="false">AX8/AW8-1</f>
        <v>0.0707804190592474</v>
      </c>
      <c r="AY15" s="200" t="n">
        <f aca="false">AY8/AX8-1</f>
        <v>0.0535207382911238</v>
      </c>
      <c r="AZ15" s="200" t="n">
        <f aca="false">AZ8/AY8-1</f>
        <v>0.0669763772471661</v>
      </c>
      <c r="BA15" s="200" t="n">
        <f aca="false">BA8/AZ8-1</f>
        <v>0.116324030221391</v>
      </c>
      <c r="BB15" s="200" t="n">
        <f aca="false">BB8/BA8-1</f>
        <v>0.136667453421647</v>
      </c>
      <c r="BC15" s="200" t="n">
        <f aca="false">BC8/BB8-1</f>
        <v>0.0749894067177956</v>
      </c>
      <c r="BD15" s="200" t="n">
        <f aca="false">BD8/BC8-1</f>
        <v>0.0683204206116614</v>
      </c>
      <c r="BE15" s="200" t="n">
        <f aca="false">BE8/BD8-1</f>
        <v>-0.0703044439057824</v>
      </c>
      <c r="BF15" s="200" t="n">
        <f aca="false">BF8/BE8-1</f>
        <v>-0.0505995231528554</v>
      </c>
      <c r="BG15" s="200" t="n">
        <f aca="false">BG8/BF8-1</f>
        <v>-0.0399997439401845</v>
      </c>
      <c r="BH15" s="200" t="n">
        <f aca="false">BH8/BG8-1</f>
        <v>-0.0342106491514687</v>
      </c>
      <c r="BI15" s="200" t="n">
        <f aca="false">BI8/BH8-1</f>
        <v>0.0133448775361689</v>
      </c>
      <c r="BJ15" s="200" t="n">
        <f aca="false">BJ8/BI8-1</f>
        <v>-0.0403413837132769</v>
      </c>
      <c r="BK15" s="200" t="n">
        <f aca="false">BK8/BJ8-1</f>
        <v>0.00313106599662349</v>
      </c>
      <c r="BL15" s="200" t="n">
        <f aca="false">BL8/BK8-1</f>
        <v>0.00882880026272637</v>
      </c>
      <c r="BM15" s="200" t="n">
        <f aca="false">BM8/BL8-1</f>
        <v>0.0227936997930331</v>
      </c>
      <c r="BN15" s="200" t="n">
        <f aca="false">BN8/BM8-1</f>
        <v>-1</v>
      </c>
      <c r="BO15" s="200" t="e">
        <f aca="false">BO8/BN8-1</f>
        <v>#DIV/0!</v>
      </c>
      <c r="BP15" s="200" t="e">
        <f aca="false">BP8/BO8-1</f>
        <v>#DIV/0!</v>
      </c>
      <c r="BQ15" s="212" t="s">
        <v>414</v>
      </c>
    </row>
    <row r="16" customFormat="false" ht="12.75" hidden="false" customHeight="false" outlineLevel="0" collapsed="false">
      <c r="AQ16" s="200"/>
      <c r="AR16" s="200"/>
      <c r="AS16" s="200"/>
    </row>
    <row r="17" customFormat="false" ht="12.75" hidden="false" customHeight="false" outlineLevel="0" collapsed="false">
      <c r="AO17" s="240" t="n">
        <f aca="false">AO8-AO7</f>
        <v>-5.33070653429667</v>
      </c>
      <c r="AP17" s="240" t="n">
        <f aca="false">AP8-AP7</f>
        <v>-12.9150616756063</v>
      </c>
      <c r="AQ17" s="240" t="n">
        <f aca="false">AQ8-AQ7</f>
        <v>-12.2550509303124</v>
      </c>
      <c r="AR17" s="240" t="n">
        <f aca="false">AR8-AR7</f>
        <v>-10.5525590780213</v>
      </c>
      <c r="AS17" s="240" t="n">
        <f aca="false">AS8-AS7</f>
        <v>-11.7206644583247</v>
      </c>
      <c r="AT17" s="240" t="n">
        <f aca="false">AT8-AT7</f>
        <v>-8.48614759691925</v>
      </c>
      <c r="AU17" s="240" t="n">
        <f aca="false">AU8-AU7</f>
        <v>-9.20178967473842</v>
      </c>
      <c r="AV17" s="240" t="n">
        <f aca="false">AV8-AV7</f>
        <v>-11.3839891572301</v>
      </c>
      <c r="AW17" s="240" t="n">
        <f aca="false">AW8-AW7</f>
        <v>-6.35097587964609</v>
      </c>
      <c r="AX17" s="240" t="n">
        <f aca="false">AX8-AX7</f>
        <v>-3.9689348968294</v>
      </c>
      <c r="AY17" s="240" t="n">
        <f aca="false">AY8-AY7</f>
        <v>-1.84411879870291</v>
      </c>
      <c r="AZ17" s="240" t="n">
        <f aca="false">AZ8-AZ7</f>
        <v>1.09601217514248</v>
      </c>
      <c r="BA17" s="240" t="n">
        <f aca="false">BA8-BA7</f>
        <v>2.79672154593717</v>
      </c>
      <c r="BB17" s="240" t="n">
        <f aca="false">BB8-BB7</f>
        <v>11.0867152647266</v>
      </c>
      <c r="BC17" s="240" t="n">
        <f aca="false">BC8-BC7</f>
        <v>14.70675076546</v>
      </c>
      <c r="BD17" s="240" t="n">
        <f aca="false">BD8-BD7</f>
        <v>10.7287054320029</v>
      </c>
      <c r="BE17" s="240" t="n">
        <f aca="false">BE8-BE7</f>
        <v>3.88547607257956</v>
      </c>
      <c r="BF17" s="240" t="n">
        <f aca="false">BF8-BF7</f>
        <v>6.59403547900899</v>
      </c>
    </row>
    <row r="18" customFormat="false" ht="12.75" hidden="false" customHeight="false" outlineLevel="0" collapsed="false">
      <c r="J18" s="212" t="s">
        <v>416</v>
      </c>
      <c r="AQ18" s="200"/>
      <c r="AR18" s="200"/>
      <c r="AS18" s="200"/>
    </row>
    <row r="19" customFormat="false" ht="12.75" hidden="false" customHeight="false" outlineLevel="0" collapsed="false">
      <c r="AQ19" s="200"/>
      <c r="AR19" s="200"/>
      <c r="AS19" s="200"/>
    </row>
    <row r="20" customFormat="false" ht="12.75" hidden="false" customHeight="false" outlineLevel="0" collapsed="false">
      <c r="AQ20" s="200"/>
      <c r="AR20" s="200"/>
      <c r="AS20" s="200"/>
    </row>
    <row r="26" customFormat="false" ht="12.75" hidden="false" customHeight="false" outlineLevel="0" collapsed="false">
      <c r="AG26" s="212" t="n">
        <f aca="false">1.4/3.4</f>
        <v>0.411764705882353</v>
      </c>
    </row>
    <row r="32" customFormat="false" ht="12.75" hidden="false" customHeight="false" outlineLevel="0" collapsed="false">
      <c r="A32" s="220"/>
    </row>
    <row r="34" s="221" customFormat="true" ht="12.75" hidden="false" customHeight="false" outlineLevel="0" collapsed="false"/>
    <row r="35" s="222" customFormat="true" ht="12.75" hidden="false" customHeight="false" outlineLevel="0" collapsed="false">
      <c r="A35" s="208"/>
      <c r="B35" s="222" t="s">
        <v>417</v>
      </c>
    </row>
    <row r="36" s="222" customFormat="true" ht="12.75" hidden="false" customHeight="false" outlineLevel="0" collapsed="false">
      <c r="A36" s="208" t="s">
        <v>432</v>
      </c>
      <c r="B36" s="222" t="s">
        <v>421</v>
      </c>
      <c r="C36" s="239"/>
    </row>
    <row r="37" s="222" customFormat="true" ht="12.75" hidden="false" customHeight="false" outlineLevel="0" collapsed="false">
      <c r="A37" s="208" t="s">
        <v>433</v>
      </c>
      <c r="B37" s="222" t="s">
        <v>421</v>
      </c>
    </row>
    <row r="38" s="222" customFormat="true" ht="12.75" hidden="false" customHeight="false" outlineLevel="0" collapsed="false">
      <c r="A38" s="208" t="s">
        <v>434</v>
      </c>
      <c r="B38" s="222" t="s">
        <v>421</v>
      </c>
    </row>
    <row r="39" s="222" customFormat="true" ht="12.75" hidden="false" customHeight="false" outlineLevel="0" collapsed="false">
      <c r="A39" s="208" t="s">
        <v>435</v>
      </c>
      <c r="B39" s="222" t="s">
        <v>421</v>
      </c>
    </row>
    <row r="40" s="222" customFormat="true" ht="12.75" hidden="false" customHeight="false" outlineLevel="0" collapsed="false">
      <c r="A40" s="208" t="s">
        <v>436</v>
      </c>
      <c r="B40" s="222" t="n">
        <v>0</v>
      </c>
    </row>
  </sheetData>
  <mergeCells count="18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S17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89" workbookViewId="0">
      <selection pane="topLeft" activeCell="T28" activeCellId="0" sqref="T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41" width="2.7"/>
    <col collapsed="false" customWidth="true" hidden="false" outlineLevel="0" max="2" min="2" style="242" width="4.7"/>
    <col collapsed="false" customWidth="true" hidden="false" outlineLevel="0" max="3" min="3" style="242" width="5.71"/>
    <col collapsed="false" customWidth="true" hidden="false" outlineLevel="0" max="4" min="4" style="242" width="9.7"/>
    <col collapsed="false" customWidth="true" hidden="false" outlineLevel="0" max="5" min="5" style="242" width="48.7"/>
    <col collapsed="false" customWidth="true" hidden="false" outlineLevel="0" max="6" min="6" style="242" width="8.28"/>
    <col collapsed="false" customWidth="true" hidden="false" outlineLevel="0" max="7" min="7" style="242" width="9.14"/>
    <col collapsed="false" customWidth="true" hidden="false" outlineLevel="0" max="15" min="8" style="242" width="8.28"/>
    <col collapsed="false" customWidth="true" hidden="false" outlineLevel="0" max="16" min="16" style="242" width="12.14"/>
    <col collapsed="false" customWidth="true" hidden="false" outlineLevel="0" max="17" min="17" style="241" width="2.7"/>
    <col collapsed="false" customWidth="false" hidden="false" outlineLevel="0" max="257" min="18" style="241" width="11.42"/>
  </cols>
  <sheetData>
    <row r="1" customFormat="false" ht="15.75" hidden="false" customHeight="false" outlineLevel="0" collapsed="false">
      <c r="B1" s="243"/>
      <c r="C1" s="243"/>
      <c r="D1" s="243"/>
      <c r="E1" s="244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</row>
    <row r="2" s="245" customFormat="true" ht="18.75" hidden="false" customHeight="false" outlineLevel="0" collapsed="false">
      <c r="B2" s="246" t="s">
        <v>437</v>
      </c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customFormat="false" ht="15.75" hidden="false" customHeight="false" outlineLevel="0" collapsed="false">
      <c r="B3" s="243"/>
      <c r="C3" s="243"/>
      <c r="D3" s="243"/>
      <c r="E3" s="244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</row>
    <row r="4" customFormat="false" ht="15.75" hidden="false" customHeight="true" outlineLevel="0" collapsed="false">
      <c r="B4" s="247" t="s">
        <v>438</v>
      </c>
      <c r="C4" s="247"/>
      <c r="D4" s="247"/>
      <c r="E4" s="248" t="s">
        <v>439</v>
      </c>
      <c r="F4" s="249" t="s">
        <v>440</v>
      </c>
      <c r="G4" s="249"/>
      <c r="H4" s="250" t="s">
        <v>441</v>
      </c>
      <c r="I4" s="250"/>
      <c r="J4" s="250"/>
      <c r="K4" s="250"/>
      <c r="L4" s="250"/>
      <c r="M4" s="250"/>
      <c r="N4" s="250"/>
      <c r="O4" s="250"/>
      <c r="P4" s="251" t="str">
        <f aca="false">"Évolution "&amp;O6&amp;"-"&amp;L5&amp;"/    "&amp;N6&amp;"-"&amp;L5</f>
        <v>Évolution T4-2024/    T3-2024</v>
      </c>
    </row>
    <row r="5" customFormat="false" ht="15.75" hidden="false" customHeight="false" outlineLevel="0" collapsed="false">
      <c r="B5" s="247"/>
      <c r="C5" s="247"/>
      <c r="D5" s="247"/>
      <c r="E5" s="248"/>
      <c r="F5" s="252" t="n">
        <f aca="false">'T-Annexes'!$C$1</f>
        <v>2022</v>
      </c>
      <c r="G5" s="253" t="n">
        <f aca="false">'T-Annexes'!$D$1</f>
        <v>2023</v>
      </c>
      <c r="H5" s="254" t="n">
        <f aca="false">'T-Annexes'!$D$1</f>
        <v>2023</v>
      </c>
      <c r="I5" s="254"/>
      <c r="J5" s="254"/>
      <c r="K5" s="254"/>
      <c r="L5" s="254" t="n">
        <f aca="false">'T-Annexes'!$E$1</f>
        <v>2024</v>
      </c>
      <c r="M5" s="254"/>
      <c r="N5" s="254"/>
      <c r="O5" s="254"/>
      <c r="P5" s="251"/>
    </row>
    <row r="6" customFormat="false" ht="15.75" hidden="false" customHeight="false" outlineLevel="0" collapsed="false">
      <c r="B6" s="255" t="s">
        <v>442</v>
      </c>
      <c r="C6" s="256" t="s">
        <v>443</v>
      </c>
      <c r="D6" s="257" t="s">
        <v>444</v>
      </c>
      <c r="E6" s="248"/>
      <c r="F6" s="258"/>
      <c r="G6" s="259"/>
      <c r="H6" s="260" t="s">
        <v>16</v>
      </c>
      <c r="I6" s="261" t="s">
        <v>17</v>
      </c>
      <c r="J6" s="261" t="s">
        <v>18</v>
      </c>
      <c r="K6" s="262" t="s">
        <v>19</v>
      </c>
      <c r="L6" s="260" t="s">
        <v>16</v>
      </c>
      <c r="M6" s="261" t="s">
        <v>17</v>
      </c>
      <c r="N6" s="261" t="s">
        <v>18</v>
      </c>
      <c r="O6" s="262" t="s">
        <v>19</v>
      </c>
      <c r="P6" s="251"/>
    </row>
    <row r="7" customFormat="false" ht="15.75" hidden="false" customHeight="false" outlineLevel="0" collapsed="false">
      <c r="B7" s="263" t="s">
        <v>445</v>
      </c>
      <c r="C7" s="263"/>
      <c r="D7" s="263"/>
      <c r="E7" s="263"/>
      <c r="F7" s="264" t="n">
        <v>598329.271079</v>
      </c>
      <c r="G7" s="265" t="n">
        <v>607802.436022</v>
      </c>
      <c r="H7" s="264" t="n">
        <v>152498.490145</v>
      </c>
      <c r="I7" s="266" t="n">
        <v>153980.988881</v>
      </c>
      <c r="J7" s="266" t="n">
        <v>152761.415432</v>
      </c>
      <c r="K7" s="265" t="n">
        <v>150490.982045</v>
      </c>
      <c r="L7" s="264" t="n">
        <v>149620.773788</v>
      </c>
      <c r="M7" s="266" t="n">
        <v>151068.503002</v>
      </c>
      <c r="N7" s="266" t="n">
        <v>147270.755219</v>
      </c>
      <c r="O7" s="265" t="n">
        <v>151188.227089</v>
      </c>
      <c r="P7" s="267" t="n">
        <v>0.0266004738291352</v>
      </c>
    </row>
    <row r="8" customFormat="false" ht="15.75" hidden="false" customHeight="false" outlineLevel="0" collapsed="false">
      <c r="B8" s="268" t="s">
        <v>446</v>
      </c>
      <c r="C8" s="268"/>
      <c r="D8" s="268"/>
      <c r="E8" s="268"/>
      <c r="F8" s="264" t="n">
        <v>586984.596668</v>
      </c>
      <c r="G8" s="265" t="n">
        <v>597139.307484</v>
      </c>
      <c r="H8" s="264" t="n">
        <v>149658.6755</v>
      </c>
      <c r="I8" s="266" t="n">
        <v>151420.658767</v>
      </c>
      <c r="J8" s="266" t="n">
        <v>149860.359187</v>
      </c>
      <c r="K8" s="265" t="n">
        <v>147941.888892</v>
      </c>
      <c r="L8" s="264" t="n">
        <v>147373.729528</v>
      </c>
      <c r="M8" s="266" t="n">
        <v>147946.010652</v>
      </c>
      <c r="N8" s="266" t="n">
        <v>144535.459524</v>
      </c>
      <c r="O8" s="265" t="n">
        <v>148380.129073</v>
      </c>
      <c r="P8" s="267" t="n">
        <v>0.0266001821398132</v>
      </c>
    </row>
    <row r="9" customFormat="false" ht="15.75" hidden="false" customHeight="false" outlineLevel="0" collapsed="false">
      <c r="B9" s="269" t="s">
        <v>447</v>
      </c>
      <c r="C9" s="270"/>
      <c r="D9" s="271"/>
      <c r="E9" s="272" t="s">
        <v>448</v>
      </c>
      <c r="F9" s="273" t="n">
        <v>22412.462031</v>
      </c>
      <c r="G9" s="274" t="n">
        <v>19054.494121</v>
      </c>
      <c r="H9" s="273" t="n">
        <v>4813.705268</v>
      </c>
      <c r="I9" s="275" t="n">
        <v>4754.301378</v>
      </c>
      <c r="J9" s="275" t="n">
        <v>4877.003634</v>
      </c>
      <c r="K9" s="274" t="n">
        <v>4676.004793</v>
      </c>
      <c r="L9" s="273" t="n">
        <v>5077.541646</v>
      </c>
      <c r="M9" s="275" t="n">
        <v>4826.906395</v>
      </c>
      <c r="N9" s="275" t="n">
        <v>4142.295559</v>
      </c>
      <c r="O9" s="274" t="n">
        <v>4398.022518</v>
      </c>
      <c r="P9" s="276" t="n">
        <v>0.0617355655475571</v>
      </c>
    </row>
    <row r="10" customFormat="false" ht="15.75" hidden="false" customHeight="false" outlineLevel="0" collapsed="false">
      <c r="B10" s="277" t="s">
        <v>449</v>
      </c>
      <c r="C10" s="278"/>
      <c r="D10" s="279" t="s">
        <v>450</v>
      </c>
      <c r="E10" s="280" t="s">
        <v>451</v>
      </c>
      <c r="F10" s="281" t="n">
        <v>10919.612218</v>
      </c>
      <c r="G10" s="282" t="n">
        <v>10129.367072</v>
      </c>
      <c r="H10" s="281" t="n">
        <v>5020.651565</v>
      </c>
      <c r="I10" s="283" t="n">
        <v>2189.371304</v>
      </c>
      <c r="J10" s="283" t="n">
        <v>1480.139858</v>
      </c>
      <c r="K10" s="282" t="n">
        <v>1457.664357</v>
      </c>
      <c r="L10" s="281" t="n">
        <v>2042.328519</v>
      </c>
      <c r="M10" s="283" t="n">
        <v>1956.890446</v>
      </c>
      <c r="N10" s="283" t="n">
        <v>1079.308336</v>
      </c>
      <c r="O10" s="282" t="n">
        <v>1182.155125</v>
      </c>
      <c r="P10" s="284" t="n">
        <v>0.0952895345746685</v>
      </c>
    </row>
    <row r="11" customFormat="false" ht="31.5" hidden="false" customHeight="false" outlineLevel="0" collapsed="false">
      <c r="B11" s="277"/>
      <c r="C11" s="278"/>
      <c r="D11" s="279" t="s">
        <v>452</v>
      </c>
      <c r="E11" s="285" t="s">
        <v>453</v>
      </c>
      <c r="F11" s="286" t="n">
        <v>16527.611226</v>
      </c>
      <c r="G11" s="287" t="n">
        <v>13850.462067</v>
      </c>
      <c r="H11" s="286" t="n">
        <v>3564.265632</v>
      </c>
      <c r="I11" s="288" t="n">
        <v>3478.109285</v>
      </c>
      <c r="J11" s="288" t="n">
        <v>3335.405315</v>
      </c>
      <c r="K11" s="287" t="n">
        <v>3516.028157</v>
      </c>
      <c r="L11" s="286" t="n">
        <v>3119.405541</v>
      </c>
      <c r="M11" s="288" t="n">
        <v>2672.384071</v>
      </c>
      <c r="N11" s="288" t="n">
        <v>3374.711251</v>
      </c>
      <c r="O11" s="287" t="n">
        <v>4141.524866</v>
      </c>
      <c r="P11" s="289" t="n">
        <v>0.227223474237322</v>
      </c>
    </row>
    <row r="12" customFormat="false" ht="24" hidden="false" customHeight="false" outlineLevel="0" collapsed="false">
      <c r="B12" s="277"/>
      <c r="C12" s="278"/>
      <c r="D12" s="290" t="s">
        <v>454</v>
      </c>
      <c r="E12" s="285" t="s">
        <v>455</v>
      </c>
      <c r="F12" s="291" t="n">
        <v>8566.956798</v>
      </c>
      <c r="G12" s="292" t="n">
        <v>6782.869924</v>
      </c>
      <c r="H12" s="291" t="n">
        <v>1758.463874</v>
      </c>
      <c r="I12" s="293" t="n">
        <v>1740.973346</v>
      </c>
      <c r="J12" s="293" t="n">
        <v>1581.344639</v>
      </c>
      <c r="K12" s="292" t="n">
        <v>1702.088065</v>
      </c>
      <c r="L12" s="291" t="n">
        <v>1527.692844</v>
      </c>
      <c r="M12" s="293" t="n">
        <v>837.712699</v>
      </c>
      <c r="N12" s="293" t="n">
        <v>1411.85432</v>
      </c>
      <c r="O12" s="292" t="n">
        <v>2134.355982</v>
      </c>
      <c r="P12" s="294" t="n">
        <v>0.511739527063954</v>
      </c>
    </row>
    <row r="13" customFormat="false" ht="15.75" hidden="false" customHeight="false" outlineLevel="0" collapsed="false">
      <c r="B13" s="295" t="s">
        <v>456</v>
      </c>
      <c r="C13" s="296" t="s">
        <v>457</v>
      </c>
      <c r="D13" s="297"/>
      <c r="E13" s="298" t="s">
        <v>322</v>
      </c>
      <c r="F13" s="299" t="n">
        <v>11484.796843</v>
      </c>
      <c r="G13" s="300" t="n">
        <v>10295.447756</v>
      </c>
      <c r="H13" s="299" t="n">
        <v>2289.486329</v>
      </c>
      <c r="I13" s="301" t="n">
        <v>2214.396526</v>
      </c>
      <c r="J13" s="301" t="n">
        <v>2844.667974</v>
      </c>
      <c r="K13" s="300" t="n">
        <v>2946.896927</v>
      </c>
      <c r="L13" s="299" t="n">
        <v>2500.892428</v>
      </c>
      <c r="M13" s="301" t="n">
        <v>2590.141389</v>
      </c>
      <c r="N13" s="301" t="n">
        <v>2560.785565</v>
      </c>
      <c r="O13" s="300" t="n">
        <v>2631.984076</v>
      </c>
      <c r="P13" s="302" t="n">
        <v>0.0278033865752441</v>
      </c>
    </row>
    <row r="14" customFormat="false" ht="15.75" hidden="false" customHeight="false" outlineLevel="0" collapsed="false">
      <c r="B14" s="269" t="s">
        <v>458</v>
      </c>
      <c r="C14" s="303"/>
      <c r="D14" s="304"/>
      <c r="E14" s="305" t="s">
        <v>459</v>
      </c>
      <c r="F14" s="306" t="n">
        <v>38932.020287</v>
      </c>
      <c r="G14" s="307" t="n">
        <v>34275.276895</v>
      </c>
      <c r="H14" s="306" t="n">
        <v>10874.403526</v>
      </c>
      <c r="I14" s="308" t="n">
        <v>7881.877115</v>
      </c>
      <c r="J14" s="308" t="n">
        <v>7660.213147</v>
      </c>
      <c r="K14" s="307" t="n">
        <v>7920.589441</v>
      </c>
      <c r="L14" s="306" t="n">
        <v>7662.626488</v>
      </c>
      <c r="M14" s="308" t="n">
        <v>7219.415906</v>
      </c>
      <c r="N14" s="308" t="n">
        <v>7014.805152</v>
      </c>
      <c r="O14" s="307" t="n">
        <v>7955.664067</v>
      </c>
      <c r="P14" s="309" t="n">
        <v>0.134124739691701</v>
      </c>
    </row>
    <row r="15" customFormat="false" ht="15.75" hidden="false" customHeight="false" outlineLevel="0" collapsed="false">
      <c r="B15" s="310" t="s">
        <v>460</v>
      </c>
      <c r="C15" s="310" t="s">
        <v>461</v>
      </c>
      <c r="D15" s="311"/>
      <c r="E15" s="312" t="s">
        <v>462</v>
      </c>
      <c r="F15" s="313" t="n">
        <v>61418.741398</v>
      </c>
      <c r="G15" s="314" t="n">
        <v>62749.534987</v>
      </c>
      <c r="H15" s="313" t="n">
        <v>15721.325542</v>
      </c>
      <c r="I15" s="315" t="n">
        <v>16042.061994</v>
      </c>
      <c r="J15" s="315" t="n">
        <v>15757.765177</v>
      </c>
      <c r="K15" s="314" t="n">
        <v>15453.092989</v>
      </c>
      <c r="L15" s="313" t="n">
        <v>15760.605852</v>
      </c>
      <c r="M15" s="315" t="n">
        <v>15695.681143</v>
      </c>
      <c r="N15" s="315" t="n">
        <v>16119.445521</v>
      </c>
      <c r="O15" s="314" t="n">
        <v>16544.585257</v>
      </c>
      <c r="P15" s="316" t="n">
        <v>0.0263743399514667</v>
      </c>
    </row>
    <row r="16" customFormat="false" ht="31.5" hidden="false" customHeight="false" outlineLevel="0" collapsed="false">
      <c r="B16" s="317" t="s">
        <v>463</v>
      </c>
      <c r="C16" s="318" t="s">
        <v>464</v>
      </c>
      <c r="D16" s="319"/>
      <c r="E16" s="320" t="s">
        <v>465</v>
      </c>
      <c r="F16" s="281" t="n">
        <v>36115.163221</v>
      </c>
      <c r="G16" s="282" t="n">
        <v>35791.014134</v>
      </c>
      <c r="H16" s="281" t="n">
        <v>8903.943922</v>
      </c>
      <c r="I16" s="283" t="n">
        <v>9091.520186</v>
      </c>
      <c r="J16" s="283" t="n">
        <v>8988.43359</v>
      </c>
      <c r="K16" s="282" t="n">
        <v>8923.375796</v>
      </c>
      <c r="L16" s="281" t="n">
        <v>7872.681063</v>
      </c>
      <c r="M16" s="283" t="n">
        <v>8042.924113</v>
      </c>
      <c r="N16" s="283" t="n">
        <v>8030.035451</v>
      </c>
      <c r="O16" s="282" t="n">
        <v>8362.1074</v>
      </c>
      <c r="P16" s="284" t="n">
        <v>0.0413537338690886</v>
      </c>
    </row>
    <row r="17" customFormat="false" ht="15.75" hidden="false" customHeight="false" outlineLevel="0" collapsed="false">
      <c r="B17" s="317"/>
      <c r="C17" s="285" t="s">
        <v>466</v>
      </c>
      <c r="D17" s="321"/>
      <c r="E17" s="279" t="s">
        <v>467</v>
      </c>
      <c r="F17" s="286" t="n">
        <v>25150.98987</v>
      </c>
      <c r="G17" s="287" t="n">
        <v>27208.53957</v>
      </c>
      <c r="H17" s="286" t="n">
        <v>6769.635283</v>
      </c>
      <c r="I17" s="288" t="n">
        <v>6804.435694</v>
      </c>
      <c r="J17" s="288" t="n">
        <v>6888.659523</v>
      </c>
      <c r="K17" s="287" t="n">
        <v>6843.696179</v>
      </c>
      <c r="L17" s="286" t="n">
        <v>7107.014203</v>
      </c>
      <c r="M17" s="288" t="n">
        <v>7152.629429</v>
      </c>
      <c r="N17" s="288" t="n">
        <v>7035.859901</v>
      </c>
      <c r="O17" s="287" t="n">
        <v>7039.94388</v>
      </c>
      <c r="P17" s="289" t="n">
        <v>0.000580452006928134</v>
      </c>
    </row>
    <row r="18" customFormat="false" ht="15.75" hidden="false" customHeight="false" outlineLevel="0" collapsed="false">
      <c r="B18" s="317"/>
      <c r="C18" s="322" t="s">
        <v>468</v>
      </c>
      <c r="D18" s="323"/>
      <c r="E18" s="324" t="s">
        <v>469</v>
      </c>
      <c r="F18" s="291" t="n">
        <v>44138.225378</v>
      </c>
      <c r="G18" s="292" t="n">
        <v>48306.932521</v>
      </c>
      <c r="H18" s="291" t="n">
        <v>11958.539886</v>
      </c>
      <c r="I18" s="293" t="n">
        <v>12185.991151</v>
      </c>
      <c r="J18" s="293" t="n">
        <v>12252.777132</v>
      </c>
      <c r="K18" s="292" t="n">
        <v>12109.05813</v>
      </c>
      <c r="L18" s="291" t="n">
        <v>11725.858807</v>
      </c>
      <c r="M18" s="293" t="n">
        <v>11541.774918</v>
      </c>
      <c r="N18" s="293" t="n">
        <v>11268.886675</v>
      </c>
      <c r="O18" s="292" t="n">
        <v>11601.332791</v>
      </c>
      <c r="P18" s="294" t="n">
        <v>0.0295012387281817</v>
      </c>
    </row>
    <row r="19" customFormat="false" ht="31.5" hidden="false" customHeight="false" outlineLevel="0" collapsed="false">
      <c r="B19" s="317"/>
      <c r="C19" s="325" t="s">
        <v>470</v>
      </c>
      <c r="D19" s="325"/>
      <c r="E19" s="279" t="s">
        <v>471</v>
      </c>
      <c r="F19" s="326" t="n">
        <v>105404.378469</v>
      </c>
      <c r="G19" s="327" t="n">
        <v>111306.486225</v>
      </c>
      <c r="H19" s="326" t="n">
        <v>27632.119091</v>
      </c>
      <c r="I19" s="328" t="n">
        <v>28081.947031</v>
      </c>
      <c r="J19" s="328" t="n">
        <v>28129.870245</v>
      </c>
      <c r="K19" s="327" t="n">
        <v>27876.130105</v>
      </c>
      <c r="L19" s="326" t="n">
        <v>26705.554073</v>
      </c>
      <c r="M19" s="328" t="n">
        <v>26737.32846</v>
      </c>
      <c r="N19" s="328" t="n">
        <v>26334.782027</v>
      </c>
      <c r="O19" s="327" t="n">
        <v>27003.384071</v>
      </c>
      <c r="P19" s="329" t="n">
        <v>0.0253885543200816</v>
      </c>
    </row>
    <row r="20" customFormat="false" ht="31.5" hidden="false" customHeight="false" outlineLevel="0" collapsed="false">
      <c r="B20" s="330" t="s">
        <v>472</v>
      </c>
      <c r="C20" s="317" t="s">
        <v>473</v>
      </c>
      <c r="D20" s="280" t="s">
        <v>474</v>
      </c>
      <c r="E20" s="280" t="s">
        <v>475</v>
      </c>
      <c r="F20" s="281" t="n">
        <v>48382.367318</v>
      </c>
      <c r="G20" s="282" t="n">
        <v>56423.280815</v>
      </c>
      <c r="H20" s="281" t="n">
        <v>13745.638066</v>
      </c>
      <c r="I20" s="283" t="n">
        <v>14456.818714</v>
      </c>
      <c r="J20" s="283" t="n">
        <v>14771.188513</v>
      </c>
      <c r="K20" s="282" t="n">
        <v>13898.562833</v>
      </c>
      <c r="L20" s="281" t="n">
        <v>13493.287665</v>
      </c>
      <c r="M20" s="283" t="n">
        <v>12998.167805</v>
      </c>
      <c r="N20" s="283" t="n">
        <v>12753.948686</v>
      </c>
      <c r="O20" s="282" t="n">
        <v>12666.710389</v>
      </c>
      <c r="P20" s="284" t="n">
        <v>-0.00684010098737198</v>
      </c>
    </row>
    <row r="21" customFormat="false" ht="15.75" hidden="false" customHeight="false" outlineLevel="0" collapsed="false">
      <c r="B21" s="330"/>
      <c r="C21" s="317"/>
      <c r="D21" s="331" t="s">
        <v>476</v>
      </c>
      <c r="E21" s="331" t="s">
        <v>325</v>
      </c>
      <c r="F21" s="286" t="n">
        <v>47780.030067</v>
      </c>
      <c r="G21" s="287" t="n">
        <v>55551.314185</v>
      </c>
      <c r="H21" s="286" t="n">
        <v>12771.498381</v>
      </c>
      <c r="I21" s="288" t="n">
        <v>15071.413109</v>
      </c>
      <c r="J21" s="288" t="n">
        <v>14165.115696</v>
      </c>
      <c r="K21" s="287" t="n">
        <v>13470.064688</v>
      </c>
      <c r="L21" s="286" t="n">
        <v>13661.59341</v>
      </c>
      <c r="M21" s="288" t="n">
        <v>13981.979384</v>
      </c>
      <c r="N21" s="288" t="n">
        <v>15015.157777</v>
      </c>
      <c r="O21" s="287" t="n">
        <v>14502.163208</v>
      </c>
      <c r="P21" s="289" t="n">
        <v>-0.0341651134552711</v>
      </c>
    </row>
    <row r="22" customFormat="false" ht="15.75" hidden="false" customHeight="false" outlineLevel="0" collapsed="false">
      <c r="B22" s="330"/>
      <c r="C22" s="317"/>
      <c r="D22" s="331" t="s">
        <v>477</v>
      </c>
      <c r="E22" s="331" t="s">
        <v>478</v>
      </c>
      <c r="F22" s="286" t="n">
        <v>4937.698668</v>
      </c>
      <c r="G22" s="287" t="n">
        <v>3811.418411</v>
      </c>
      <c r="H22" s="286" t="n">
        <v>464.168656</v>
      </c>
      <c r="I22" s="288" t="n">
        <v>1335.129332</v>
      </c>
      <c r="J22" s="288" t="n">
        <v>520.196084</v>
      </c>
      <c r="K22" s="287" t="n">
        <v>1395.81041</v>
      </c>
      <c r="L22" s="286" t="n">
        <v>421.109945</v>
      </c>
      <c r="M22" s="288" t="n">
        <v>1705.887333</v>
      </c>
      <c r="N22" s="288" t="n">
        <v>700.117486</v>
      </c>
      <c r="O22" s="287" t="n">
        <v>386.625371</v>
      </c>
      <c r="P22" s="289" t="n">
        <v>-0.44777072601212</v>
      </c>
    </row>
    <row r="23" customFormat="false" ht="31.5" hidden="false" customHeight="false" outlineLevel="0" collapsed="false">
      <c r="B23" s="330"/>
      <c r="C23" s="317"/>
      <c r="D23" s="332" t="s">
        <v>479</v>
      </c>
      <c r="E23" s="332" t="s">
        <v>480</v>
      </c>
      <c r="F23" s="291" t="n">
        <v>1952.91172</v>
      </c>
      <c r="G23" s="292" t="n">
        <v>1886.015338</v>
      </c>
      <c r="H23" s="291" t="n">
        <v>448.550735</v>
      </c>
      <c r="I23" s="293" t="n">
        <v>510.812418</v>
      </c>
      <c r="J23" s="293" t="n">
        <v>495.772647</v>
      </c>
      <c r="K23" s="292" t="n">
        <v>444.457494</v>
      </c>
      <c r="L23" s="291" t="n">
        <v>425.072446</v>
      </c>
      <c r="M23" s="293" t="n">
        <v>468.388104</v>
      </c>
      <c r="N23" s="293" t="n">
        <v>461.248556</v>
      </c>
      <c r="O23" s="292" t="n">
        <v>560.00795</v>
      </c>
      <c r="P23" s="294" t="n">
        <v>0.214113177624777</v>
      </c>
    </row>
    <row r="24" customFormat="false" ht="15.75" hidden="false" customHeight="false" outlineLevel="0" collapsed="false">
      <c r="B24" s="330"/>
      <c r="C24" s="333" t="s">
        <v>481</v>
      </c>
      <c r="D24" s="333"/>
      <c r="E24" s="331" t="s">
        <v>482</v>
      </c>
      <c r="F24" s="334" t="n">
        <v>103053.007773</v>
      </c>
      <c r="G24" s="335" t="n">
        <v>117672.028749</v>
      </c>
      <c r="H24" s="334" t="n">
        <v>27429.855838</v>
      </c>
      <c r="I24" s="336" t="n">
        <v>31374.173573</v>
      </c>
      <c r="J24" s="336" t="n">
        <v>29952.27294</v>
      </c>
      <c r="K24" s="335" t="n">
        <v>29208.895425</v>
      </c>
      <c r="L24" s="334" t="n">
        <v>28001.063466</v>
      </c>
      <c r="M24" s="336" t="n">
        <v>29154.422626</v>
      </c>
      <c r="N24" s="336" t="n">
        <v>28930.472505</v>
      </c>
      <c r="O24" s="335" t="n">
        <v>28115.506918</v>
      </c>
      <c r="P24" s="329" t="n">
        <v>-0.0281697987082359</v>
      </c>
    </row>
    <row r="25" customFormat="false" ht="15.75" hidden="false" customHeight="false" outlineLevel="0" collapsed="false">
      <c r="B25" s="337" t="s">
        <v>483</v>
      </c>
      <c r="C25" s="318" t="s">
        <v>484</v>
      </c>
      <c r="D25" s="318"/>
      <c r="E25" s="280" t="s">
        <v>485</v>
      </c>
      <c r="F25" s="338" t="n">
        <v>37915.692496</v>
      </c>
      <c r="G25" s="339" t="n">
        <v>40161.505119</v>
      </c>
      <c r="H25" s="338" t="n">
        <v>10073.777883</v>
      </c>
      <c r="I25" s="340" t="n">
        <v>10032.772108</v>
      </c>
      <c r="J25" s="340" t="n">
        <v>9974.331194</v>
      </c>
      <c r="K25" s="339" t="n">
        <v>10138.861657</v>
      </c>
      <c r="L25" s="338" t="n">
        <v>10172.440181</v>
      </c>
      <c r="M25" s="340" t="n">
        <v>10225.864608</v>
      </c>
      <c r="N25" s="340" t="n">
        <v>9914.913744</v>
      </c>
      <c r="O25" s="339" t="n">
        <v>10027.907333</v>
      </c>
      <c r="P25" s="284" t="n">
        <v>0.0113963259709018</v>
      </c>
    </row>
    <row r="26" customFormat="false" ht="15.75" hidden="false" customHeight="false" outlineLevel="0" collapsed="false">
      <c r="B26" s="337"/>
      <c r="C26" s="285" t="s">
        <v>486</v>
      </c>
      <c r="D26" s="285"/>
      <c r="E26" s="341" t="s">
        <v>487</v>
      </c>
      <c r="F26" s="342" t="n">
        <v>11545.653986</v>
      </c>
      <c r="G26" s="343" t="n">
        <v>9871.038479</v>
      </c>
      <c r="H26" s="342" t="n">
        <v>2560.390061</v>
      </c>
      <c r="I26" s="344" t="n">
        <v>2510.099678</v>
      </c>
      <c r="J26" s="344" t="n">
        <v>2430.818879</v>
      </c>
      <c r="K26" s="343" t="n">
        <v>2401.983699</v>
      </c>
      <c r="L26" s="342" t="n">
        <v>2456.975527</v>
      </c>
      <c r="M26" s="344" t="n">
        <v>2541.163465</v>
      </c>
      <c r="N26" s="344" t="n">
        <v>2511.243067</v>
      </c>
      <c r="O26" s="343" t="n">
        <v>2495.312479</v>
      </c>
      <c r="P26" s="289" t="n">
        <v>-0.00634370611484902</v>
      </c>
    </row>
    <row r="27" customFormat="false" ht="15.75" hidden="false" customHeight="false" outlineLevel="0" collapsed="false">
      <c r="B27" s="337"/>
      <c r="C27" s="345" t="s">
        <v>488</v>
      </c>
      <c r="D27" s="346" t="s">
        <v>489</v>
      </c>
      <c r="E27" s="347" t="s">
        <v>320</v>
      </c>
      <c r="F27" s="348" t="n">
        <v>56481.42851</v>
      </c>
      <c r="G27" s="349" t="n">
        <v>53424.219014</v>
      </c>
      <c r="H27" s="348" t="n">
        <v>13353.775732</v>
      </c>
      <c r="I27" s="350" t="n">
        <v>13619.036113</v>
      </c>
      <c r="J27" s="350" t="n">
        <v>14026.707981</v>
      </c>
      <c r="K27" s="349" t="n">
        <v>12552.622237</v>
      </c>
      <c r="L27" s="348" t="n">
        <v>13238.051614</v>
      </c>
      <c r="M27" s="350" t="n">
        <v>12584.257007</v>
      </c>
      <c r="N27" s="350" t="n">
        <v>12273.432792</v>
      </c>
      <c r="O27" s="349" t="n">
        <v>13831.709643</v>
      </c>
      <c r="P27" s="351" t="n">
        <v>0.126963407663397</v>
      </c>
    </row>
    <row r="28" customFormat="false" ht="15.75" hidden="false" customHeight="false" outlineLevel="0" collapsed="false">
      <c r="B28" s="337"/>
      <c r="C28" s="345"/>
      <c r="D28" s="352" t="s">
        <v>490</v>
      </c>
      <c r="E28" s="353" t="s">
        <v>491</v>
      </c>
      <c r="F28" s="354" t="n">
        <v>21810.111736</v>
      </c>
      <c r="G28" s="355" t="n">
        <v>23614.190008</v>
      </c>
      <c r="H28" s="354" t="n">
        <v>5864.161972</v>
      </c>
      <c r="I28" s="356" t="n">
        <v>5989.620769</v>
      </c>
      <c r="J28" s="356" t="n">
        <v>6000.805795</v>
      </c>
      <c r="K28" s="355" t="n">
        <v>5862.625355</v>
      </c>
      <c r="L28" s="354" t="n">
        <v>6314.184387</v>
      </c>
      <c r="M28" s="356" t="n">
        <v>6325.437035</v>
      </c>
      <c r="N28" s="356" t="n">
        <v>6049.751404</v>
      </c>
      <c r="O28" s="355" t="n">
        <v>6314.898264</v>
      </c>
      <c r="P28" s="357" t="n">
        <v>0.043827728164944</v>
      </c>
    </row>
    <row r="29" customFormat="false" ht="15.75" hidden="false" customHeight="false" outlineLevel="0" collapsed="false">
      <c r="B29" s="337"/>
      <c r="C29" s="285" t="s">
        <v>492</v>
      </c>
      <c r="D29" s="285"/>
      <c r="E29" s="341" t="s">
        <v>493</v>
      </c>
      <c r="F29" s="342" t="n">
        <v>38220.752013</v>
      </c>
      <c r="G29" s="343" t="n">
        <v>37181.13482</v>
      </c>
      <c r="H29" s="342" t="n">
        <v>9412.899983</v>
      </c>
      <c r="I29" s="344" t="n">
        <v>9085.188971</v>
      </c>
      <c r="J29" s="344" t="n">
        <v>9242.42392</v>
      </c>
      <c r="K29" s="343" t="n">
        <v>9616.320782</v>
      </c>
      <c r="L29" s="342" t="n">
        <v>9742.299227</v>
      </c>
      <c r="M29" s="344" t="n">
        <v>9980.133723</v>
      </c>
      <c r="N29" s="344" t="n">
        <v>9255.761158</v>
      </c>
      <c r="O29" s="343" t="n">
        <v>8920.460428</v>
      </c>
      <c r="P29" s="289" t="n">
        <v>-0.0362261649016507</v>
      </c>
    </row>
    <row r="30" customFormat="false" ht="15.75" hidden="false" customHeight="false" outlineLevel="0" collapsed="false">
      <c r="B30" s="337"/>
      <c r="C30" s="285" t="s">
        <v>494</v>
      </c>
      <c r="D30" s="285"/>
      <c r="E30" s="341" t="s">
        <v>495</v>
      </c>
      <c r="F30" s="342" t="n">
        <v>23369.631846</v>
      </c>
      <c r="G30" s="343" t="n">
        <v>23363.315733</v>
      </c>
      <c r="H30" s="342" t="n">
        <v>5857.664754</v>
      </c>
      <c r="I30" s="344" t="n">
        <v>5901.821597</v>
      </c>
      <c r="J30" s="344" t="n">
        <v>5801.642652</v>
      </c>
      <c r="K30" s="343" t="n">
        <v>5858.828384</v>
      </c>
      <c r="L30" s="342" t="n">
        <v>5891.21139</v>
      </c>
      <c r="M30" s="344" t="n">
        <v>5897.787412</v>
      </c>
      <c r="N30" s="344" t="n">
        <v>5812.561939</v>
      </c>
      <c r="O30" s="343" t="n">
        <v>5887.46007</v>
      </c>
      <c r="P30" s="289" t="n">
        <v>0.0128855626462168</v>
      </c>
    </row>
    <row r="31" customFormat="false" ht="15.75" hidden="false" customHeight="false" outlineLevel="0" collapsed="false">
      <c r="B31" s="337"/>
      <c r="C31" s="285" t="s">
        <v>496</v>
      </c>
      <c r="D31" s="285"/>
      <c r="E31" s="341" t="s">
        <v>497</v>
      </c>
      <c r="F31" s="342" t="n">
        <v>40938.231234</v>
      </c>
      <c r="G31" s="343" t="n">
        <v>37868.780496</v>
      </c>
      <c r="H31" s="342" t="n">
        <v>9600.281398</v>
      </c>
      <c r="I31" s="344" t="n">
        <v>9457.606461</v>
      </c>
      <c r="J31" s="344" t="n">
        <v>9382.742357</v>
      </c>
      <c r="K31" s="343" t="n">
        <v>9538.435217</v>
      </c>
      <c r="L31" s="342" t="n">
        <v>9450.695113</v>
      </c>
      <c r="M31" s="344" t="n">
        <v>9878.812889</v>
      </c>
      <c r="N31" s="344" t="n">
        <v>9613.7597</v>
      </c>
      <c r="O31" s="343" t="n">
        <v>9818.209134</v>
      </c>
      <c r="P31" s="289" t="n">
        <v>0.0212663349594644</v>
      </c>
    </row>
    <row r="32" customFormat="false" ht="15.75" hidden="false" customHeight="false" outlineLevel="0" collapsed="false">
      <c r="B32" s="337"/>
      <c r="C32" s="285" t="s">
        <v>498</v>
      </c>
      <c r="D32" s="285"/>
      <c r="E32" s="341" t="s">
        <v>499</v>
      </c>
      <c r="F32" s="342" t="n">
        <v>21430.594077</v>
      </c>
      <c r="G32" s="343" t="n">
        <v>22564.397214</v>
      </c>
      <c r="H32" s="342" t="n">
        <v>5411.704147</v>
      </c>
      <c r="I32" s="344" t="n">
        <v>5755.928789</v>
      </c>
      <c r="J32" s="344" t="n">
        <v>5670.90411</v>
      </c>
      <c r="K32" s="343" t="n">
        <v>5744.487205</v>
      </c>
      <c r="L32" s="342" t="n">
        <v>5933.810471</v>
      </c>
      <c r="M32" s="344" t="n">
        <v>5871.029754</v>
      </c>
      <c r="N32" s="344" t="n">
        <v>5674.508853</v>
      </c>
      <c r="O32" s="343" t="n">
        <v>5959.11945</v>
      </c>
      <c r="P32" s="289" t="n">
        <v>0.0501559878348823</v>
      </c>
    </row>
    <row r="33" customFormat="false" ht="15.75" hidden="false" customHeight="false" outlineLevel="0" collapsed="false">
      <c r="B33" s="337"/>
      <c r="C33" s="358" t="s">
        <v>500</v>
      </c>
      <c r="D33" s="359"/>
      <c r="E33" s="360" t="s">
        <v>501</v>
      </c>
      <c r="F33" s="361" t="n">
        <v>251712.095898</v>
      </c>
      <c r="G33" s="362" t="n">
        <v>248048.580883</v>
      </c>
      <c r="H33" s="361" t="n">
        <v>62134.65593</v>
      </c>
      <c r="I33" s="363" t="n">
        <v>62352.074486</v>
      </c>
      <c r="J33" s="363" t="n">
        <v>62530.376888</v>
      </c>
      <c r="K33" s="362" t="n">
        <v>61714.164536</v>
      </c>
      <c r="L33" s="361" t="n">
        <v>63199.66791</v>
      </c>
      <c r="M33" s="363" t="n">
        <v>63304.485893</v>
      </c>
      <c r="N33" s="363" t="n">
        <v>61105.932657</v>
      </c>
      <c r="O33" s="362" t="n">
        <v>63255.076801</v>
      </c>
      <c r="P33" s="364" t="n">
        <v>0.0351707935801191</v>
      </c>
    </row>
    <row r="34" customFormat="false" ht="15.75" hidden="false" customHeight="false" outlineLevel="0" collapsed="false">
      <c r="B34" s="269" t="s">
        <v>502</v>
      </c>
      <c r="C34" s="270"/>
      <c r="D34" s="271"/>
      <c r="E34" s="365" t="s">
        <v>503</v>
      </c>
      <c r="F34" s="366" t="n">
        <v>521588.223538</v>
      </c>
      <c r="G34" s="367" t="n">
        <v>539776.630844</v>
      </c>
      <c r="H34" s="366" t="n">
        <v>132917.956401</v>
      </c>
      <c r="I34" s="368" t="n">
        <v>137850.257084</v>
      </c>
      <c r="J34" s="368" t="n">
        <v>136370.28525</v>
      </c>
      <c r="K34" s="367" t="n">
        <v>134252.283055</v>
      </c>
      <c r="L34" s="366" t="n">
        <v>133666.891301</v>
      </c>
      <c r="M34" s="368" t="n">
        <v>134891.918122</v>
      </c>
      <c r="N34" s="368" t="n">
        <v>132490.63271</v>
      </c>
      <c r="O34" s="367" t="n">
        <v>134918.553047</v>
      </c>
      <c r="P34" s="276" t="n">
        <v>0.0183252226013162</v>
      </c>
    </row>
    <row r="35" customFormat="false" ht="15.75" hidden="false" customHeight="false" outlineLevel="0" collapsed="false">
      <c r="B35" s="269" t="s">
        <v>504</v>
      </c>
      <c r="C35" s="270"/>
      <c r="D35" s="270"/>
      <c r="E35" s="369" t="s">
        <v>324</v>
      </c>
      <c r="F35" s="273" t="n">
        <v>4051.890812</v>
      </c>
      <c r="G35" s="274" t="n">
        <v>4032.905624</v>
      </c>
      <c r="H35" s="273" t="n">
        <v>1052.610305</v>
      </c>
      <c r="I35" s="275" t="n">
        <v>934.22319</v>
      </c>
      <c r="J35" s="275" t="n">
        <v>952.857156</v>
      </c>
      <c r="K35" s="274" t="n">
        <v>1093.011603</v>
      </c>
      <c r="L35" s="273" t="n">
        <v>966.670093</v>
      </c>
      <c r="M35" s="275" t="n">
        <v>1007.770229</v>
      </c>
      <c r="N35" s="275" t="n">
        <v>887.726103</v>
      </c>
      <c r="O35" s="274" t="n">
        <v>1107.889441</v>
      </c>
      <c r="P35" s="276" t="n">
        <v>0.248008183217747</v>
      </c>
    </row>
    <row r="36" customFormat="false" ht="15.75" hidden="false" customHeight="false" outlineLevel="0" collapsed="false">
      <c r="B36" s="243"/>
      <c r="C36" s="243"/>
      <c r="D36" s="243"/>
      <c r="E36" s="370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2"/>
    </row>
    <row r="37" s="245" customFormat="true" ht="18.75" hidden="false" customHeight="false" outlineLevel="0" collapsed="false">
      <c r="B37" s="246" t="s">
        <v>505</v>
      </c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</row>
    <row r="38" customFormat="false" ht="15.75" hidden="false" customHeight="false" outlineLevel="0" collapsed="false">
      <c r="B38" s="243"/>
      <c r="C38" s="243"/>
      <c r="D38" s="243"/>
      <c r="E38" s="373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2"/>
    </row>
    <row r="39" customFormat="false" ht="15.75" hidden="false" customHeight="true" outlineLevel="0" collapsed="false">
      <c r="B39" s="247" t="s">
        <v>438</v>
      </c>
      <c r="C39" s="247"/>
      <c r="D39" s="247"/>
      <c r="E39" s="248" t="s">
        <v>439</v>
      </c>
      <c r="F39" s="249" t="s">
        <v>440</v>
      </c>
      <c r="G39" s="249"/>
      <c r="H39" s="374" t="s">
        <v>441</v>
      </c>
      <c r="I39" s="374"/>
      <c r="J39" s="374"/>
      <c r="K39" s="374"/>
      <c r="L39" s="374"/>
      <c r="M39" s="374"/>
      <c r="N39" s="374"/>
      <c r="O39" s="374"/>
      <c r="P39" s="251" t="str">
        <f aca="false">P4</f>
        <v>Évolution T4-2024/    T3-2024</v>
      </c>
    </row>
    <row r="40" customFormat="false" ht="15.75" hidden="false" customHeight="false" outlineLevel="0" collapsed="false">
      <c r="B40" s="247"/>
      <c r="C40" s="247"/>
      <c r="D40" s="247"/>
      <c r="E40" s="248"/>
      <c r="F40" s="252" t="n">
        <f aca="false">F5</f>
        <v>2022</v>
      </c>
      <c r="G40" s="253" t="n">
        <f aca="false">G5</f>
        <v>2023</v>
      </c>
      <c r="H40" s="254" t="n">
        <f aca="false">H5</f>
        <v>2023</v>
      </c>
      <c r="I40" s="254"/>
      <c r="J40" s="254"/>
      <c r="K40" s="254"/>
      <c r="L40" s="254" t="n">
        <f aca="false">L5</f>
        <v>2024</v>
      </c>
      <c r="M40" s="254"/>
      <c r="N40" s="254"/>
      <c r="O40" s="254"/>
      <c r="P40" s="251"/>
    </row>
    <row r="41" customFormat="false" ht="15.75" hidden="false" customHeight="false" outlineLevel="0" collapsed="false">
      <c r="B41" s="255" t="s">
        <v>442</v>
      </c>
      <c r="C41" s="256" t="s">
        <v>443</v>
      </c>
      <c r="D41" s="257" t="s">
        <v>444</v>
      </c>
      <c r="E41" s="248"/>
      <c r="F41" s="258"/>
      <c r="G41" s="259"/>
      <c r="H41" s="260" t="s">
        <v>16</v>
      </c>
      <c r="I41" s="261" t="s">
        <v>17</v>
      </c>
      <c r="J41" s="261" t="s">
        <v>18</v>
      </c>
      <c r="K41" s="262" t="s">
        <v>19</v>
      </c>
      <c r="L41" s="260" t="s">
        <v>16</v>
      </c>
      <c r="M41" s="261" t="s">
        <v>17</v>
      </c>
      <c r="N41" s="261" t="s">
        <v>18</v>
      </c>
      <c r="O41" s="262" t="s">
        <v>19</v>
      </c>
      <c r="P41" s="251"/>
    </row>
    <row r="42" customFormat="false" ht="15.75" hidden="false" customHeight="false" outlineLevel="0" collapsed="false">
      <c r="B42" s="268" t="s">
        <v>445</v>
      </c>
      <c r="C42" s="268"/>
      <c r="D42" s="268"/>
      <c r="E42" s="268"/>
      <c r="F42" s="264" t="n">
        <v>760889.330902444</v>
      </c>
      <c r="G42" s="265" t="n">
        <v>707821.852027334</v>
      </c>
      <c r="H42" s="264" t="n">
        <v>183055.866150883</v>
      </c>
      <c r="I42" s="266" t="n">
        <v>178986.614020952</v>
      </c>
      <c r="J42" s="266" t="n">
        <v>177085.254536389</v>
      </c>
      <c r="K42" s="265" t="n">
        <v>170878.523229111</v>
      </c>
      <c r="L42" s="264" t="n">
        <v>169117.875096876</v>
      </c>
      <c r="M42" s="266" t="n">
        <v>172958.853138876</v>
      </c>
      <c r="N42" s="266" t="n">
        <v>168610.003828416</v>
      </c>
      <c r="O42" s="265" t="n">
        <v>168730.8539463</v>
      </c>
      <c r="P42" s="267" t="n">
        <v>0.000716743462072289</v>
      </c>
    </row>
    <row r="43" customFormat="false" ht="15.75" hidden="false" customHeight="false" outlineLevel="0" collapsed="false">
      <c r="B43" s="263" t="s">
        <v>506</v>
      </c>
      <c r="C43" s="263"/>
      <c r="D43" s="263"/>
      <c r="E43" s="263"/>
      <c r="F43" s="264" t="n">
        <v>775337.661381</v>
      </c>
      <c r="G43" s="265" t="n">
        <v>720413.381218</v>
      </c>
      <c r="H43" s="264" t="n">
        <v>186216.874378</v>
      </c>
      <c r="I43" s="266" t="n">
        <v>182225.015826</v>
      </c>
      <c r="J43" s="266" t="n">
        <v>180573.867792</v>
      </c>
      <c r="K43" s="265" t="n">
        <v>173637.628176</v>
      </c>
      <c r="L43" s="264" t="n">
        <v>171103.50106</v>
      </c>
      <c r="M43" s="266" t="n">
        <v>175108.57163</v>
      </c>
      <c r="N43" s="266" t="n">
        <v>170845.616216</v>
      </c>
      <c r="O43" s="265" t="n">
        <v>170830.482167</v>
      </c>
      <c r="P43" s="267" t="n">
        <v>-8.85831860084618E-005</v>
      </c>
    </row>
    <row r="44" customFormat="false" ht="15.75" hidden="false" customHeight="false" outlineLevel="0" collapsed="false">
      <c r="B44" s="269" t="s">
        <v>447</v>
      </c>
      <c r="C44" s="270"/>
      <c r="D44" s="271"/>
      <c r="E44" s="272" t="s">
        <v>448</v>
      </c>
      <c r="F44" s="366" t="n">
        <v>17666.850992</v>
      </c>
      <c r="G44" s="367" t="n">
        <v>17909.384707</v>
      </c>
      <c r="H44" s="366" t="n">
        <v>4600.363617</v>
      </c>
      <c r="I44" s="368" t="n">
        <v>4563.287671</v>
      </c>
      <c r="J44" s="368" t="n">
        <v>4365.303435</v>
      </c>
      <c r="K44" s="367" t="n">
        <v>4400.3831</v>
      </c>
      <c r="L44" s="366" t="n">
        <v>4326.133891</v>
      </c>
      <c r="M44" s="368" t="n">
        <v>4466.225742</v>
      </c>
      <c r="N44" s="368" t="n">
        <v>4682.30719</v>
      </c>
      <c r="O44" s="367" t="n">
        <v>4717.241654</v>
      </c>
      <c r="P44" s="276" t="n">
        <v>0.00746095089075083</v>
      </c>
    </row>
    <row r="45" customFormat="false" ht="15.75" hidden="false" customHeight="false" outlineLevel="0" collapsed="false">
      <c r="B45" s="277" t="s">
        <v>449</v>
      </c>
      <c r="C45" s="278"/>
      <c r="D45" s="279" t="s">
        <v>450</v>
      </c>
      <c r="E45" s="280" t="s">
        <v>451</v>
      </c>
      <c r="F45" s="375" t="n">
        <v>91463.630825</v>
      </c>
      <c r="G45" s="376" t="n">
        <v>65222.432278</v>
      </c>
      <c r="H45" s="375" t="n">
        <v>19588.247095</v>
      </c>
      <c r="I45" s="377" t="n">
        <v>15429.152791</v>
      </c>
      <c r="J45" s="377" t="n">
        <v>16366.331531</v>
      </c>
      <c r="K45" s="376" t="n">
        <v>13632.421117</v>
      </c>
      <c r="L45" s="375" t="n">
        <v>12401.903491</v>
      </c>
      <c r="M45" s="377" t="n">
        <v>15036.712561</v>
      </c>
      <c r="N45" s="377" t="n">
        <v>11547.014571</v>
      </c>
      <c r="O45" s="376" t="n">
        <v>11182.884988</v>
      </c>
      <c r="P45" s="316" t="n">
        <v>-0.0315345218247581</v>
      </c>
    </row>
    <row r="46" customFormat="false" ht="31.5" hidden="false" customHeight="false" outlineLevel="0" collapsed="false">
      <c r="B46" s="277"/>
      <c r="C46" s="278"/>
      <c r="D46" s="279" t="s">
        <v>452</v>
      </c>
      <c r="E46" s="285" t="s">
        <v>453</v>
      </c>
      <c r="F46" s="338" t="n">
        <v>24159.323096</v>
      </c>
      <c r="G46" s="339" t="n">
        <v>8993.653939</v>
      </c>
      <c r="H46" s="338" t="n">
        <v>3259.461813</v>
      </c>
      <c r="I46" s="340" t="n">
        <v>2268.846284</v>
      </c>
      <c r="J46" s="340" t="n">
        <v>1791.456106</v>
      </c>
      <c r="K46" s="339" t="n">
        <v>1676.392972</v>
      </c>
      <c r="L46" s="338" t="n">
        <v>1697.613004</v>
      </c>
      <c r="M46" s="340" t="n">
        <v>1613.54618</v>
      </c>
      <c r="N46" s="340" t="n">
        <v>1664.191207</v>
      </c>
      <c r="O46" s="339" t="n">
        <v>1442.790425</v>
      </c>
      <c r="P46" s="284" t="n">
        <v>-0.133038067422021</v>
      </c>
    </row>
    <row r="47" customFormat="false" ht="24" hidden="false" customHeight="false" outlineLevel="0" collapsed="false">
      <c r="B47" s="277"/>
      <c r="C47" s="278"/>
      <c r="D47" s="290" t="s">
        <v>454</v>
      </c>
      <c r="E47" s="285" t="s">
        <v>455</v>
      </c>
      <c r="F47" s="342" t="n">
        <v>15921.124821</v>
      </c>
      <c r="G47" s="343" t="n">
        <v>2808.903712</v>
      </c>
      <c r="H47" s="342" t="n">
        <v>1497.95383</v>
      </c>
      <c r="I47" s="344" t="n">
        <v>546.810162</v>
      </c>
      <c r="J47" s="344" t="n">
        <v>457.643876</v>
      </c>
      <c r="K47" s="343" t="n">
        <v>309.797043</v>
      </c>
      <c r="L47" s="342" t="n">
        <v>270.747863</v>
      </c>
      <c r="M47" s="344" t="n">
        <v>176.294804</v>
      </c>
      <c r="N47" s="344" t="n">
        <v>198.641363</v>
      </c>
      <c r="O47" s="343" t="n">
        <v>181.37406</v>
      </c>
      <c r="P47" s="289" t="n">
        <v>-0.0869270263716424</v>
      </c>
    </row>
    <row r="48" customFormat="false" ht="15.75" hidden="false" customHeight="false" outlineLevel="0" collapsed="false">
      <c r="B48" s="295" t="s">
        <v>456</v>
      </c>
      <c r="C48" s="296" t="s">
        <v>457</v>
      </c>
      <c r="D48" s="297"/>
      <c r="E48" s="298" t="s">
        <v>322</v>
      </c>
      <c r="F48" s="378" t="n">
        <v>38875.84018</v>
      </c>
      <c r="G48" s="379" t="n">
        <v>28959.237322</v>
      </c>
      <c r="H48" s="378" t="n">
        <v>7406.177614</v>
      </c>
      <c r="I48" s="380" t="n">
        <v>7462.558919</v>
      </c>
      <c r="J48" s="380" t="n">
        <v>7270.761524</v>
      </c>
      <c r="K48" s="379" t="n">
        <v>6819.739265</v>
      </c>
      <c r="L48" s="378" t="n">
        <v>7251.607331</v>
      </c>
      <c r="M48" s="380" t="n">
        <v>7664.58162</v>
      </c>
      <c r="N48" s="380" t="n">
        <v>6756.209724</v>
      </c>
      <c r="O48" s="379" t="n">
        <v>6103.697898</v>
      </c>
      <c r="P48" s="294" t="n">
        <v>-0.0965795694118391</v>
      </c>
    </row>
    <row r="49" customFormat="false" ht="15.75" hidden="false" customHeight="false" outlineLevel="0" collapsed="false">
      <c r="B49" s="269" t="s">
        <v>458</v>
      </c>
      <c r="C49" s="303"/>
      <c r="D49" s="304"/>
      <c r="E49" s="305" t="s">
        <v>459</v>
      </c>
      <c r="F49" s="381" t="n">
        <v>154498.794101</v>
      </c>
      <c r="G49" s="382" t="n">
        <v>103175.323539</v>
      </c>
      <c r="H49" s="381" t="n">
        <v>30253.886522</v>
      </c>
      <c r="I49" s="383" t="n">
        <v>25160.557994</v>
      </c>
      <c r="J49" s="383" t="n">
        <v>25428.549161</v>
      </c>
      <c r="K49" s="382" t="n">
        <v>22128.553354</v>
      </c>
      <c r="L49" s="381" t="n">
        <v>21351.123826</v>
      </c>
      <c r="M49" s="383" t="n">
        <v>24314.840361</v>
      </c>
      <c r="N49" s="383" t="n">
        <v>19967.415502</v>
      </c>
      <c r="O49" s="382" t="n">
        <v>18729.373311</v>
      </c>
      <c r="P49" s="309" t="n">
        <v>-0.0620031265877145</v>
      </c>
    </row>
    <row r="50" customFormat="false" ht="15.75" hidden="false" customHeight="false" outlineLevel="0" collapsed="false">
      <c r="B50" s="310" t="s">
        <v>460</v>
      </c>
      <c r="C50" s="310" t="s">
        <v>461</v>
      </c>
      <c r="D50" s="311"/>
      <c r="E50" s="312" t="s">
        <v>462</v>
      </c>
      <c r="F50" s="375" t="n">
        <v>55857.852813</v>
      </c>
      <c r="G50" s="376" t="n">
        <v>57338.962816</v>
      </c>
      <c r="H50" s="375" t="n">
        <v>14563.765561</v>
      </c>
      <c r="I50" s="377" t="n">
        <v>14687.196635</v>
      </c>
      <c r="J50" s="377" t="n">
        <v>14235.893556</v>
      </c>
      <c r="K50" s="376" t="n">
        <v>14077.62484</v>
      </c>
      <c r="L50" s="375" t="n">
        <v>14425.611279</v>
      </c>
      <c r="M50" s="377" t="n">
        <v>14831.782009</v>
      </c>
      <c r="N50" s="377" t="n">
        <v>14943.912414</v>
      </c>
      <c r="O50" s="376" t="n">
        <v>15482.912181</v>
      </c>
      <c r="P50" s="316" t="n">
        <v>0.0360681829542207</v>
      </c>
    </row>
    <row r="51" customFormat="false" ht="31.5" hidden="false" customHeight="false" outlineLevel="0" collapsed="false">
      <c r="B51" s="317" t="s">
        <v>463</v>
      </c>
      <c r="C51" s="318" t="s">
        <v>464</v>
      </c>
      <c r="D51" s="319"/>
      <c r="E51" s="320" t="s">
        <v>465</v>
      </c>
      <c r="F51" s="338" t="n">
        <v>57741.627015</v>
      </c>
      <c r="G51" s="339" t="n">
        <v>55691.657305</v>
      </c>
      <c r="H51" s="338" t="n">
        <v>14169.852687</v>
      </c>
      <c r="I51" s="340" t="n">
        <v>14191.857032</v>
      </c>
      <c r="J51" s="340" t="n">
        <v>13861.351783</v>
      </c>
      <c r="K51" s="339" t="n">
        <v>13603.609875</v>
      </c>
      <c r="L51" s="338" t="n">
        <v>13352.299461</v>
      </c>
      <c r="M51" s="340" t="n">
        <v>13470.095135</v>
      </c>
      <c r="N51" s="340" t="n">
        <v>13438.793361</v>
      </c>
      <c r="O51" s="339" t="n">
        <v>13261.699168</v>
      </c>
      <c r="P51" s="284" t="n">
        <v>-0.0131778343667324</v>
      </c>
    </row>
    <row r="52" customFormat="false" ht="15.75" hidden="false" customHeight="false" outlineLevel="0" collapsed="false">
      <c r="B52" s="317"/>
      <c r="C52" s="285" t="s">
        <v>466</v>
      </c>
      <c r="D52" s="321"/>
      <c r="E52" s="279" t="s">
        <v>467</v>
      </c>
      <c r="F52" s="342" t="n">
        <v>35940.852866</v>
      </c>
      <c r="G52" s="343" t="n">
        <v>37071.838676</v>
      </c>
      <c r="H52" s="342" t="n">
        <v>9358.178284</v>
      </c>
      <c r="I52" s="344" t="n">
        <v>9584.502941</v>
      </c>
      <c r="J52" s="344" t="n">
        <v>9368.52458</v>
      </c>
      <c r="K52" s="343" t="n">
        <v>8909.745999</v>
      </c>
      <c r="L52" s="342" t="n">
        <v>8946.847268</v>
      </c>
      <c r="M52" s="344" t="n">
        <v>9308.333306</v>
      </c>
      <c r="N52" s="344" t="n">
        <v>9411.363576</v>
      </c>
      <c r="O52" s="343" t="n">
        <v>9381.413032</v>
      </c>
      <c r="P52" s="289" t="n">
        <v>-0.00318238093323442</v>
      </c>
    </row>
    <row r="53" customFormat="false" ht="15.75" hidden="false" customHeight="false" outlineLevel="0" collapsed="false">
      <c r="B53" s="317"/>
      <c r="C53" s="322" t="s">
        <v>468</v>
      </c>
      <c r="D53" s="323"/>
      <c r="E53" s="324" t="s">
        <v>469</v>
      </c>
      <c r="F53" s="378" t="n">
        <v>55520.354971</v>
      </c>
      <c r="G53" s="379" t="n">
        <v>57862.111233</v>
      </c>
      <c r="H53" s="378" t="n">
        <v>14625.272381</v>
      </c>
      <c r="I53" s="380" t="n">
        <v>14726.086023</v>
      </c>
      <c r="J53" s="380" t="n">
        <v>14570.791917</v>
      </c>
      <c r="K53" s="379" t="n">
        <v>14113.057528</v>
      </c>
      <c r="L53" s="378" t="n">
        <v>13445.141717</v>
      </c>
      <c r="M53" s="380" t="n">
        <v>13340.140461</v>
      </c>
      <c r="N53" s="380" t="n">
        <v>13481.805306</v>
      </c>
      <c r="O53" s="379" t="n">
        <v>13503.846311</v>
      </c>
      <c r="P53" s="294" t="n">
        <v>0.00163487044203148</v>
      </c>
    </row>
    <row r="54" customFormat="false" ht="31.5" hidden="false" customHeight="false" outlineLevel="0" collapsed="false">
      <c r="B54" s="317"/>
      <c r="C54" s="325" t="s">
        <v>470</v>
      </c>
      <c r="D54" s="325"/>
      <c r="E54" s="279" t="s">
        <v>471</v>
      </c>
      <c r="F54" s="334" t="n">
        <v>149202.834852</v>
      </c>
      <c r="G54" s="335" t="n">
        <v>150625.607214</v>
      </c>
      <c r="H54" s="334" t="n">
        <v>38153.303352</v>
      </c>
      <c r="I54" s="336" t="n">
        <v>38502.445996</v>
      </c>
      <c r="J54" s="336" t="n">
        <v>37800.66828</v>
      </c>
      <c r="K54" s="335" t="n">
        <v>36626.413402</v>
      </c>
      <c r="L54" s="334" t="n">
        <v>35744.288446</v>
      </c>
      <c r="M54" s="336" t="n">
        <v>36118.568902</v>
      </c>
      <c r="N54" s="336" t="n">
        <v>36331.962243</v>
      </c>
      <c r="O54" s="335" t="n">
        <v>36146.958511</v>
      </c>
      <c r="P54" s="329" t="n">
        <v>-0.00509203799020352</v>
      </c>
    </row>
    <row r="55" customFormat="false" ht="31.5" hidden="false" customHeight="false" outlineLevel="0" collapsed="false">
      <c r="B55" s="330" t="s">
        <v>472</v>
      </c>
      <c r="C55" s="317" t="s">
        <v>473</v>
      </c>
      <c r="D55" s="280" t="s">
        <v>474</v>
      </c>
      <c r="E55" s="280" t="s">
        <v>475</v>
      </c>
      <c r="F55" s="338" t="n">
        <v>68587.192245</v>
      </c>
      <c r="G55" s="339" t="n">
        <v>80015.706141</v>
      </c>
      <c r="H55" s="338" t="n">
        <v>19226.395116</v>
      </c>
      <c r="I55" s="340" t="n">
        <v>20407.086187</v>
      </c>
      <c r="J55" s="340" t="n">
        <v>20779.641929</v>
      </c>
      <c r="K55" s="339" t="n">
        <v>20073.535659</v>
      </c>
      <c r="L55" s="338" t="n">
        <v>19520.932906</v>
      </c>
      <c r="M55" s="340" t="n">
        <v>18752.829086</v>
      </c>
      <c r="N55" s="340" t="n">
        <v>18367.161113</v>
      </c>
      <c r="O55" s="339" t="n">
        <v>18053.097786</v>
      </c>
      <c r="P55" s="284" t="n">
        <v>-0.0170991763543531</v>
      </c>
    </row>
    <row r="56" customFormat="false" ht="15.75" hidden="false" customHeight="false" outlineLevel="0" collapsed="false">
      <c r="B56" s="330"/>
      <c r="C56" s="317"/>
      <c r="D56" s="331" t="s">
        <v>476</v>
      </c>
      <c r="E56" s="331" t="s">
        <v>325</v>
      </c>
      <c r="F56" s="342" t="n">
        <v>22839.983594</v>
      </c>
      <c r="G56" s="343" t="n">
        <v>25033.590204</v>
      </c>
      <c r="H56" s="342" t="n">
        <v>5988.520296</v>
      </c>
      <c r="I56" s="344" t="n">
        <v>5740.046103</v>
      </c>
      <c r="J56" s="344" t="n">
        <v>6756.074446</v>
      </c>
      <c r="K56" s="343" t="n">
        <v>6705.897465</v>
      </c>
      <c r="L56" s="342" t="n">
        <v>7101.895229</v>
      </c>
      <c r="M56" s="344" t="n">
        <v>6972.616215</v>
      </c>
      <c r="N56" s="344" t="n">
        <v>6986.010447</v>
      </c>
      <c r="O56" s="343" t="n">
        <v>7454.466703</v>
      </c>
      <c r="P56" s="289" t="n">
        <v>0.0670563348786815</v>
      </c>
    </row>
    <row r="57" customFormat="false" ht="15.75" hidden="false" customHeight="false" outlineLevel="0" collapsed="false">
      <c r="B57" s="330"/>
      <c r="C57" s="317"/>
      <c r="D57" s="331" t="s">
        <v>477</v>
      </c>
      <c r="E57" s="331" t="s">
        <v>478</v>
      </c>
      <c r="F57" s="342" t="n">
        <v>1727.323049</v>
      </c>
      <c r="G57" s="343" t="n">
        <v>2329.271282</v>
      </c>
      <c r="H57" s="342" t="n">
        <v>852.646494</v>
      </c>
      <c r="I57" s="344" t="n">
        <v>500.378308</v>
      </c>
      <c r="J57" s="344" t="n">
        <v>442.431465</v>
      </c>
      <c r="K57" s="343" t="n">
        <v>749.325504</v>
      </c>
      <c r="L57" s="342" t="n">
        <v>276.838073</v>
      </c>
      <c r="M57" s="344" t="n">
        <v>323.585562</v>
      </c>
      <c r="N57" s="344" t="n">
        <v>906.177007</v>
      </c>
      <c r="O57" s="343" t="n">
        <v>775.056177</v>
      </c>
      <c r="P57" s="289" t="n">
        <v>-0.144696708244772</v>
      </c>
    </row>
    <row r="58" customFormat="false" ht="31.5" hidden="false" customHeight="false" outlineLevel="0" collapsed="false">
      <c r="B58" s="330"/>
      <c r="C58" s="317"/>
      <c r="D58" s="332" t="s">
        <v>479</v>
      </c>
      <c r="E58" s="332" t="s">
        <v>480</v>
      </c>
      <c r="F58" s="378" t="n">
        <v>5072.890308</v>
      </c>
      <c r="G58" s="379" t="n">
        <v>4687.747621</v>
      </c>
      <c r="H58" s="378" t="n">
        <v>1233.212039</v>
      </c>
      <c r="I58" s="380" t="n">
        <v>1219.30882</v>
      </c>
      <c r="J58" s="380" t="n">
        <v>1157.824046</v>
      </c>
      <c r="K58" s="379" t="n">
        <v>1087.035995</v>
      </c>
      <c r="L58" s="378" t="n">
        <v>1102.654536</v>
      </c>
      <c r="M58" s="380" t="n">
        <v>1112.661317</v>
      </c>
      <c r="N58" s="380" t="n">
        <v>1072.110491</v>
      </c>
      <c r="O58" s="379" t="n">
        <v>1068.644456</v>
      </c>
      <c r="P58" s="294" t="n">
        <v>-0.0032329083887308</v>
      </c>
    </row>
    <row r="59" customFormat="false" ht="15.75" hidden="false" customHeight="false" outlineLevel="0" collapsed="false">
      <c r="B59" s="330"/>
      <c r="C59" s="333" t="s">
        <v>481</v>
      </c>
      <c r="D59" s="333"/>
      <c r="E59" s="331" t="s">
        <v>482</v>
      </c>
      <c r="F59" s="334" t="n">
        <v>98227.389196</v>
      </c>
      <c r="G59" s="335" t="n">
        <v>112066.315248</v>
      </c>
      <c r="H59" s="334" t="n">
        <v>27300.773945</v>
      </c>
      <c r="I59" s="336" t="n">
        <v>27866.819418</v>
      </c>
      <c r="J59" s="336" t="n">
        <v>29135.971886</v>
      </c>
      <c r="K59" s="335" t="n">
        <v>28615.794623</v>
      </c>
      <c r="L59" s="334" t="n">
        <v>28002.320744</v>
      </c>
      <c r="M59" s="336" t="n">
        <v>27161.69218</v>
      </c>
      <c r="N59" s="336" t="n">
        <v>27331.459058</v>
      </c>
      <c r="O59" s="335" t="n">
        <v>27351.265122</v>
      </c>
      <c r="P59" s="329" t="n">
        <v>0.000724661788379821</v>
      </c>
    </row>
    <row r="60" customFormat="false" ht="15.75" hidden="false" customHeight="false" outlineLevel="0" collapsed="false">
      <c r="B60" s="337" t="s">
        <v>483</v>
      </c>
      <c r="C60" s="318" t="s">
        <v>484</v>
      </c>
      <c r="D60" s="318"/>
      <c r="E60" s="280" t="s">
        <v>485</v>
      </c>
      <c r="F60" s="338" t="n">
        <v>48898.8841</v>
      </c>
      <c r="G60" s="339" t="n">
        <v>45842.512635</v>
      </c>
      <c r="H60" s="338" t="n">
        <v>11925.774242</v>
      </c>
      <c r="I60" s="340" t="n">
        <v>11905.566525</v>
      </c>
      <c r="J60" s="340" t="n">
        <v>11285.94265</v>
      </c>
      <c r="K60" s="339" t="n">
        <v>10934.632352</v>
      </c>
      <c r="L60" s="338" t="n">
        <v>11287.039311</v>
      </c>
      <c r="M60" s="340" t="n">
        <v>11343.046541</v>
      </c>
      <c r="N60" s="340" t="n">
        <v>11294.09856</v>
      </c>
      <c r="O60" s="339" t="n">
        <v>11370.478262</v>
      </c>
      <c r="P60" s="284" t="n">
        <v>0.00676279754371145</v>
      </c>
    </row>
    <row r="61" customFormat="false" ht="15.75" hidden="false" customHeight="false" outlineLevel="0" collapsed="false">
      <c r="B61" s="337"/>
      <c r="C61" s="285" t="s">
        <v>486</v>
      </c>
      <c r="D61" s="285"/>
      <c r="E61" s="341" t="s">
        <v>487</v>
      </c>
      <c r="F61" s="342" t="n">
        <v>19303.733185</v>
      </c>
      <c r="G61" s="343" t="n">
        <v>16753.709849</v>
      </c>
      <c r="H61" s="342" t="n">
        <v>4559.351041</v>
      </c>
      <c r="I61" s="344" t="n">
        <v>4323.410009</v>
      </c>
      <c r="J61" s="344" t="n">
        <v>4040.093824</v>
      </c>
      <c r="K61" s="343" t="n">
        <v>3886.494991</v>
      </c>
      <c r="L61" s="342" t="n">
        <v>3964.106819</v>
      </c>
      <c r="M61" s="344" t="n">
        <v>4092.458358</v>
      </c>
      <c r="N61" s="344" t="n">
        <v>4032.817761</v>
      </c>
      <c r="O61" s="343" t="n">
        <v>4039.721087</v>
      </c>
      <c r="P61" s="289" t="n">
        <v>0.00171178724383725</v>
      </c>
    </row>
    <row r="62" customFormat="false" ht="15.75" hidden="false" customHeight="false" outlineLevel="0" collapsed="false">
      <c r="B62" s="337"/>
      <c r="C62" s="345" t="s">
        <v>488</v>
      </c>
      <c r="D62" s="346" t="s">
        <v>489</v>
      </c>
      <c r="E62" s="347" t="s">
        <v>320</v>
      </c>
      <c r="F62" s="348" t="n">
        <v>59870.219697</v>
      </c>
      <c r="G62" s="349" t="n">
        <v>50004.628724</v>
      </c>
      <c r="H62" s="348" t="n">
        <v>13377.772995</v>
      </c>
      <c r="I62" s="350" t="n">
        <v>12771.256302</v>
      </c>
      <c r="J62" s="350" t="n">
        <v>12085.756123</v>
      </c>
      <c r="K62" s="349" t="n">
        <v>11853.314854</v>
      </c>
      <c r="L62" s="348" t="n">
        <v>11757.908245</v>
      </c>
      <c r="M62" s="350" t="n">
        <v>12146.064158</v>
      </c>
      <c r="N62" s="350" t="n">
        <v>12206.433022</v>
      </c>
      <c r="O62" s="349" t="n">
        <v>12139.036482</v>
      </c>
      <c r="P62" s="351" t="n">
        <v>-0.00552139514291605</v>
      </c>
    </row>
    <row r="63" customFormat="false" ht="15.75" hidden="false" customHeight="false" outlineLevel="0" collapsed="false">
      <c r="B63" s="337"/>
      <c r="C63" s="345"/>
      <c r="D63" s="352" t="s">
        <v>490</v>
      </c>
      <c r="E63" s="353" t="s">
        <v>491</v>
      </c>
      <c r="F63" s="354" t="n">
        <v>6399.163171</v>
      </c>
      <c r="G63" s="355" t="n">
        <v>7207.915577</v>
      </c>
      <c r="H63" s="354" t="n">
        <v>1729.07199</v>
      </c>
      <c r="I63" s="356" t="n">
        <v>1805.643977</v>
      </c>
      <c r="J63" s="356" t="n">
        <v>1853.210237</v>
      </c>
      <c r="K63" s="355" t="n">
        <v>1835.616546</v>
      </c>
      <c r="L63" s="354" t="n">
        <v>1868.523217</v>
      </c>
      <c r="M63" s="356" t="n">
        <v>1932.208097</v>
      </c>
      <c r="N63" s="356" t="n">
        <v>1896.423461</v>
      </c>
      <c r="O63" s="355" t="n">
        <v>1922.884624</v>
      </c>
      <c r="P63" s="357" t="n">
        <v>0.0139531932314565</v>
      </c>
    </row>
    <row r="64" customFormat="false" ht="15.75" hidden="false" customHeight="false" outlineLevel="0" collapsed="false">
      <c r="B64" s="337"/>
      <c r="C64" s="285" t="s">
        <v>492</v>
      </c>
      <c r="D64" s="285"/>
      <c r="E64" s="341" t="s">
        <v>493</v>
      </c>
      <c r="F64" s="342" t="n">
        <v>35221.391581</v>
      </c>
      <c r="G64" s="343" t="n">
        <v>36769.211118</v>
      </c>
      <c r="H64" s="342" t="n">
        <v>8415.672021</v>
      </c>
      <c r="I64" s="344" t="n">
        <v>9503.143366</v>
      </c>
      <c r="J64" s="344" t="n">
        <v>9974.065658</v>
      </c>
      <c r="K64" s="343" t="n">
        <v>9030.815658</v>
      </c>
      <c r="L64" s="342" t="n">
        <v>8421.944359</v>
      </c>
      <c r="M64" s="344" t="n">
        <v>8420.109737</v>
      </c>
      <c r="N64" s="344" t="n">
        <v>8224.566126</v>
      </c>
      <c r="O64" s="343" t="n">
        <v>8497.834521</v>
      </c>
      <c r="P64" s="289" t="n">
        <v>0.0332258736586879</v>
      </c>
    </row>
    <row r="65" customFormat="false" ht="15.75" hidden="false" customHeight="false" outlineLevel="0" collapsed="false">
      <c r="B65" s="337"/>
      <c r="C65" s="285" t="s">
        <v>494</v>
      </c>
      <c r="D65" s="285"/>
      <c r="E65" s="341" t="s">
        <v>495</v>
      </c>
      <c r="F65" s="342" t="n">
        <v>34079.153114</v>
      </c>
      <c r="G65" s="343" t="n">
        <v>33383.129761</v>
      </c>
      <c r="H65" s="342" t="n">
        <v>8550.292176</v>
      </c>
      <c r="I65" s="344" t="n">
        <v>8479.001717</v>
      </c>
      <c r="J65" s="344" t="n">
        <v>8204.167372</v>
      </c>
      <c r="K65" s="343" t="n">
        <v>8249.743534</v>
      </c>
      <c r="L65" s="342" t="n">
        <v>8162.476638</v>
      </c>
      <c r="M65" s="344" t="n">
        <v>8194.060227</v>
      </c>
      <c r="N65" s="344" t="n">
        <v>8102.905412</v>
      </c>
      <c r="O65" s="343" t="n">
        <v>8131.949186</v>
      </c>
      <c r="P65" s="289" t="n">
        <v>0.00358436542489904</v>
      </c>
    </row>
    <row r="66" customFormat="false" ht="15.75" hidden="false" customHeight="false" outlineLevel="0" collapsed="false">
      <c r="B66" s="337"/>
      <c r="C66" s="285" t="s">
        <v>496</v>
      </c>
      <c r="D66" s="285"/>
      <c r="E66" s="341" t="s">
        <v>497</v>
      </c>
      <c r="F66" s="342" t="n">
        <v>56911.187897</v>
      </c>
      <c r="G66" s="343" t="n">
        <v>51812.592025</v>
      </c>
      <c r="H66" s="342" t="n">
        <v>13299.090138</v>
      </c>
      <c r="I66" s="344" t="n">
        <v>13123.375587</v>
      </c>
      <c r="J66" s="344" t="n">
        <v>12802.133809</v>
      </c>
      <c r="K66" s="343" t="n">
        <v>12702.092665</v>
      </c>
      <c r="L66" s="342" t="n">
        <v>12735.091215</v>
      </c>
      <c r="M66" s="344" t="n">
        <v>12701.159015</v>
      </c>
      <c r="N66" s="344" t="n">
        <v>12640.174181</v>
      </c>
      <c r="O66" s="343" t="n">
        <v>12764.538748</v>
      </c>
      <c r="P66" s="289" t="n">
        <v>0.0098388333277033</v>
      </c>
    </row>
    <row r="67" customFormat="false" ht="15.75" hidden="false" customHeight="false" outlineLevel="0" collapsed="false">
      <c r="B67" s="337"/>
      <c r="C67" s="285" t="s">
        <v>498</v>
      </c>
      <c r="D67" s="285"/>
      <c r="E67" s="341" t="s">
        <v>499</v>
      </c>
      <c r="F67" s="342" t="n">
        <v>35215.170247</v>
      </c>
      <c r="G67" s="343" t="n">
        <v>33488.030264</v>
      </c>
      <c r="H67" s="342" t="n">
        <v>8466.081016</v>
      </c>
      <c r="I67" s="344" t="n">
        <v>8478.089206</v>
      </c>
      <c r="J67" s="344" t="n">
        <v>8394.636752</v>
      </c>
      <c r="K67" s="343" t="n">
        <v>8295.938565</v>
      </c>
      <c r="L67" s="342" t="n">
        <v>8090.876886</v>
      </c>
      <c r="M67" s="344" t="n">
        <v>8386.501711</v>
      </c>
      <c r="N67" s="344" t="n">
        <v>8347.733441</v>
      </c>
      <c r="O67" s="343" t="n">
        <v>8302.96413</v>
      </c>
      <c r="P67" s="289" t="n">
        <v>-0.00536304990048142</v>
      </c>
    </row>
    <row r="68" customFormat="false" ht="15.75" hidden="false" customHeight="false" outlineLevel="0" collapsed="false">
      <c r="B68" s="337"/>
      <c r="C68" s="358" t="s">
        <v>500</v>
      </c>
      <c r="D68" s="359"/>
      <c r="E68" s="360" t="s">
        <v>501</v>
      </c>
      <c r="F68" s="361" t="n">
        <v>295898.902992</v>
      </c>
      <c r="G68" s="362" t="n">
        <v>275261.729953</v>
      </c>
      <c r="H68" s="361" t="n">
        <v>70323.105619</v>
      </c>
      <c r="I68" s="363" t="n">
        <v>70389.486689</v>
      </c>
      <c r="J68" s="363" t="n">
        <v>68640.006425</v>
      </c>
      <c r="K68" s="362" t="n">
        <v>66788.649165</v>
      </c>
      <c r="L68" s="361" t="n">
        <v>66287.96669</v>
      </c>
      <c r="M68" s="363" t="n">
        <v>67215.607844</v>
      </c>
      <c r="N68" s="363" t="n">
        <v>66745.151964</v>
      </c>
      <c r="O68" s="362" t="n">
        <v>67169.40704</v>
      </c>
      <c r="P68" s="364" t="n">
        <v>0.00635634294800647</v>
      </c>
    </row>
    <row r="69" customFormat="false" ht="15.75" hidden="false" customHeight="false" outlineLevel="0" collapsed="false">
      <c r="B69" s="269" t="s">
        <v>502</v>
      </c>
      <c r="C69" s="270"/>
      <c r="D69" s="271"/>
      <c r="E69" s="365" t="s">
        <v>503</v>
      </c>
      <c r="F69" s="366" t="n">
        <v>599186.979853</v>
      </c>
      <c r="G69" s="367" t="n">
        <v>595292.615231</v>
      </c>
      <c r="H69" s="366" t="n">
        <v>150340.948477</v>
      </c>
      <c r="I69" s="368" t="n">
        <v>151445.948738</v>
      </c>
      <c r="J69" s="368" t="n">
        <v>149812.540147</v>
      </c>
      <c r="K69" s="367" t="n">
        <v>146108.48203</v>
      </c>
      <c r="L69" s="366" t="n">
        <v>144460.187159</v>
      </c>
      <c r="M69" s="368" t="n">
        <v>145327.650935</v>
      </c>
      <c r="N69" s="368" t="n">
        <v>145352.485679</v>
      </c>
      <c r="O69" s="367" t="n">
        <v>146150.542854</v>
      </c>
      <c r="P69" s="276" t="n">
        <v>0.00549049554448233</v>
      </c>
    </row>
    <row r="70" customFormat="false" ht="15.75" hidden="false" customHeight="false" outlineLevel="0" collapsed="false">
      <c r="B70" s="269" t="s">
        <v>504</v>
      </c>
      <c r="C70" s="270"/>
      <c r="D70" s="270"/>
      <c r="E70" s="369" t="s">
        <v>324</v>
      </c>
      <c r="F70" s="366" t="n">
        <v>3985.036435</v>
      </c>
      <c r="G70" s="367" t="n">
        <v>4036.057741</v>
      </c>
      <c r="H70" s="366" t="n">
        <v>1021.675762</v>
      </c>
      <c r="I70" s="368" t="n">
        <v>1055.221423</v>
      </c>
      <c r="J70" s="368" t="n">
        <v>967.475049</v>
      </c>
      <c r="K70" s="367" t="n">
        <v>1000.209692</v>
      </c>
      <c r="L70" s="366" t="n">
        <v>966.056184</v>
      </c>
      <c r="M70" s="368" t="n">
        <v>999.854592</v>
      </c>
      <c r="N70" s="368" t="n">
        <v>843.407845</v>
      </c>
      <c r="O70" s="367" t="n">
        <v>1233.324348</v>
      </c>
      <c r="P70" s="276" t="n">
        <v>0.462310737695356</v>
      </c>
    </row>
    <row r="71" customFormat="false" ht="15.75" hidden="false" customHeight="false" outlineLevel="0" collapsed="false"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</row>
    <row r="72" customFormat="false" ht="99.75" hidden="false" customHeight="true" outlineLevel="0" collapsed="false">
      <c r="B72" s="384" t="s">
        <v>507</v>
      </c>
      <c r="C72" s="384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84"/>
      <c r="P72" s="384"/>
      <c r="S72" s="385"/>
    </row>
    <row r="73" customFormat="false" ht="15.75" hidden="false" customHeight="true" outlineLevel="0" collapsed="false"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S73" s="385"/>
    </row>
    <row r="74" customFormat="false" ht="15.75" hidden="false" customHeight="true" outlineLevel="0" collapsed="false"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S74" s="385"/>
    </row>
    <row r="75" customFormat="false" ht="15.75" hidden="false" customHeight="true" outlineLevel="0" collapsed="false">
      <c r="B75" s="384"/>
      <c r="C75" s="384"/>
      <c r="D75" s="384"/>
      <c r="E75" s="384"/>
      <c r="F75" s="384"/>
      <c r="G75" s="384"/>
      <c r="H75" s="384"/>
      <c r="I75" s="384"/>
      <c r="J75" s="384"/>
      <c r="K75" s="384"/>
      <c r="L75" s="384"/>
      <c r="M75" s="384"/>
      <c r="N75" s="384"/>
      <c r="O75" s="384"/>
      <c r="P75" s="384"/>
      <c r="S75" s="385"/>
    </row>
    <row r="76" customFormat="false" ht="15.75" hidden="false" customHeight="true" outlineLevel="0" collapsed="false">
      <c r="B76" s="384"/>
      <c r="C76" s="384"/>
      <c r="D76" s="384"/>
      <c r="E76" s="384"/>
      <c r="F76" s="384"/>
      <c r="G76" s="384"/>
      <c r="H76" s="384"/>
      <c r="I76" s="384"/>
      <c r="J76" s="384"/>
      <c r="K76" s="384"/>
      <c r="L76" s="384"/>
      <c r="M76" s="384"/>
      <c r="N76" s="384"/>
      <c r="O76" s="384"/>
      <c r="P76" s="384"/>
      <c r="S76" s="385"/>
    </row>
    <row r="77" customFormat="false" ht="15.75" hidden="false" customHeight="true" outlineLevel="0" collapsed="false"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S77" s="385"/>
    </row>
    <row r="78" customFormat="false" ht="15.75" hidden="false" customHeight="true" outlineLevel="0" collapsed="false">
      <c r="B78" s="384"/>
      <c r="C78" s="384"/>
      <c r="D78" s="384"/>
      <c r="E78" s="384"/>
      <c r="F78" s="384"/>
      <c r="G78" s="384"/>
      <c r="H78" s="384"/>
      <c r="I78" s="384"/>
      <c r="J78" s="384"/>
      <c r="K78" s="384"/>
      <c r="L78" s="384"/>
      <c r="M78" s="384"/>
      <c r="N78" s="384"/>
      <c r="O78" s="384"/>
      <c r="P78" s="384"/>
      <c r="S78" s="385"/>
    </row>
    <row r="79" customFormat="false" ht="15.75" hidden="false" customHeight="true" outlineLevel="0" collapsed="false">
      <c r="B79" s="384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  <c r="P79" s="384"/>
      <c r="S79" s="385"/>
    </row>
    <row r="80" customFormat="false" ht="15.75" hidden="false" customHeight="true" outlineLevel="0" collapsed="false">
      <c r="B80" s="384"/>
      <c r="C80" s="384"/>
      <c r="D80" s="384"/>
      <c r="E80" s="384"/>
      <c r="F80" s="384"/>
      <c r="G80" s="384"/>
      <c r="H80" s="384"/>
      <c r="I80" s="384"/>
      <c r="J80" s="384"/>
      <c r="K80" s="384"/>
      <c r="L80" s="384"/>
      <c r="M80" s="384"/>
      <c r="N80" s="384"/>
      <c r="O80" s="384"/>
      <c r="P80" s="384"/>
      <c r="S80" s="385"/>
    </row>
    <row r="81" customFormat="false" ht="15.75" hidden="false" customHeight="true" outlineLevel="0" collapsed="false">
      <c r="B81" s="384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84"/>
      <c r="P81" s="384"/>
      <c r="S81" s="385"/>
    </row>
    <row r="82" customFormat="false" ht="15.75" hidden="false" customHeight="true" outlineLevel="0" collapsed="false">
      <c r="B82" s="384"/>
      <c r="C82" s="384"/>
      <c r="D82" s="384"/>
      <c r="E82" s="384"/>
      <c r="F82" s="384"/>
      <c r="G82" s="384"/>
      <c r="H82" s="384"/>
      <c r="I82" s="384"/>
      <c r="J82" s="384"/>
      <c r="K82" s="384"/>
      <c r="L82" s="384"/>
      <c r="M82" s="384"/>
      <c r="N82" s="384"/>
      <c r="O82" s="384"/>
      <c r="P82" s="384"/>
      <c r="S82" s="385"/>
    </row>
    <row r="83" customFormat="false" ht="15.75" hidden="false" customHeight="false" outlineLevel="0" collapsed="false"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6"/>
      <c r="M83" s="386"/>
      <c r="N83" s="386"/>
      <c r="O83" s="386"/>
      <c r="P83" s="386"/>
    </row>
    <row r="84" customFormat="false" ht="15.75" hidden="false" customHeight="false" outlineLevel="0" collapsed="false">
      <c r="B84" s="243"/>
      <c r="C84" s="243"/>
      <c r="D84" s="243"/>
      <c r="E84" s="387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</row>
    <row r="85" s="245" customFormat="true" ht="18.75" hidden="false" customHeight="false" outlineLevel="0" collapsed="false">
      <c r="B85" s="246" t="s">
        <v>508</v>
      </c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</row>
    <row r="86" customFormat="false" ht="15.75" hidden="false" customHeight="false" outlineLevel="0" collapsed="false">
      <c r="E86" s="388"/>
    </row>
    <row r="87" customFormat="false" ht="15.75" hidden="false" customHeight="true" outlineLevel="0" collapsed="false">
      <c r="B87" s="247" t="s">
        <v>438</v>
      </c>
      <c r="C87" s="247"/>
      <c r="D87" s="247"/>
      <c r="E87" s="389" t="s">
        <v>439</v>
      </c>
      <c r="F87" s="390" t="s">
        <v>440</v>
      </c>
      <c r="G87" s="390"/>
      <c r="H87" s="391" t="s">
        <v>441</v>
      </c>
      <c r="I87" s="391"/>
      <c r="J87" s="391"/>
      <c r="K87" s="391"/>
      <c r="L87" s="391"/>
      <c r="M87" s="391"/>
      <c r="N87" s="391"/>
      <c r="O87" s="391"/>
      <c r="P87" s="251" t="str">
        <f aca="false">"Variation "&amp;O89&amp;"-"&amp;L88&amp;"/    "&amp;N89&amp;"-"&amp;L88</f>
        <v>Variation T4-2024/    T3-2024</v>
      </c>
    </row>
    <row r="88" customFormat="false" ht="15.75" hidden="false" customHeight="false" outlineLevel="0" collapsed="false">
      <c r="B88" s="247"/>
      <c r="C88" s="247"/>
      <c r="D88" s="247"/>
      <c r="E88" s="389"/>
      <c r="F88" s="392" t="n">
        <f aca="false">F40</f>
        <v>2022</v>
      </c>
      <c r="G88" s="393" t="n">
        <f aca="false">G40</f>
        <v>2023</v>
      </c>
      <c r="H88" s="394" t="n">
        <f aca="false">H40</f>
        <v>2023</v>
      </c>
      <c r="I88" s="394"/>
      <c r="J88" s="394"/>
      <c r="K88" s="394"/>
      <c r="L88" s="394" t="n">
        <f aca="false">L40</f>
        <v>2024</v>
      </c>
      <c r="M88" s="394"/>
      <c r="N88" s="394"/>
      <c r="O88" s="394"/>
      <c r="P88" s="251"/>
    </row>
    <row r="89" customFormat="false" ht="14.25" hidden="false" customHeight="true" outlineLevel="0" collapsed="false">
      <c r="B89" s="395" t="s">
        <v>442</v>
      </c>
      <c r="C89" s="396" t="s">
        <v>443</v>
      </c>
      <c r="D89" s="396" t="s">
        <v>444</v>
      </c>
      <c r="E89" s="389"/>
      <c r="F89" s="397"/>
      <c r="G89" s="398"/>
      <c r="H89" s="399" t="s">
        <v>16</v>
      </c>
      <c r="I89" s="400" t="s">
        <v>17</v>
      </c>
      <c r="J89" s="400" t="s">
        <v>18</v>
      </c>
      <c r="K89" s="401" t="s">
        <v>19</v>
      </c>
      <c r="L89" s="260" t="s">
        <v>16</v>
      </c>
      <c r="M89" s="261" t="s">
        <v>17</v>
      </c>
      <c r="N89" s="261" t="s">
        <v>18</v>
      </c>
      <c r="O89" s="262" t="s">
        <v>19</v>
      </c>
      <c r="P89" s="251"/>
    </row>
    <row r="90" customFormat="false" ht="15.75" hidden="false" customHeight="false" outlineLevel="0" collapsed="false">
      <c r="B90" s="263" t="s">
        <v>509</v>
      </c>
      <c r="C90" s="263"/>
      <c r="D90" s="263"/>
      <c r="E90" s="263"/>
      <c r="F90" s="264" t="n">
        <v>-162560.059823444</v>
      </c>
      <c r="G90" s="265" t="n">
        <v>-100019.416005334</v>
      </c>
      <c r="H90" s="264" t="n">
        <v>-30557.376005883</v>
      </c>
      <c r="I90" s="266" t="n">
        <v>-25005.625139952</v>
      </c>
      <c r="J90" s="266" t="n">
        <v>-24323.839104389</v>
      </c>
      <c r="K90" s="265" t="n">
        <v>-20387.541184111</v>
      </c>
      <c r="L90" s="264" t="n">
        <v>-19497.101308876</v>
      </c>
      <c r="M90" s="266" t="n">
        <v>-21890.350136876</v>
      </c>
      <c r="N90" s="266" t="n">
        <v>-21339.248609416</v>
      </c>
      <c r="O90" s="265" t="n">
        <v>-17542.6268573</v>
      </c>
      <c r="P90" s="265" t="n">
        <v>3796.621752116</v>
      </c>
    </row>
    <row r="91" customFormat="false" ht="15.75" hidden="false" customHeight="false" outlineLevel="0" collapsed="false">
      <c r="B91" s="263" t="s">
        <v>510</v>
      </c>
      <c r="C91" s="263"/>
      <c r="D91" s="263"/>
      <c r="E91" s="263"/>
      <c r="F91" s="264" t="n">
        <v>-188353.064713</v>
      </c>
      <c r="G91" s="265" t="n">
        <v>-123274.073734</v>
      </c>
      <c r="H91" s="264" t="n">
        <v>-36558.198878</v>
      </c>
      <c r="I91" s="266" t="n">
        <v>-30804.357059</v>
      </c>
      <c r="J91" s="266" t="n">
        <v>-30713.508605</v>
      </c>
      <c r="K91" s="265" t="n">
        <v>-25695.739284</v>
      </c>
      <c r="L91" s="264" t="n">
        <v>-23729.771532</v>
      </c>
      <c r="M91" s="266" t="n">
        <v>-27162.560978</v>
      </c>
      <c r="N91" s="266" t="n">
        <v>-26310.156692</v>
      </c>
      <c r="O91" s="265" t="n">
        <v>-22450.353094</v>
      </c>
      <c r="P91" s="265" t="n">
        <v>3859.80359800001</v>
      </c>
    </row>
    <row r="92" customFormat="false" ht="15.75" hidden="false" customHeight="false" outlineLevel="0" collapsed="false">
      <c r="B92" s="269" t="s">
        <v>447</v>
      </c>
      <c r="C92" s="270"/>
      <c r="D92" s="271"/>
      <c r="E92" s="272" t="s">
        <v>448</v>
      </c>
      <c r="F92" s="366" t="n">
        <v>4745.611039</v>
      </c>
      <c r="G92" s="367" t="n">
        <v>1145.109414</v>
      </c>
      <c r="H92" s="366" t="n">
        <v>213.341651</v>
      </c>
      <c r="I92" s="368" t="n">
        <v>191.013707</v>
      </c>
      <c r="J92" s="368" t="n">
        <v>511.700199</v>
      </c>
      <c r="K92" s="367" t="n">
        <v>275.621693</v>
      </c>
      <c r="L92" s="366" t="n">
        <v>751.407755</v>
      </c>
      <c r="M92" s="368" t="n">
        <v>360.680653</v>
      </c>
      <c r="N92" s="368" t="n">
        <v>-540.011631</v>
      </c>
      <c r="O92" s="367" t="n">
        <v>-319.219136</v>
      </c>
      <c r="P92" s="367" t="n">
        <v>220.792495</v>
      </c>
    </row>
    <row r="93" customFormat="false" ht="15.75" hidden="false" customHeight="false" outlineLevel="0" collapsed="false">
      <c r="B93" s="277" t="s">
        <v>449</v>
      </c>
      <c r="C93" s="278"/>
      <c r="D93" s="279" t="s">
        <v>450</v>
      </c>
      <c r="E93" s="280" t="s">
        <v>451</v>
      </c>
      <c r="F93" s="338" t="n">
        <v>-80544.018607</v>
      </c>
      <c r="G93" s="339" t="n">
        <v>-55093.065206</v>
      </c>
      <c r="H93" s="338" t="n">
        <v>-14567.59553</v>
      </c>
      <c r="I93" s="340" t="n">
        <v>-13239.781487</v>
      </c>
      <c r="J93" s="340" t="n">
        <v>-14886.191673</v>
      </c>
      <c r="K93" s="339" t="n">
        <v>-12174.75676</v>
      </c>
      <c r="L93" s="338" t="n">
        <v>-10359.574972</v>
      </c>
      <c r="M93" s="340" t="n">
        <v>-13079.822115</v>
      </c>
      <c r="N93" s="340" t="n">
        <v>-10467.706235</v>
      </c>
      <c r="O93" s="339" t="n">
        <v>-10000.729863</v>
      </c>
      <c r="P93" s="339" t="n">
        <v>466.976372000003</v>
      </c>
    </row>
    <row r="94" customFormat="false" ht="31.5" hidden="false" customHeight="false" outlineLevel="0" collapsed="false">
      <c r="B94" s="277"/>
      <c r="C94" s="278"/>
      <c r="D94" s="279" t="s">
        <v>452</v>
      </c>
      <c r="E94" s="285" t="s">
        <v>453</v>
      </c>
      <c r="F94" s="342" t="n">
        <v>-7631.71187</v>
      </c>
      <c r="G94" s="343" t="n">
        <v>4856.808128</v>
      </c>
      <c r="H94" s="342" t="n">
        <v>304.803818999999</v>
      </c>
      <c r="I94" s="344" t="n">
        <v>1209.263001</v>
      </c>
      <c r="J94" s="344" t="n">
        <v>1543.949209</v>
      </c>
      <c r="K94" s="343" t="n">
        <v>1839.635185</v>
      </c>
      <c r="L94" s="342" t="n">
        <v>1421.792537</v>
      </c>
      <c r="M94" s="344" t="n">
        <v>1058.837891</v>
      </c>
      <c r="N94" s="344" t="n">
        <v>1710.520044</v>
      </c>
      <c r="O94" s="343" t="n">
        <v>2698.734441</v>
      </c>
      <c r="P94" s="343" t="n">
        <v>988.214397</v>
      </c>
    </row>
    <row r="95" customFormat="false" ht="24" hidden="false" customHeight="false" outlineLevel="0" collapsed="false">
      <c r="B95" s="277"/>
      <c r="C95" s="278"/>
      <c r="D95" s="290" t="s">
        <v>454</v>
      </c>
      <c r="E95" s="285" t="s">
        <v>455</v>
      </c>
      <c r="F95" s="378" t="n">
        <v>-7354.168023</v>
      </c>
      <c r="G95" s="379" t="n">
        <v>3973.966212</v>
      </c>
      <c r="H95" s="378" t="n">
        <v>260.510044</v>
      </c>
      <c r="I95" s="380" t="n">
        <v>1194.163184</v>
      </c>
      <c r="J95" s="380" t="n">
        <v>1123.700763</v>
      </c>
      <c r="K95" s="379" t="n">
        <v>1392.291022</v>
      </c>
      <c r="L95" s="378" t="n">
        <v>1256.944981</v>
      </c>
      <c r="M95" s="380" t="n">
        <v>661.417895</v>
      </c>
      <c r="N95" s="380" t="n">
        <v>1213.212957</v>
      </c>
      <c r="O95" s="379" t="n">
        <v>1952.981922</v>
      </c>
      <c r="P95" s="379" t="n">
        <v>739.768965</v>
      </c>
    </row>
    <row r="96" customFormat="false" ht="15.75" hidden="false" customHeight="false" outlineLevel="0" collapsed="false">
      <c r="B96" s="295" t="s">
        <v>456</v>
      </c>
      <c r="C96" s="296" t="s">
        <v>457</v>
      </c>
      <c r="D96" s="297"/>
      <c r="E96" s="298" t="s">
        <v>322</v>
      </c>
      <c r="F96" s="402" t="n">
        <v>-27391.043337</v>
      </c>
      <c r="G96" s="403" t="n">
        <v>-18663.789566</v>
      </c>
      <c r="H96" s="402" t="n">
        <v>-5116.691285</v>
      </c>
      <c r="I96" s="404" t="n">
        <v>-5248.162393</v>
      </c>
      <c r="J96" s="404" t="n">
        <v>-4426.09355</v>
      </c>
      <c r="K96" s="403" t="n">
        <v>-3872.842338</v>
      </c>
      <c r="L96" s="402" t="n">
        <v>-4750.714903</v>
      </c>
      <c r="M96" s="404" t="n">
        <v>-5074.440231</v>
      </c>
      <c r="N96" s="404" t="n">
        <v>-4195.424159</v>
      </c>
      <c r="O96" s="403" t="n">
        <v>-3471.713822</v>
      </c>
      <c r="P96" s="403" t="n">
        <v>723.710337</v>
      </c>
    </row>
    <row r="97" customFormat="false" ht="15.75" hidden="false" customHeight="false" outlineLevel="0" collapsed="false">
      <c r="B97" s="269" t="s">
        <v>458</v>
      </c>
      <c r="C97" s="303"/>
      <c r="D97" s="304"/>
      <c r="E97" s="305" t="s">
        <v>459</v>
      </c>
      <c r="F97" s="381" t="n">
        <v>-115566.773814</v>
      </c>
      <c r="G97" s="382" t="n">
        <v>-68900.046644</v>
      </c>
      <c r="H97" s="381" t="n">
        <v>-19379.482996</v>
      </c>
      <c r="I97" s="383" t="n">
        <v>-17278.680879</v>
      </c>
      <c r="J97" s="383" t="n">
        <v>-17768.336014</v>
      </c>
      <c r="K97" s="382" t="n">
        <v>-14207.963913</v>
      </c>
      <c r="L97" s="381" t="n">
        <v>-13688.497338</v>
      </c>
      <c r="M97" s="383" t="n">
        <v>-17095.424455</v>
      </c>
      <c r="N97" s="383" t="n">
        <v>-12952.61035</v>
      </c>
      <c r="O97" s="382" t="n">
        <v>-10773.709244</v>
      </c>
      <c r="P97" s="382" t="n">
        <v>2178.901106</v>
      </c>
    </row>
    <row r="98" customFormat="false" ht="15.75" hidden="false" customHeight="false" outlineLevel="0" collapsed="false">
      <c r="B98" s="310" t="s">
        <v>460</v>
      </c>
      <c r="C98" s="310" t="s">
        <v>461</v>
      </c>
      <c r="D98" s="311"/>
      <c r="E98" s="312" t="s">
        <v>462</v>
      </c>
      <c r="F98" s="375" t="n">
        <v>5560.888585</v>
      </c>
      <c r="G98" s="376" t="n">
        <v>5410.572171</v>
      </c>
      <c r="H98" s="375" t="n">
        <v>1157.559981</v>
      </c>
      <c r="I98" s="377" t="n">
        <v>1354.865359</v>
      </c>
      <c r="J98" s="377" t="n">
        <v>1521.871621</v>
      </c>
      <c r="K98" s="376" t="n">
        <v>1375.468149</v>
      </c>
      <c r="L98" s="375" t="n">
        <v>1334.994573</v>
      </c>
      <c r="M98" s="377" t="n">
        <v>863.899134000001</v>
      </c>
      <c r="N98" s="377" t="n">
        <v>1175.533107</v>
      </c>
      <c r="O98" s="376" t="n">
        <v>1061.673076</v>
      </c>
      <c r="P98" s="376" t="n">
        <v>-113.860031000001</v>
      </c>
    </row>
    <row r="99" customFormat="false" ht="31.5" hidden="false" customHeight="false" outlineLevel="0" collapsed="false">
      <c r="B99" s="317" t="s">
        <v>463</v>
      </c>
      <c r="C99" s="318" t="s">
        <v>464</v>
      </c>
      <c r="D99" s="319"/>
      <c r="E99" s="320" t="s">
        <v>465</v>
      </c>
      <c r="F99" s="338" t="n">
        <v>-21626.463794</v>
      </c>
      <c r="G99" s="339" t="n">
        <v>-19900.643171</v>
      </c>
      <c r="H99" s="338" t="n">
        <v>-5265.908765</v>
      </c>
      <c r="I99" s="340" t="n">
        <v>-5100.336846</v>
      </c>
      <c r="J99" s="340" t="n">
        <v>-4872.918193</v>
      </c>
      <c r="K99" s="339" t="n">
        <v>-4680.234079</v>
      </c>
      <c r="L99" s="338" t="n">
        <v>-5479.618398</v>
      </c>
      <c r="M99" s="340" t="n">
        <v>-5427.171022</v>
      </c>
      <c r="N99" s="340" t="n">
        <v>-5408.75791</v>
      </c>
      <c r="O99" s="339" t="n">
        <v>-4899.591768</v>
      </c>
      <c r="P99" s="339" t="n">
        <v>509.166142000002</v>
      </c>
    </row>
    <row r="100" customFormat="false" ht="15.75" hidden="false" customHeight="false" outlineLevel="0" collapsed="false">
      <c r="B100" s="317"/>
      <c r="C100" s="285" t="s">
        <v>466</v>
      </c>
      <c r="D100" s="321"/>
      <c r="E100" s="279" t="s">
        <v>467</v>
      </c>
      <c r="F100" s="342" t="n">
        <v>-10789.862996</v>
      </c>
      <c r="G100" s="343" t="n">
        <v>-9863.299106</v>
      </c>
      <c r="H100" s="342" t="n">
        <v>-2588.543001</v>
      </c>
      <c r="I100" s="344" t="n">
        <v>-2780.067247</v>
      </c>
      <c r="J100" s="344" t="n">
        <v>-2479.865057</v>
      </c>
      <c r="K100" s="343" t="n">
        <v>-2066.04982</v>
      </c>
      <c r="L100" s="342" t="n">
        <v>-1839.833065</v>
      </c>
      <c r="M100" s="344" t="n">
        <v>-2155.703877</v>
      </c>
      <c r="N100" s="344" t="n">
        <v>-2375.503675</v>
      </c>
      <c r="O100" s="343" t="n">
        <v>-2341.469152</v>
      </c>
      <c r="P100" s="343" t="n">
        <v>34.0345230000003</v>
      </c>
    </row>
    <row r="101" customFormat="false" ht="15.75" hidden="false" customHeight="false" outlineLevel="0" collapsed="false">
      <c r="B101" s="317"/>
      <c r="C101" s="322" t="s">
        <v>468</v>
      </c>
      <c r="D101" s="323"/>
      <c r="E101" s="324" t="s">
        <v>469</v>
      </c>
      <c r="F101" s="378" t="n">
        <v>-11382.129593</v>
      </c>
      <c r="G101" s="379" t="n">
        <v>-9555.178712</v>
      </c>
      <c r="H101" s="378" t="n">
        <v>-2666.732495</v>
      </c>
      <c r="I101" s="380" t="n">
        <v>-2540.094872</v>
      </c>
      <c r="J101" s="380" t="n">
        <v>-2318.014785</v>
      </c>
      <c r="K101" s="379" t="n">
        <v>-2003.999398</v>
      </c>
      <c r="L101" s="378" t="n">
        <v>-1719.28291</v>
      </c>
      <c r="M101" s="380" t="n">
        <v>-1798.365543</v>
      </c>
      <c r="N101" s="380" t="n">
        <v>-2212.918631</v>
      </c>
      <c r="O101" s="379" t="n">
        <v>-1902.51352</v>
      </c>
      <c r="P101" s="379" t="n">
        <v>310.405111000001</v>
      </c>
    </row>
    <row r="102" customFormat="false" ht="31.5" hidden="false" customHeight="false" outlineLevel="0" collapsed="false">
      <c r="B102" s="317"/>
      <c r="C102" s="325" t="s">
        <v>470</v>
      </c>
      <c r="D102" s="325"/>
      <c r="E102" s="279" t="s">
        <v>471</v>
      </c>
      <c r="F102" s="334" t="n">
        <v>-43798.456383</v>
      </c>
      <c r="G102" s="335" t="n">
        <v>-39319.120989</v>
      </c>
      <c r="H102" s="334" t="n">
        <v>-10521.184261</v>
      </c>
      <c r="I102" s="336" t="n">
        <v>-10420.498965</v>
      </c>
      <c r="J102" s="336" t="n">
        <v>-9670.798035</v>
      </c>
      <c r="K102" s="335" t="n">
        <v>-8750.283297</v>
      </c>
      <c r="L102" s="334" t="n">
        <v>-9038.734373</v>
      </c>
      <c r="M102" s="336" t="n">
        <v>-9381.240442</v>
      </c>
      <c r="N102" s="336" t="n">
        <v>-9997.180216</v>
      </c>
      <c r="O102" s="335" t="n">
        <v>-9143.57444</v>
      </c>
      <c r="P102" s="335" t="n">
        <v>853.605775999999</v>
      </c>
    </row>
    <row r="103" customFormat="false" ht="31.5" hidden="false" customHeight="false" outlineLevel="0" collapsed="false">
      <c r="B103" s="330" t="s">
        <v>472</v>
      </c>
      <c r="C103" s="317" t="s">
        <v>473</v>
      </c>
      <c r="D103" s="280" t="s">
        <v>474</v>
      </c>
      <c r="E103" s="280" t="s">
        <v>475</v>
      </c>
      <c r="F103" s="338" t="n">
        <v>-20204.824927</v>
      </c>
      <c r="G103" s="339" t="n">
        <v>-23592.425326</v>
      </c>
      <c r="H103" s="338" t="n">
        <v>-5480.75705</v>
      </c>
      <c r="I103" s="340" t="n">
        <v>-5950.267473</v>
      </c>
      <c r="J103" s="340" t="n">
        <v>-6008.453416</v>
      </c>
      <c r="K103" s="339" t="n">
        <v>-6174.972826</v>
      </c>
      <c r="L103" s="338" t="n">
        <v>-6027.645241</v>
      </c>
      <c r="M103" s="340" t="n">
        <v>-5754.661281</v>
      </c>
      <c r="N103" s="340" t="n">
        <v>-5613.212427</v>
      </c>
      <c r="O103" s="339" t="n">
        <v>-5386.387397</v>
      </c>
      <c r="P103" s="339" t="n">
        <v>226.825029999999</v>
      </c>
    </row>
    <row r="104" customFormat="false" ht="15.75" hidden="false" customHeight="false" outlineLevel="0" collapsed="false">
      <c r="B104" s="330"/>
      <c r="C104" s="317"/>
      <c r="D104" s="331" t="s">
        <v>476</v>
      </c>
      <c r="E104" s="331" t="s">
        <v>325</v>
      </c>
      <c r="F104" s="342" t="n">
        <v>24940.046473</v>
      </c>
      <c r="G104" s="343" t="n">
        <v>30517.723981</v>
      </c>
      <c r="H104" s="342" t="n">
        <v>6782.978085</v>
      </c>
      <c r="I104" s="344" t="n">
        <v>9331.367006</v>
      </c>
      <c r="J104" s="344" t="n">
        <v>7409.04125</v>
      </c>
      <c r="K104" s="343" t="n">
        <v>6764.167223</v>
      </c>
      <c r="L104" s="342" t="n">
        <v>6559.698181</v>
      </c>
      <c r="M104" s="344" t="n">
        <v>7009.363169</v>
      </c>
      <c r="N104" s="344" t="n">
        <v>8029.14733</v>
      </c>
      <c r="O104" s="343" t="n">
        <v>7047.696505</v>
      </c>
      <c r="P104" s="343" t="n">
        <v>-981.450825</v>
      </c>
    </row>
    <row r="105" customFormat="false" ht="15.75" hidden="false" customHeight="false" outlineLevel="0" collapsed="false">
      <c r="B105" s="330"/>
      <c r="C105" s="317"/>
      <c r="D105" s="331" t="s">
        <v>477</v>
      </c>
      <c r="E105" s="331" t="s">
        <v>478</v>
      </c>
      <c r="F105" s="342" t="n">
        <v>3210.375619</v>
      </c>
      <c r="G105" s="343" t="n">
        <v>1482.147129</v>
      </c>
      <c r="H105" s="342" t="n">
        <v>-388.477838</v>
      </c>
      <c r="I105" s="344" t="n">
        <v>834.751024</v>
      </c>
      <c r="J105" s="344" t="n">
        <v>77.764619</v>
      </c>
      <c r="K105" s="343" t="n">
        <v>646.484906</v>
      </c>
      <c r="L105" s="342" t="n">
        <v>144.271872</v>
      </c>
      <c r="M105" s="344" t="n">
        <v>1382.301771</v>
      </c>
      <c r="N105" s="344" t="n">
        <v>-206.059521</v>
      </c>
      <c r="O105" s="343" t="n">
        <v>-388.430806</v>
      </c>
      <c r="P105" s="343" t="n">
        <v>-182.371285</v>
      </c>
    </row>
    <row r="106" customFormat="false" ht="31.5" hidden="false" customHeight="false" outlineLevel="0" collapsed="false">
      <c r="B106" s="330"/>
      <c r="C106" s="317"/>
      <c r="D106" s="332" t="s">
        <v>479</v>
      </c>
      <c r="E106" s="332" t="s">
        <v>480</v>
      </c>
      <c r="F106" s="378" t="n">
        <v>-3119.978588</v>
      </c>
      <c r="G106" s="379" t="n">
        <v>-2801.732283</v>
      </c>
      <c r="H106" s="378" t="n">
        <v>-784.661304</v>
      </c>
      <c r="I106" s="380" t="n">
        <v>-708.496402</v>
      </c>
      <c r="J106" s="380" t="n">
        <v>-662.051399</v>
      </c>
      <c r="K106" s="379" t="n">
        <v>-642.578501</v>
      </c>
      <c r="L106" s="378" t="n">
        <v>-677.58209</v>
      </c>
      <c r="M106" s="380" t="n">
        <v>-644.273213</v>
      </c>
      <c r="N106" s="380" t="n">
        <v>-610.861935</v>
      </c>
      <c r="O106" s="379" t="n">
        <v>-508.636506</v>
      </c>
      <c r="P106" s="379" t="n">
        <v>102.225429</v>
      </c>
    </row>
    <row r="107" customFormat="false" ht="15.75" hidden="false" customHeight="false" outlineLevel="0" collapsed="false">
      <c r="B107" s="330"/>
      <c r="C107" s="333" t="s">
        <v>481</v>
      </c>
      <c r="D107" s="333"/>
      <c r="E107" s="331" t="s">
        <v>482</v>
      </c>
      <c r="F107" s="334" t="n">
        <v>4825.618577</v>
      </c>
      <c r="G107" s="335" t="n">
        <v>5605.713501</v>
      </c>
      <c r="H107" s="334" t="n">
        <v>129.081893000001</v>
      </c>
      <c r="I107" s="336" t="n">
        <v>3507.354155</v>
      </c>
      <c r="J107" s="336" t="n">
        <v>816.301054000001</v>
      </c>
      <c r="K107" s="335" t="n">
        <v>593.100801999997</v>
      </c>
      <c r="L107" s="334" t="n">
        <v>-1.25727800000095</v>
      </c>
      <c r="M107" s="336" t="n">
        <v>1992.730446</v>
      </c>
      <c r="N107" s="336" t="n">
        <v>1599.013447</v>
      </c>
      <c r="O107" s="335" t="n">
        <v>764.241795999998</v>
      </c>
      <c r="P107" s="335" t="n">
        <v>-834.771651000003</v>
      </c>
    </row>
    <row r="108" customFormat="false" ht="15.75" hidden="false" customHeight="false" outlineLevel="0" collapsed="false">
      <c r="B108" s="337" t="s">
        <v>483</v>
      </c>
      <c r="C108" s="318" t="s">
        <v>484</v>
      </c>
      <c r="D108" s="318"/>
      <c r="E108" s="280" t="s">
        <v>485</v>
      </c>
      <c r="F108" s="338" t="n">
        <v>-10983.191604</v>
      </c>
      <c r="G108" s="339" t="n">
        <v>-5681.007516</v>
      </c>
      <c r="H108" s="338" t="n">
        <v>-1851.996359</v>
      </c>
      <c r="I108" s="340" t="n">
        <v>-1872.794417</v>
      </c>
      <c r="J108" s="340" t="n">
        <v>-1311.611456</v>
      </c>
      <c r="K108" s="339" t="n">
        <v>-795.770695</v>
      </c>
      <c r="L108" s="338" t="n">
        <v>-1114.59913</v>
      </c>
      <c r="M108" s="340" t="n">
        <v>-1117.181933</v>
      </c>
      <c r="N108" s="340" t="n">
        <v>-1379.184816</v>
      </c>
      <c r="O108" s="339" t="n">
        <v>-1342.570929</v>
      </c>
      <c r="P108" s="339" t="n">
        <v>36.6138869999991</v>
      </c>
    </row>
    <row r="109" customFormat="false" ht="15.75" hidden="false" customHeight="false" outlineLevel="0" collapsed="false">
      <c r="B109" s="337"/>
      <c r="C109" s="285" t="s">
        <v>486</v>
      </c>
      <c r="D109" s="285"/>
      <c r="E109" s="341" t="s">
        <v>487</v>
      </c>
      <c r="F109" s="342" t="n">
        <v>-7758.079199</v>
      </c>
      <c r="G109" s="343" t="n">
        <v>-6882.67137</v>
      </c>
      <c r="H109" s="342" t="n">
        <v>-1998.96098</v>
      </c>
      <c r="I109" s="344" t="n">
        <v>-1813.310331</v>
      </c>
      <c r="J109" s="344" t="n">
        <v>-1609.274945</v>
      </c>
      <c r="K109" s="343" t="n">
        <v>-1484.511292</v>
      </c>
      <c r="L109" s="342" t="n">
        <v>-1507.131292</v>
      </c>
      <c r="M109" s="344" t="n">
        <v>-1551.294893</v>
      </c>
      <c r="N109" s="344" t="n">
        <v>-1521.574694</v>
      </c>
      <c r="O109" s="343" t="n">
        <v>-1544.408608</v>
      </c>
      <c r="P109" s="343" t="n">
        <v>-22.8339140000001</v>
      </c>
    </row>
    <row r="110" customFormat="false" ht="15.75" hidden="false" customHeight="false" outlineLevel="0" collapsed="false">
      <c r="B110" s="337"/>
      <c r="C110" s="345" t="s">
        <v>488</v>
      </c>
      <c r="D110" s="346" t="s">
        <v>489</v>
      </c>
      <c r="E110" s="347" t="s">
        <v>320</v>
      </c>
      <c r="F110" s="348" t="n">
        <v>-3388.791187</v>
      </c>
      <c r="G110" s="349" t="n">
        <v>3419.59029</v>
      </c>
      <c r="H110" s="348" t="n">
        <v>-23.9972630000002</v>
      </c>
      <c r="I110" s="350" t="n">
        <v>847.779811000001</v>
      </c>
      <c r="J110" s="350" t="n">
        <v>1940.951858</v>
      </c>
      <c r="K110" s="349" t="n">
        <v>699.307382999999</v>
      </c>
      <c r="L110" s="348" t="n">
        <v>1480.143369</v>
      </c>
      <c r="M110" s="350" t="n">
        <v>438.192849</v>
      </c>
      <c r="N110" s="350" t="n">
        <v>66.999769999999</v>
      </c>
      <c r="O110" s="349" t="n">
        <v>1692.673161</v>
      </c>
      <c r="P110" s="349" t="n">
        <v>1625.673391</v>
      </c>
    </row>
    <row r="111" customFormat="false" ht="15.75" hidden="false" customHeight="false" outlineLevel="0" collapsed="false">
      <c r="B111" s="337"/>
      <c r="C111" s="345"/>
      <c r="D111" s="352" t="s">
        <v>490</v>
      </c>
      <c r="E111" s="353" t="s">
        <v>491</v>
      </c>
      <c r="F111" s="354" t="n">
        <v>15410.948565</v>
      </c>
      <c r="G111" s="355" t="n">
        <v>16406.274431</v>
      </c>
      <c r="H111" s="354" t="n">
        <v>4135.089982</v>
      </c>
      <c r="I111" s="356" t="n">
        <v>4183.976792</v>
      </c>
      <c r="J111" s="356" t="n">
        <v>4147.595558</v>
      </c>
      <c r="K111" s="355" t="n">
        <v>4027.008809</v>
      </c>
      <c r="L111" s="354" t="n">
        <v>4445.66117</v>
      </c>
      <c r="M111" s="356" t="n">
        <v>4393.228938</v>
      </c>
      <c r="N111" s="356" t="n">
        <v>4153.327943</v>
      </c>
      <c r="O111" s="355" t="n">
        <v>4392.01364</v>
      </c>
      <c r="P111" s="355" t="n">
        <v>238.685696999999</v>
      </c>
    </row>
    <row r="112" customFormat="false" ht="15.75" hidden="false" customHeight="false" outlineLevel="0" collapsed="false">
      <c r="B112" s="337"/>
      <c r="C112" s="285" t="s">
        <v>492</v>
      </c>
      <c r="D112" s="285"/>
      <c r="E112" s="341" t="s">
        <v>493</v>
      </c>
      <c r="F112" s="342" t="n">
        <v>2999.360432</v>
      </c>
      <c r="G112" s="343" t="n">
        <v>411.923702</v>
      </c>
      <c r="H112" s="342" t="n">
        <v>997.227962</v>
      </c>
      <c r="I112" s="344" t="n">
        <v>-417.954395</v>
      </c>
      <c r="J112" s="344" t="n">
        <v>-731.641738</v>
      </c>
      <c r="K112" s="343" t="n">
        <v>585.505124000001</v>
      </c>
      <c r="L112" s="342" t="n">
        <v>1320.354868</v>
      </c>
      <c r="M112" s="344" t="n">
        <v>1560.023986</v>
      </c>
      <c r="N112" s="344" t="n">
        <v>1031.195032</v>
      </c>
      <c r="O112" s="343" t="n">
        <v>422.625907</v>
      </c>
      <c r="P112" s="343" t="n">
        <v>-608.569125</v>
      </c>
    </row>
    <row r="113" customFormat="false" ht="15.75" hidden="false" customHeight="false" outlineLevel="0" collapsed="false">
      <c r="B113" s="337"/>
      <c r="C113" s="285" t="s">
        <v>494</v>
      </c>
      <c r="D113" s="285"/>
      <c r="E113" s="341" t="s">
        <v>495</v>
      </c>
      <c r="F113" s="342" t="n">
        <v>-10709.521268</v>
      </c>
      <c r="G113" s="343" t="n">
        <v>-10019.814028</v>
      </c>
      <c r="H113" s="342" t="n">
        <v>-2692.627422</v>
      </c>
      <c r="I113" s="344" t="n">
        <v>-2577.18012</v>
      </c>
      <c r="J113" s="344" t="n">
        <v>-2402.52472</v>
      </c>
      <c r="K113" s="343" t="n">
        <v>-2390.91515</v>
      </c>
      <c r="L113" s="342" t="n">
        <v>-2271.265248</v>
      </c>
      <c r="M113" s="344" t="n">
        <v>-2296.272815</v>
      </c>
      <c r="N113" s="344" t="n">
        <v>-2290.343473</v>
      </c>
      <c r="O113" s="343" t="n">
        <v>-2244.489116</v>
      </c>
      <c r="P113" s="343" t="n">
        <v>45.8543569999997</v>
      </c>
    </row>
    <row r="114" customFormat="false" ht="15.75" hidden="false" customHeight="false" outlineLevel="0" collapsed="false">
      <c r="B114" s="337"/>
      <c r="C114" s="285" t="s">
        <v>496</v>
      </c>
      <c r="D114" s="285"/>
      <c r="E114" s="341" t="s">
        <v>497</v>
      </c>
      <c r="F114" s="342" t="n">
        <v>-15972.956663</v>
      </c>
      <c r="G114" s="343" t="n">
        <v>-13943.811529</v>
      </c>
      <c r="H114" s="342" t="n">
        <v>-3698.80874</v>
      </c>
      <c r="I114" s="344" t="n">
        <v>-3665.769126</v>
      </c>
      <c r="J114" s="344" t="n">
        <v>-3419.391452</v>
      </c>
      <c r="K114" s="343" t="n">
        <v>-3163.657448</v>
      </c>
      <c r="L114" s="342" t="n">
        <v>-3284.396102</v>
      </c>
      <c r="M114" s="344" t="n">
        <v>-2822.346126</v>
      </c>
      <c r="N114" s="344" t="n">
        <v>-3026.414481</v>
      </c>
      <c r="O114" s="343" t="n">
        <v>-2946.329614</v>
      </c>
      <c r="P114" s="343" t="n">
        <v>80.0848670000005</v>
      </c>
    </row>
    <row r="115" customFormat="false" ht="15.75" hidden="false" customHeight="false" outlineLevel="0" collapsed="false">
      <c r="B115" s="337"/>
      <c r="C115" s="285" t="s">
        <v>498</v>
      </c>
      <c r="D115" s="285"/>
      <c r="E115" s="341" t="s">
        <v>499</v>
      </c>
      <c r="F115" s="342" t="n">
        <v>-13784.57617</v>
      </c>
      <c r="G115" s="343" t="n">
        <v>-10923.63305</v>
      </c>
      <c r="H115" s="342" t="n">
        <v>-3054.376869</v>
      </c>
      <c r="I115" s="344" t="n">
        <v>-2722.160417</v>
      </c>
      <c r="J115" s="344" t="n">
        <v>-2723.732642</v>
      </c>
      <c r="K115" s="343" t="n">
        <v>-2551.45136</v>
      </c>
      <c r="L115" s="342" t="n">
        <v>-2157.066415</v>
      </c>
      <c r="M115" s="344" t="n">
        <v>-2515.471957</v>
      </c>
      <c r="N115" s="344" t="n">
        <v>-2673.224588</v>
      </c>
      <c r="O115" s="343" t="n">
        <v>-2343.84468</v>
      </c>
      <c r="P115" s="343" t="n">
        <v>329.379908</v>
      </c>
    </row>
    <row r="116" customFormat="false" ht="15.75" hidden="false" customHeight="false" outlineLevel="0" collapsed="false">
      <c r="B116" s="337"/>
      <c r="C116" s="358" t="s">
        <v>500</v>
      </c>
      <c r="D116" s="359"/>
      <c r="E116" s="360" t="s">
        <v>501</v>
      </c>
      <c r="F116" s="361" t="n">
        <v>-44186.807094</v>
      </c>
      <c r="G116" s="362" t="n">
        <v>-27213.14907</v>
      </c>
      <c r="H116" s="361" t="n">
        <v>-8188.449689</v>
      </c>
      <c r="I116" s="363" t="n">
        <v>-8037.412203</v>
      </c>
      <c r="J116" s="363" t="n">
        <v>-6109.629537</v>
      </c>
      <c r="K116" s="362" t="n">
        <v>-5074.48462900001</v>
      </c>
      <c r="L116" s="361" t="n">
        <v>-3088.29877999999</v>
      </c>
      <c r="M116" s="363" t="n">
        <v>-3911.121951</v>
      </c>
      <c r="N116" s="363" t="n">
        <v>-5639.219307</v>
      </c>
      <c r="O116" s="362" t="n">
        <v>-3914.330239</v>
      </c>
      <c r="P116" s="362" t="n">
        <v>1724.889068</v>
      </c>
    </row>
    <row r="117" customFormat="false" ht="15.75" hidden="false" customHeight="false" outlineLevel="0" collapsed="false">
      <c r="B117" s="269" t="s">
        <v>502</v>
      </c>
      <c r="C117" s="270"/>
      <c r="D117" s="271"/>
      <c r="E117" s="365" t="s">
        <v>503</v>
      </c>
      <c r="F117" s="366" t="n">
        <v>-77598.756315</v>
      </c>
      <c r="G117" s="367" t="n">
        <v>-55515.984387</v>
      </c>
      <c r="H117" s="366" t="n">
        <v>-17422.992076</v>
      </c>
      <c r="I117" s="368" t="n">
        <v>-13595.691654</v>
      </c>
      <c r="J117" s="368" t="n">
        <v>-13442.254897</v>
      </c>
      <c r="K117" s="367" t="n">
        <v>-11856.198975</v>
      </c>
      <c r="L117" s="366" t="n">
        <v>-10793.295858</v>
      </c>
      <c r="M117" s="368" t="n">
        <v>-10435.732813</v>
      </c>
      <c r="N117" s="368" t="n">
        <v>-12861.852969</v>
      </c>
      <c r="O117" s="367" t="n">
        <v>-11231.989807</v>
      </c>
      <c r="P117" s="367" t="n">
        <v>1629.86316199999</v>
      </c>
    </row>
    <row r="118" customFormat="false" ht="15.75" hidden="false" customHeight="false" outlineLevel="0" collapsed="false">
      <c r="B118" s="269" t="s">
        <v>504</v>
      </c>
      <c r="C118" s="270"/>
      <c r="D118" s="270"/>
      <c r="E118" s="369" t="s">
        <v>324</v>
      </c>
      <c r="F118" s="366" t="n">
        <v>66.8543770000002</v>
      </c>
      <c r="G118" s="367" t="n">
        <v>-3.15211699999986</v>
      </c>
      <c r="H118" s="366" t="n">
        <v>30.934543</v>
      </c>
      <c r="I118" s="368" t="n">
        <v>-120.998233</v>
      </c>
      <c r="J118" s="368" t="n">
        <v>-14.617893</v>
      </c>
      <c r="K118" s="367" t="n">
        <v>92.801911</v>
      </c>
      <c r="L118" s="366" t="n">
        <v>0.613908999999978</v>
      </c>
      <c r="M118" s="368" t="n">
        <v>7.91563700000006</v>
      </c>
      <c r="N118" s="368" t="n">
        <v>44.318258</v>
      </c>
      <c r="O118" s="367" t="n">
        <v>-125.434907</v>
      </c>
      <c r="P118" s="367" t="n">
        <v>-169.753165</v>
      </c>
    </row>
    <row r="130" customFormat="false" ht="15.75" hidden="false" customHeight="false" outlineLevel="0" collapsed="false">
      <c r="B130" s="243"/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</row>
    <row r="131" s="245" customFormat="true" ht="18.75" hidden="false" customHeight="false" outlineLevel="0" collapsed="false">
      <c r="B131" s="246" t="s">
        <v>511</v>
      </c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</row>
    <row r="132" customFormat="false" ht="15.75" hidden="false" customHeight="false" outlineLevel="0" collapsed="false">
      <c r="B132" s="243"/>
      <c r="C132" s="243"/>
      <c r="D132" s="243"/>
      <c r="E132" s="244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</row>
    <row r="133" customFormat="false" ht="15.75" hidden="false" customHeight="false" outlineLevel="0" collapsed="false">
      <c r="B133" s="405"/>
      <c r="C133" s="406"/>
      <c r="D133" s="406"/>
      <c r="E133" s="407"/>
      <c r="F133" s="249" t="s">
        <v>440</v>
      </c>
      <c r="G133" s="249"/>
      <c r="H133" s="408" t="s">
        <v>441</v>
      </c>
      <c r="I133" s="408"/>
      <c r="J133" s="408"/>
      <c r="K133" s="408"/>
      <c r="L133" s="408"/>
      <c r="M133" s="409"/>
      <c r="N133" s="409"/>
      <c r="O133" s="409"/>
      <c r="P133" s="410" t="str">
        <f aca="false">P4</f>
        <v>Évolution T4-2024/    T3-2024</v>
      </c>
    </row>
    <row r="134" customFormat="false" ht="15.75" hidden="false" customHeight="false" outlineLevel="0" collapsed="false">
      <c r="B134" s="411"/>
      <c r="C134" s="244"/>
      <c r="D134" s="244"/>
      <c r="E134" s="412"/>
      <c r="F134" s="252" t="n">
        <f aca="false">F88</f>
        <v>2022</v>
      </c>
      <c r="G134" s="413" t="n">
        <f aca="false">G88</f>
        <v>2023</v>
      </c>
      <c r="H134" s="254" t="n">
        <f aca="false">H88</f>
        <v>2023</v>
      </c>
      <c r="I134" s="254"/>
      <c r="J134" s="254"/>
      <c r="K134" s="254"/>
      <c r="L134" s="254" t="n">
        <f aca="false">L88</f>
        <v>2024</v>
      </c>
      <c r="M134" s="254"/>
      <c r="N134" s="254"/>
      <c r="O134" s="254"/>
      <c r="P134" s="410"/>
    </row>
    <row r="135" customFormat="false" ht="15.75" hidden="false" customHeight="false" outlineLevel="0" collapsed="false">
      <c r="B135" s="414"/>
      <c r="C135" s="415"/>
      <c r="D135" s="415"/>
      <c r="E135" s="416"/>
      <c r="F135" s="258"/>
      <c r="G135" s="259"/>
      <c r="H135" s="260" t="s">
        <v>16</v>
      </c>
      <c r="I135" s="261" t="s">
        <v>17</v>
      </c>
      <c r="J135" s="261" t="s">
        <v>18</v>
      </c>
      <c r="K135" s="262" t="s">
        <v>19</v>
      </c>
      <c r="L135" s="260" t="s">
        <v>16</v>
      </c>
      <c r="M135" s="261" t="s">
        <v>17</v>
      </c>
      <c r="N135" s="261" t="s">
        <v>18</v>
      </c>
      <c r="O135" s="262" t="s">
        <v>19</v>
      </c>
      <c r="P135" s="410"/>
    </row>
    <row r="136" customFormat="false" ht="15.75" hidden="false" customHeight="false" outlineLevel="0" collapsed="false">
      <c r="B136" s="268" t="s">
        <v>446</v>
      </c>
      <c r="C136" s="268"/>
      <c r="D136" s="268"/>
      <c r="E136" s="268"/>
      <c r="F136" s="264" t="n">
        <v>586984.596668</v>
      </c>
      <c r="G136" s="265" t="n">
        <v>597139.307484</v>
      </c>
      <c r="H136" s="264" t="n">
        <v>149658.6755</v>
      </c>
      <c r="I136" s="266" t="n">
        <v>151420.658767</v>
      </c>
      <c r="J136" s="266" t="n">
        <v>149860.359187</v>
      </c>
      <c r="K136" s="265" t="n">
        <v>147941.888892</v>
      </c>
      <c r="L136" s="264" t="n">
        <v>147373.729528</v>
      </c>
      <c r="M136" s="266" t="n">
        <v>147946.010652</v>
      </c>
      <c r="N136" s="266" t="n">
        <v>144535.459524</v>
      </c>
      <c r="O136" s="265" t="n">
        <v>148380.129073</v>
      </c>
      <c r="P136" s="417" t="n">
        <v>0.0266001821398132</v>
      </c>
    </row>
    <row r="137" customFormat="false" ht="15.75" hidden="false" customHeight="false" outlineLevel="0" collapsed="false">
      <c r="B137" s="418" t="s">
        <v>329</v>
      </c>
      <c r="C137" s="418"/>
      <c r="D137" s="418"/>
      <c r="E137" s="418"/>
      <c r="F137" s="334" t="n">
        <v>327678.801576</v>
      </c>
      <c r="G137" s="335" t="n">
        <v>330782.115544</v>
      </c>
      <c r="H137" s="334" t="n">
        <v>84921.6077290556</v>
      </c>
      <c r="I137" s="336" t="n">
        <v>83326.6014544411</v>
      </c>
      <c r="J137" s="336" t="n">
        <v>82845.2603142801</v>
      </c>
      <c r="K137" s="335" t="n">
        <v>80764.6848103812</v>
      </c>
      <c r="L137" s="334" t="n">
        <v>79010.5025186421</v>
      </c>
      <c r="M137" s="336" t="n">
        <v>79647.5929794554</v>
      </c>
      <c r="N137" s="336" t="n">
        <v>78736.3316236968</v>
      </c>
      <c r="O137" s="335" t="n">
        <v>80116.2322525418</v>
      </c>
      <c r="P137" s="419" t="n">
        <v>0.0175255895263184</v>
      </c>
    </row>
    <row r="138" customFormat="false" ht="15.75" hidden="false" customHeight="false" outlineLevel="0" collapsed="false">
      <c r="B138" s="418" t="s">
        <v>512</v>
      </c>
      <c r="C138" s="418"/>
      <c r="D138" s="418"/>
      <c r="E138" s="418"/>
      <c r="F138" s="334" t="n">
        <v>259305.795092</v>
      </c>
      <c r="G138" s="335" t="n">
        <v>266357.19194</v>
      </c>
      <c r="H138" s="334" t="n">
        <v>64737.0677709444</v>
      </c>
      <c r="I138" s="336" t="n">
        <v>68094.0573125589</v>
      </c>
      <c r="J138" s="336" t="n">
        <v>67015.0988727199</v>
      </c>
      <c r="K138" s="335" t="n">
        <v>67177.2040816188</v>
      </c>
      <c r="L138" s="334" t="n">
        <v>68363.2270093579</v>
      </c>
      <c r="M138" s="336" t="n">
        <v>68298.4176725446</v>
      </c>
      <c r="N138" s="336" t="n">
        <v>65799.1279003032</v>
      </c>
      <c r="O138" s="335" t="n">
        <v>68263.8968204582</v>
      </c>
      <c r="P138" s="419" t="n">
        <v>0.0374589907010554</v>
      </c>
    </row>
    <row r="139" customFormat="false" ht="15.75" hidden="false" customHeight="false" outlineLevel="0" collapsed="false">
      <c r="B139" s="420" t="s">
        <v>513</v>
      </c>
      <c r="C139" s="420"/>
      <c r="D139" s="420"/>
      <c r="E139" s="420"/>
      <c r="F139" s="286" t="n">
        <v>74982.195995</v>
      </c>
      <c r="G139" s="287" t="n">
        <v>80021.644465</v>
      </c>
      <c r="H139" s="286" t="n">
        <v>19974.1567917567</v>
      </c>
      <c r="I139" s="288" t="n">
        <v>20612.1550112692</v>
      </c>
      <c r="J139" s="288" t="n">
        <v>20191.2935150156</v>
      </c>
      <c r="K139" s="287" t="n">
        <v>19508.9353967144</v>
      </c>
      <c r="L139" s="286" t="n">
        <v>20035.6575576189</v>
      </c>
      <c r="M139" s="288" t="n">
        <v>20533.5965265335</v>
      </c>
      <c r="N139" s="288" t="n">
        <v>20049.7061675067</v>
      </c>
      <c r="O139" s="287" t="n">
        <v>19784.6586005048</v>
      </c>
      <c r="P139" s="421" t="n">
        <v>-0.0132195237569864</v>
      </c>
    </row>
    <row r="140" customFormat="false" ht="15.75" hidden="false" customHeight="false" outlineLevel="0" collapsed="false">
      <c r="B140" s="418" t="s">
        <v>514</v>
      </c>
      <c r="C140" s="418"/>
      <c r="D140" s="418"/>
      <c r="E140" s="418"/>
      <c r="F140" s="286" t="n">
        <v>65837.63151</v>
      </c>
      <c r="G140" s="287" t="n">
        <v>62924.393692</v>
      </c>
      <c r="H140" s="286" t="n">
        <v>15394.3414146111</v>
      </c>
      <c r="I140" s="288" t="n">
        <v>14923.9278139178</v>
      </c>
      <c r="J140" s="288" t="n">
        <v>15828.0037781596</v>
      </c>
      <c r="K140" s="287" t="n">
        <v>16981.1199682526</v>
      </c>
      <c r="L140" s="286" t="n">
        <v>15934.0363893965</v>
      </c>
      <c r="M140" s="288" t="n">
        <v>17980.3045214931</v>
      </c>
      <c r="N140" s="288" t="n">
        <v>15996.6980090938</v>
      </c>
      <c r="O140" s="287" t="n">
        <v>16797.3014258811</v>
      </c>
      <c r="P140" s="421" t="n">
        <v>0.0500480421854679</v>
      </c>
    </row>
    <row r="141" customFormat="false" ht="15.75" hidden="false" customHeight="false" outlineLevel="0" collapsed="false">
      <c r="B141" s="420" t="s">
        <v>515</v>
      </c>
      <c r="C141" s="420"/>
      <c r="D141" s="420"/>
      <c r="E141" s="420"/>
      <c r="F141" s="286" t="n">
        <v>71886.690953</v>
      </c>
      <c r="G141" s="287" t="n">
        <v>76522.749278</v>
      </c>
      <c r="H141" s="286" t="n">
        <v>18500.698434933</v>
      </c>
      <c r="I141" s="288" t="n">
        <v>19800.597679745</v>
      </c>
      <c r="J141" s="288" t="n">
        <v>19130.2646017973</v>
      </c>
      <c r="K141" s="287" t="n">
        <v>19194.4030807688</v>
      </c>
      <c r="L141" s="286" t="n">
        <v>20816.6750315497</v>
      </c>
      <c r="M141" s="288" t="n">
        <v>18628.4205386156</v>
      </c>
      <c r="N141" s="288" t="n">
        <v>18095.0877734997</v>
      </c>
      <c r="O141" s="287" t="n">
        <v>19230.461866111</v>
      </c>
      <c r="P141" s="421" t="n">
        <v>0.0627448789872178</v>
      </c>
    </row>
    <row r="142" customFormat="false" ht="15.75" hidden="false" customHeight="false" outlineLevel="0" collapsed="false">
      <c r="B142" s="420" t="s">
        <v>516</v>
      </c>
      <c r="C142" s="420"/>
      <c r="D142" s="420"/>
      <c r="E142" s="420"/>
      <c r="F142" s="286" t="n">
        <v>28192.387308</v>
      </c>
      <c r="G142" s="287" t="n">
        <v>27495.403797</v>
      </c>
      <c r="H142" s="286" t="n">
        <v>6807.45124297702</v>
      </c>
      <c r="I142" s="288" t="n">
        <v>6999.66360989874</v>
      </c>
      <c r="J142" s="288" t="n">
        <v>7007.97430537111</v>
      </c>
      <c r="K142" s="287" t="n">
        <v>6775.47578827996</v>
      </c>
      <c r="L142" s="286" t="n">
        <v>7093.65621209316</v>
      </c>
      <c r="M142" s="288" t="n">
        <v>6862.14701723105</v>
      </c>
      <c r="N142" s="288" t="n">
        <v>7269.53573460888</v>
      </c>
      <c r="O142" s="287" t="n">
        <v>7593.54612494088</v>
      </c>
      <c r="P142" s="421" t="n">
        <v>0.0445709880466567</v>
      </c>
    </row>
    <row r="143" customFormat="false" ht="15.75" hidden="false" customHeight="false" outlineLevel="0" collapsed="false">
      <c r="B143" s="420" t="s">
        <v>517</v>
      </c>
      <c r="C143" s="420"/>
      <c r="D143" s="420"/>
      <c r="E143" s="420"/>
      <c r="F143" s="286" t="n">
        <v>14726.660676</v>
      </c>
      <c r="G143" s="287" t="n">
        <v>15520.579946</v>
      </c>
      <c r="H143" s="286" t="n">
        <v>3373.87795757269</v>
      </c>
      <c r="I143" s="288" t="n">
        <v>4178.03204476138</v>
      </c>
      <c r="J143" s="288" t="n">
        <v>3991.69964656374</v>
      </c>
      <c r="K143" s="287" t="n">
        <v>3974.03244795004</v>
      </c>
      <c r="L143" s="286" t="n">
        <v>3794.66775324906</v>
      </c>
      <c r="M143" s="288" t="n">
        <v>3640.10319637212</v>
      </c>
      <c r="N143" s="288" t="n">
        <v>3689.20627968932</v>
      </c>
      <c r="O143" s="287" t="n">
        <v>4183.12687317748</v>
      </c>
      <c r="P143" s="421" t="n">
        <v>0.133882617572079</v>
      </c>
    </row>
    <row r="144" customFormat="false" ht="15.75" hidden="false" customHeight="false" outlineLevel="0" collapsed="false">
      <c r="B144" s="422" t="s">
        <v>344</v>
      </c>
      <c r="C144" s="423"/>
      <c r="D144" s="423"/>
      <c r="E144" s="424"/>
      <c r="F144" s="425" t="n">
        <v>3680.22865</v>
      </c>
      <c r="G144" s="426" t="n">
        <v>3872.420762</v>
      </c>
      <c r="H144" s="425" t="n">
        <v>686.541929093795</v>
      </c>
      <c r="I144" s="427" t="n">
        <v>1579.68115296675</v>
      </c>
      <c r="J144" s="427" t="n">
        <v>865.863025812479</v>
      </c>
      <c r="K144" s="426" t="n">
        <v>743.237399652996</v>
      </c>
      <c r="L144" s="425" t="n">
        <v>688.534065450587</v>
      </c>
      <c r="M144" s="427" t="n">
        <v>653.845872299237</v>
      </c>
      <c r="N144" s="427" t="n">
        <v>698.893935904765</v>
      </c>
      <c r="O144" s="426" t="n">
        <v>674.801929842932</v>
      </c>
      <c r="P144" s="428" t="n">
        <v>-0.0344716198326208</v>
      </c>
    </row>
    <row r="145" customFormat="false" ht="15.75" hidden="false" customHeight="false" outlineLevel="0" collapsed="false">
      <c r="B145" s="243"/>
      <c r="C145" s="243"/>
      <c r="D145" s="243"/>
      <c r="E145" s="370"/>
      <c r="F145" s="371"/>
      <c r="G145" s="371"/>
      <c r="H145" s="371"/>
      <c r="I145" s="371"/>
      <c r="J145" s="371"/>
      <c r="K145" s="371"/>
      <c r="L145" s="371"/>
      <c r="M145" s="371"/>
      <c r="N145" s="371"/>
      <c r="O145" s="371"/>
      <c r="P145" s="372"/>
    </row>
    <row r="146" s="245" customFormat="true" ht="18.75" hidden="false" customHeight="false" outlineLevel="0" collapsed="false">
      <c r="B146" s="246" t="s">
        <v>518</v>
      </c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</row>
    <row r="147" customFormat="false" ht="15.75" hidden="false" customHeight="false" outlineLevel="0" collapsed="false">
      <c r="B147" s="243"/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</row>
    <row r="148" customFormat="false" ht="15.75" hidden="false" customHeight="false" outlineLevel="0" collapsed="false">
      <c r="B148" s="405"/>
      <c r="C148" s="406"/>
      <c r="D148" s="406"/>
      <c r="E148" s="407"/>
      <c r="F148" s="249" t="s">
        <v>440</v>
      </c>
      <c r="G148" s="249"/>
      <c r="H148" s="250" t="s">
        <v>441</v>
      </c>
      <c r="I148" s="250"/>
      <c r="J148" s="250"/>
      <c r="K148" s="250"/>
      <c r="L148" s="250"/>
      <c r="M148" s="250"/>
      <c r="N148" s="250"/>
      <c r="O148" s="250"/>
      <c r="P148" s="410" t="str">
        <f aca="false">P4</f>
        <v>Évolution T4-2024/    T3-2024</v>
      </c>
    </row>
    <row r="149" customFormat="false" ht="15.75" hidden="false" customHeight="false" outlineLevel="0" collapsed="false">
      <c r="B149" s="411"/>
      <c r="C149" s="244"/>
      <c r="D149" s="244"/>
      <c r="E149" s="412"/>
      <c r="F149" s="252" t="n">
        <f aca="false">F134</f>
        <v>2022</v>
      </c>
      <c r="G149" s="413" t="n">
        <f aca="false">G134</f>
        <v>2023</v>
      </c>
      <c r="H149" s="254" t="n">
        <f aca="false">H134</f>
        <v>2023</v>
      </c>
      <c r="I149" s="254"/>
      <c r="J149" s="254"/>
      <c r="K149" s="254"/>
      <c r="L149" s="254" t="n">
        <f aca="false">L134</f>
        <v>2024</v>
      </c>
      <c r="M149" s="254"/>
      <c r="N149" s="254"/>
      <c r="O149" s="254"/>
      <c r="P149" s="410"/>
    </row>
    <row r="150" customFormat="false" ht="15.75" hidden="false" customHeight="false" outlineLevel="0" collapsed="false">
      <c r="B150" s="414"/>
      <c r="C150" s="415"/>
      <c r="D150" s="415"/>
      <c r="E150" s="416"/>
      <c r="F150" s="258"/>
      <c r="G150" s="259"/>
      <c r="H150" s="260" t="s">
        <v>16</v>
      </c>
      <c r="I150" s="261" t="s">
        <v>17</v>
      </c>
      <c r="J150" s="261" t="s">
        <v>18</v>
      </c>
      <c r="K150" s="262" t="s">
        <v>19</v>
      </c>
      <c r="L150" s="260" t="s">
        <v>16</v>
      </c>
      <c r="M150" s="261" t="s">
        <v>17</v>
      </c>
      <c r="N150" s="261" t="s">
        <v>18</v>
      </c>
      <c r="O150" s="262" t="s">
        <v>19</v>
      </c>
      <c r="P150" s="410"/>
    </row>
    <row r="151" customFormat="false" ht="15.75" hidden="false" customHeight="false" outlineLevel="0" collapsed="false">
      <c r="B151" s="268" t="s">
        <v>506</v>
      </c>
      <c r="C151" s="268"/>
      <c r="D151" s="268"/>
      <c r="E151" s="268"/>
      <c r="F151" s="264" t="n">
        <v>775337.661381</v>
      </c>
      <c r="G151" s="265" t="n">
        <v>720413.381218</v>
      </c>
      <c r="H151" s="264" t="n">
        <v>186216.874378</v>
      </c>
      <c r="I151" s="266" t="n">
        <v>182225.015826</v>
      </c>
      <c r="J151" s="266" t="n">
        <v>180573.867792</v>
      </c>
      <c r="K151" s="265" t="n">
        <v>173637.628176</v>
      </c>
      <c r="L151" s="264" t="n">
        <v>171103.50106</v>
      </c>
      <c r="M151" s="266" t="n">
        <v>175108.57163</v>
      </c>
      <c r="N151" s="266" t="n">
        <v>170845.616216</v>
      </c>
      <c r="O151" s="265" t="n">
        <v>170830.482167</v>
      </c>
      <c r="P151" s="417" t="n">
        <v>-8.85831860084618E-005</v>
      </c>
    </row>
    <row r="152" customFormat="false" ht="15.75" hidden="false" customHeight="false" outlineLevel="0" collapsed="false">
      <c r="B152" s="418" t="s">
        <v>329</v>
      </c>
      <c r="C152" s="418"/>
      <c r="D152" s="418"/>
      <c r="E152" s="418"/>
      <c r="F152" s="334" t="n">
        <v>388365.53029</v>
      </c>
      <c r="G152" s="335" t="n">
        <v>376511.846692</v>
      </c>
      <c r="H152" s="334" t="n">
        <v>99689.0884445339</v>
      </c>
      <c r="I152" s="336" t="n">
        <v>95059.3619112083</v>
      </c>
      <c r="J152" s="336" t="n">
        <v>93658.8538807886</v>
      </c>
      <c r="K152" s="335" t="n">
        <v>89104.6644728557</v>
      </c>
      <c r="L152" s="334" t="n">
        <v>89506.8917162754</v>
      </c>
      <c r="M152" s="336" t="n">
        <v>91410.4139968667</v>
      </c>
      <c r="N152" s="336" t="n">
        <v>86446.9981678634</v>
      </c>
      <c r="O152" s="335" t="n">
        <v>85290.4117883434</v>
      </c>
      <c r="P152" s="419" t="n">
        <v>-0.0133791387096417</v>
      </c>
    </row>
    <row r="153" customFormat="false" ht="15.75" hidden="false" customHeight="false" outlineLevel="0" collapsed="false">
      <c r="B153" s="418" t="s">
        <v>512</v>
      </c>
      <c r="C153" s="418"/>
      <c r="D153" s="418"/>
      <c r="E153" s="418"/>
      <c r="F153" s="334" t="n">
        <v>386972.131091</v>
      </c>
      <c r="G153" s="335" t="n">
        <v>343901.534526</v>
      </c>
      <c r="H153" s="334" t="n">
        <v>86527.7859334661</v>
      </c>
      <c r="I153" s="336" t="n">
        <v>87165.6539147917</v>
      </c>
      <c r="J153" s="336" t="n">
        <v>86915.0139112115</v>
      </c>
      <c r="K153" s="335" t="n">
        <v>84532.9637031443</v>
      </c>
      <c r="L153" s="334" t="n">
        <v>81596.6093437246</v>
      </c>
      <c r="M153" s="336" t="n">
        <v>83698.1576331334</v>
      </c>
      <c r="N153" s="336" t="n">
        <v>84398.6180481366</v>
      </c>
      <c r="O153" s="335" t="n">
        <v>85540.0703786566</v>
      </c>
      <c r="P153" s="419" t="n">
        <v>0.0135245381609088</v>
      </c>
    </row>
    <row r="154" customFormat="false" ht="15.75" hidden="false" customHeight="false" outlineLevel="0" collapsed="false">
      <c r="B154" s="420" t="s">
        <v>513</v>
      </c>
      <c r="C154" s="420"/>
      <c r="D154" s="420"/>
      <c r="E154" s="420"/>
      <c r="F154" s="342" t="n">
        <v>87112.878336</v>
      </c>
      <c r="G154" s="343" t="n">
        <v>69705.257622</v>
      </c>
      <c r="H154" s="342" t="n">
        <v>17750.7963203772</v>
      </c>
      <c r="I154" s="344" t="n">
        <v>16846.0316146678</v>
      </c>
      <c r="J154" s="344" t="n">
        <v>17920.5348690574</v>
      </c>
      <c r="K154" s="343" t="n">
        <v>17337.2359391726</v>
      </c>
      <c r="L154" s="342" t="n">
        <v>17517.2227614823</v>
      </c>
      <c r="M154" s="344" t="n">
        <v>17884.6169101877</v>
      </c>
      <c r="N154" s="344" t="n">
        <v>17210.7728965241</v>
      </c>
      <c r="O154" s="343" t="n">
        <v>18320.7380367542</v>
      </c>
      <c r="P154" s="421" t="n">
        <v>0.0644924633485975</v>
      </c>
    </row>
    <row r="155" customFormat="false" ht="15.75" hidden="false" customHeight="false" outlineLevel="0" collapsed="false">
      <c r="B155" s="418" t="s">
        <v>514</v>
      </c>
      <c r="C155" s="418"/>
      <c r="D155" s="418"/>
      <c r="E155" s="418"/>
      <c r="F155" s="286" t="n">
        <v>78503.166769</v>
      </c>
      <c r="G155" s="287" t="n">
        <v>68843.824025</v>
      </c>
      <c r="H155" s="286" t="n">
        <v>17674.1408625175</v>
      </c>
      <c r="I155" s="288" t="n">
        <v>17057.8801510043</v>
      </c>
      <c r="J155" s="288" t="n">
        <v>16959.2195141243</v>
      </c>
      <c r="K155" s="287" t="n">
        <v>17461.4046457529</v>
      </c>
      <c r="L155" s="286" t="n">
        <v>17144.0589841544</v>
      </c>
      <c r="M155" s="288" t="n">
        <v>16921.922176216</v>
      </c>
      <c r="N155" s="288" t="n">
        <v>17228.1634626435</v>
      </c>
      <c r="O155" s="287" t="n">
        <v>17430.1398196122</v>
      </c>
      <c r="P155" s="421" t="n">
        <v>0.0117236150798457</v>
      </c>
    </row>
    <row r="156" customFormat="false" ht="15.75" hidden="false" customHeight="false" outlineLevel="0" collapsed="false">
      <c r="B156" s="420" t="s">
        <v>515</v>
      </c>
      <c r="C156" s="420"/>
      <c r="D156" s="420"/>
      <c r="E156" s="420"/>
      <c r="F156" s="286" t="n">
        <v>143888.26647</v>
      </c>
      <c r="G156" s="287" t="n">
        <v>135474.205445</v>
      </c>
      <c r="H156" s="286" t="n">
        <v>33663.779528955</v>
      </c>
      <c r="I156" s="288" t="n">
        <v>35498.2816955141</v>
      </c>
      <c r="J156" s="288" t="n">
        <v>33889.8708012771</v>
      </c>
      <c r="K156" s="287" t="n">
        <v>33053.0348947792</v>
      </c>
      <c r="L156" s="286" t="n">
        <v>30979.7255534156</v>
      </c>
      <c r="M156" s="288" t="n">
        <v>32213.975652099</v>
      </c>
      <c r="N156" s="288" t="n">
        <v>33409.0054484225</v>
      </c>
      <c r="O156" s="287" t="n">
        <v>33202.8065881015</v>
      </c>
      <c r="P156" s="421" t="n">
        <v>-0.00617195446417373</v>
      </c>
    </row>
    <row r="157" customFormat="false" ht="15.75" hidden="false" customHeight="false" outlineLevel="0" collapsed="false">
      <c r="B157" s="420" t="s">
        <v>516</v>
      </c>
      <c r="C157" s="420"/>
      <c r="D157" s="420"/>
      <c r="E157" s="420"/>
      <c r="F157" s="286" t="n">
        <v>38935.774425</v>
      </c>
      <c r="G157" s="287" t="n">
        <v>36725.758056</v>
      </c>
      <c r="H157" s="286" t="n">
        <v>9165.31893692183</v>
      </c>
      <c r="I157" s="288" t="n">
        <v>9190.91040284929</v>
      </c>
      <c r="J157" s="288" t="n">
        <v>9353.33004420003</v>
      </c>
      <c r="K157" s="287" t="n">
        <v>9095.01335325537</v>
      </c>
      <c r="L157" s="286" t="n">
        <v>8183.37528272623</v>
      </c>
      <c r="M157" s="288" t="n">
        <v>9028.53494763912</v>
      </c>
      <c r="N157" s="288" t="n">
        <v>8966.35036474427</v>
      </c>
      <c r="O157" s="287" t="n">
        <v>9067.0847835091</v>
      </c>
      <c r="P157" s="421" t="n">
        <v>0.011234718103468</v>
      </c>
    </row>
    <row r="158" customFormat="false" ht="15.75" hidden="false" customHeight="false" outlineLevel="0" collapsed="false">
      <c r="B158" s="420" t="s">
        <v>517</v>
      </c>
      <c r="C158" s="420"/>
      <c r="D158" s="420"/>
      <c r="E158" s="420"/>
      <c r="F158" s="286" t="n">
        <v>18517.2927</v>
      </c>
      <c r="G158" s="287" t="n">
        <v>14727.993526</v>
      </c>
      <c r="H158" s="286" t="n">
        <v>3506.21707062615</v>
      </c>
      <c r="I158" s="288" t="n">
        <v>3898.79375643458</v>
      </c>
      <c r="J158" s="288" t="n">
        <v>4126.788092451</v>
      </c>
      <c r="K158" s="287" t="n">
        <v>3174.83177481683</v>
      </c>
      <c r="L158" s="286" t="n">
        <v>3322.74192117511</v>
      </c>
      <c r="M158" s="288" t="n">
        <v>3126.85481402756</v>
      </c>
      <c r="N158" s="288" t="n">
        <v>2922.41091182682</v>
      </c>
      <c r="O158" s="287" t="n">
        <v>2934.98356509878</v>
      </c>
      <c r="P158" s="421" t="n">
        <v>0.00430215108391296</v>
      </c>
    </row>
    <row r="159" customFormat="false" ht="15.75" hidden="false" customHeight="false" outlineLevel="0" collapsed="false">
      <c r="B159" s="429" t="s">
        <v>344</v>
      </c>
      <c r="C159" s="429"/>
      <c r="D159" s="429"/>
      <c r="E159" s="429"/>
      <c r="F159" s="425" t="n">
        <v>20014.752391</v>
      </c>
      <c r="G159" s="426" t="n">
        <v>18424.495852</v>
      </c>
      <c r="H159" s="425" t="n">
        <v>4767.53321406837</v>
      </c>
      <c r="I159" s="427" t="n">
        <v>4673.7562943216</v>
      </c>
      <c r="J159" s="427" t="n">
        <v>4665.27059010158</v>
      </c>
      <c r="K159" s="426" t="n">
        <v>4411.44309536738</v>
      </c>
      <c r="L159" s="425" t="n">
        <v>4449.48484077102</v>
      </c>
      <c r="M159" s="427" t="n">
        <v>4522.25313296401</v>
      </c>
      <c r="N159" s="427" t="n">
        <v>4661.91496397543</v>
      </c>
      <c r="O159" s="426" t="n">
        <v>4584.31758558081</v>
      </c>
      <c r="P159" s="428" t="n">
        <v>-0.0166449579184184</v>
      </c>
    </row>
    <row r="160" customFormat="false" ht="15.75" hidden="false" customHeight="false" outlineLevel="0" collapsed="false">
      <c r="B160" s="430"/>
      <c r="C160" s="430"/>
      <c r="D160" s="430"/>
      <c r="E160" s="430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431"/>
    </row>
    <row r="161" s="245" customFormat="true" ht="18.75" hidden="false" customHeight="false" outlineLevel="0" collapsed="false">
      <c r="B161" s="246" t="s">
        <v>519</v>
      </c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</row>
    <row r="162" customFormat="false" ht="15.75" hidden="false" customHeight="false" outlineLevel="0" collapsed="false">
      <c r="B162" s="243"/>
      <c r="C162" s="243"/>
      <c r="D162" s="243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3"/>
    </row>
    <row r="163" customFormat="false" ht="15.75" hidden="false" customHeight="false" outlineLevel="0" collapsed="false">
      <c r="B163" s="405"/>
      <c r="C163" s="406"/>
      <c r="D163" s="406"/>
      <c r="E163" s="407"/>
      <c r="F163" s="249" t="s">
        <v>440</v>
      </c>
      <c r="G163" s="249"/>
      <c r="H163" s="250" t="s">
        <v>441</v>
      </c>
      <c r="I163" s="250"/>
      <c r="J163" s="250"/>
      <c r="K163" s="250"/>
      <c r="L163" s="250"/>
      <c r="M163" s="250"/>
      <c r="N163" s="250"/>
      <c r="O163" s="250"/>
      <c r="P163" s="410" t="str">
        <f aca="false">P87</f>
        <v>Variation T4-2024/    T3-2024</v>
      </c>
    </row>
    <row r="164" customFormat="false" ht="15.75" hidden="false" customHeight="false" outlineLevel="0" collapsed="false">
      <c r="B164" s="411"/>
      <c r="C164" s="244"/>
      <c r="D164" s="244"/>
      <c r="E164" s="412"/>
      <c r="F164" s="252" t="n">
        <f aca="false">F149</f>
        <v>2022</v>
      </c>
      <c r="G164" s="413" t="n">
        <f aca="false">G149</f>
        <v>2023</v>
      </c>
      <c r="H164" s="254" t="n">
        <f aca="false">H149</f>
        <v>2023</v>
      </c>
      <c r="I164" s="254"/>
      <c r="J164" s="254"/>
      <c r="K164" s="254"/>
      <c r="L164" s="254" t="n">
        <f aca="false">L149</f>
        <v>2024</v>
      </c>
      <c r="M164" s="254"/>
      <c r="N164" s="254"/>
      <c r="O164" s="254"/>
      <c r="P164" s="410"/>
    </row>
    <row r="165" customFormat="false" ht="15.75" hidden="false" customHeight="false" outlineLevel="0" collapsed="false">
      <c r="B165" s="414"/>
      <c r="C165" s="415"/>
      <c r="D165" s="415"/>
      <c r="E165" s="416"/>
      <c r="F165" s="258"/>
      <c r="G165" s="259"/>
      <c r="H165" s="260" t="s">
        <v>16</v>
      </c>
      <c r="I165" s="261" t="s">
        <v>17</v>
      </c>
      <c r="J165" s="261" t="s">
        <v>18</v>
      </c>
      <c r="K165" s="262" t="s">
        <v>19</v>
      </c>
      <c r="L165" s="260" t="s">
        <v>16</v>
      </c>
      <c r="M165" s="261" t="s">
        <v>17</v>
      </c>
      <c r="N165" s="261" t="s">
        <v>18</v>
      </c>
      <c r="O165" s="262" t="s">
        <v>19</v>
      </c>
      <c r="P165" s="410"/>
    </row>
    <row r="166" customFormat="false" ht="15.75" hidden="false" customHeight="false" outlineLevel="0" collapsed="false">
      <c r="B166" s="268" t="s">
        <v>510</v>
      </c>
      <c r="C166" s="268"/>
      <c r="D166" s="268"/>
      <c r="E166" s="268"/>
      <c r="F166" s="264" t="n">
        <v>-188353.064713</v>
      </c>
      <c r="G166" s="265" t="n">
        <v>-123274.073734</v>
      </c>
      <c r="H166" s="264" t="n">
        <v>-36558.198878</v>
      </c>
      <c r="I166" s="266" t="n">
        <v>-30804.357059</v>
      </c>
      <c r="J166" s="266" t="n">
        <v>-30713.508605</v>
      </c>
      <c r="K166" s="265" t="n">
        <v>-25695.739284</v>
      </c>
      <c r="L166" s="264" t="n">
        <v>-23729.771532</v>
      </c>
      <c r="M166" s="266" t="n">
        <v>-27162.560978</v>
      </c>
      <c r="N166" s="266" t="n">
        <v>-26310.156692</v>
      </c>
      <c r="O166" s="265" t="n">
        <v>-22450.353094</v>
      </c>
      <c r="P166" s="432" t="n">
        <v>3859.80359800001</v>
      </c>
    </row>
    <row r="167" customFormat="false" ht="15.75" hidden="false" customHeight="false" outlineLevel="0" collapsed="false">
      <c r="B167" s="418" t="s">
        <v>329</v>
      </c>
      <c r="C167" s="418"/>
      <c r="D167" s="418"/>
      <c r="E167" s="418"/>
      <c r="F167" s="334" t="n">
        <v>-60686.728714</v>
      </c>
      <c r="G167" s="335" t="n">
        <v>-45729.731148</v>
      </c>
      <c r="H167" s="334" t="n">
        <v>-14767.4807154783</v>
      </c>
      <c r="I167" s="336" t="n">
        <v>-11732.7604567672</v>
      </c>
      <c r="J167" s="336" t="n">
        <v>-10813.5935665084</v>
      </c>
      <c r="K167" s="335" t="n">
        <v>-8339.97966247445</v>
      </c>
      <c r="L167" s="334" t="n">
        <v>-10496.3891976334</v>
      </c>
      <c r="M167" s="336" t="n">
        <v>-11762.8210174113</v>
      </c>
      <c r="N167" s="336" t="n">
        <v>-7710.66654416659</v>
      </c>
      <c r="O167" s="335" t="n">
        <v>-5174.17953580161</v>
      </c>
      <c r="P167" s="327" t="n">
        <v>2536.48700836498</v>
      </c>
    </row>
    <row r="168" customFormat="false" ht="15.75" hidden="false" customHeight="false" outlineLevel="0" collapsed="false">
      <c r="B168" s="418" t="s">
        <v>512</v>
      </c>
      <c r="C168" s="418"/>
      <c r="D168" s="418"/>
      <c r="E168" s="418"/>
      <c r="F168" s="334" t="n">
        <v>-127666.335999</v>
      </c>
      <c r="G168" s="335" t="n">
        <v>-77544.342586</v>
      </c>
      <c r="H168" s="334" t="n">
        <v>-21790.7181625217</v>
      </c>
      <c r="I168" s="336" t="n">
        <v>-19071.5966022328</v>
      </c>
      <c r="J168" s="336" t="n">
        <v>-19899.9150384916</v>
      </c>
      <c r="K168" s="335" t="n">
        <v>-17355.7596215256</v>
      </c>
      <c r="L168" s="334" t="n">
        <v>-13233.3823343667</v>
      </c>
      <c r="M168" s="336" t="n">
        <v>-15399.7399605887</v>
      </c>
      <c r="N168" s="336" t="n">
        <v>-18599.4901478334</v>
      </c>
      <c r="O168" s="335" t="n">
        <v>-17276.1735581984</v>
      </c>
      <c r="P168" s="327" t="n">
        <v>1323.31658963504</v>
      </c>
    </row>
    <row r="169" customFormat="false" ht="15.75" hidden="false" customHeight="false" outlineLevel="0" collapsed="false">
      <c r="B169" s="420" t="s">
        <v>513</v>
      </c>
      <c r="C169" s="420"/>
      <c r="D169" s="420"/>
      <c r="E169" s="420"/>
      <c r="F169" s="342" t="n">
        <v>-12130.682341</v>
      </c>
      <c r="G169" s="343" t="n">
        <v>10316.386843</v>
      </c>
      <c r="H169" s="342" t="n">
        <v>2223.36047137955</v>
      </c>
      <c r="I169" s="344" t="n">
        <v>3766.12339660143</v>
      </c>
      <c r="J169" s="344" t="n">
        <v>2270.7586459582</v>
      </c>
      <c r="K169" s="343" t="n">
        <v>2171.69945754179</v>
      </c>
      <c r="L169" s="342" t="n">
        <v>2518.43479613664</v>
      </c>
      <c r="M169" s="344" t="n">
        <v>2648.9796163458</v>
      </c>
      <c r="N169" s="344" t="n">
        <v>2838.93327098262</v>
      </c>
      <c r="O169" s="343" t="n">
        <v>1463.92056375055</v>
      </c>
      <c r="P169" s="287" t="n">
        <v>-1375.01270723207</v>
      </c>
    </row>
    <row r="170" customFormat="false" ht="15.75" hidden="false" customHeight="false" outlineLevel="0" collapsed="false">
      <c r="B170" s="418" t="s">
        <v>514</v>
      </c>
      <c r="C170" s="418"/>
      <c r="D170" s="418"/>
      <c r="E170" s="418"/>
      <c r="F170" s="342" t="n">
        <v>-12665.535259</v>
      </c>
      <c r="G170" s="343" t="n">
        <v>-5919.430333</v>
      </c>
      <c r="H170" s="342" t="n">
        <v>-2279.79944790641</v>
      </c>
      <c r="I170" s="344" t="n">
        <v>-2133.95233708654</v>
      </c>
      <c r="J170" s="344" t="n">
        <v>-1131.21573596471</v>
      </c>
      <c r="K170" s="343" t="n">
        <v>-480.284677500368</v>
      </c>
      <c r="L170" s="342" t="n">
        <v>-1210.02259475786</v>
      </c>
      <c r="M170" s="344" t="n">
        <v>1058.38234527711</v>
      </c>
      <c r="N170" s="344" t="n">
        <v>-1231.46545354969</v>
      </c>
      <c r="O170" s="343" t="n">
        <v>-632.838393731066</v>
      </c>
      <c r="P170" s="287" t="n">
        <v>598.627059818622</v>
      </c>
    </row>
    <row r="171" customFormat="false" ht="15.75" hidden="false" customHeight="false" outlineLevel="0" collapsed="false">
      <c r="B171" s="420" t="s">
        <v>515</v>
      </c>
      <c r="C171" s="420"/>
      <c r="D171" s="420"/>
      <c r="E171" s="420"/>
      <c r="F171" s="342" t="n">
        <v>-72001.575517</v>
      </c>
      <c r="G171" s="343" t="n">
        <v>-58951.456167</v>
      </c>
      <c r="H171" s="342" t="n">
        <v>-15163.081094022</v>
      </c>
      <c r="I171" s="344" t="n">
        <v>-15697.6840157691</v>
      </c>
      <c r="J171" s="344" t="n">
        <v>-14759.6061994798</v>
      </c>
      <c r="K171" s="343" t="n">
        <v>-13858.6318140104</v>
      </c>
      <c r="L171" s="342" t="n">
        <v>-10163.0505218659</v>
      </c>
      <c r="M171" s="344" t="n">
        <v>-13585.5551134834</v>
      </c>
      <c r="N171" s="344" t="n">
        <v>-15313.9176749228</v>
      </c>
      <c r="O171" s="343" t="n">
        <v>-13972.3447219905</v>
      </c>
      <c r="P171" s="287" t="n">
        <v>1341.57295293232</v>
      </c>
    </row>
    <row r="172" customFormat="false" ht="15.75" hidden="false" customHeight="false" outlineLevel="0" collapsed="false">
      <c r="B172" s="420" t="s">
        <v>516</v>
      </c>
      <c r="C172" s="420"/>
      <c r="D172" s="420"/>
      <c r="E172" s="420"/>
      <c r="F172" s="342" t="n">
        <v>-10743.387117</v>
      </c>
      <c r="G172" s="343" t="n">
        <v>-9230.354259</v>
      </c>
      <c r="H172" s="342" t="n">
        <v>-2357.86769394481</v>
      </c>
      <c r="I172" s="344" t="n">
        <v>-2191.24679295055</v>
      </c>
      <c r="J172" s="344" t="n">
        <v>-2345.35573882892</v>
      </c>
      <c r="K172" s="343" t="n">
        <v>-2319.5375649754</v>
      </c>
      <c r="L172" s="342" t="n">
        <v>-1089.71907063307</v>
      </c>
      <c r="M172" s="344" t="n">
        <v>-2166.38793040807</v>
      </c>
      <c r="N172" s="344" t="n">
        <v>-1696.81463013539</v>
      </c>
      <c r="O172" s="343" t="n">
        <v>-1473.53865856822</v>
      </c>
      <c r="P172" s="287" t="n">
        <v>223.275971567169</v>
      </c>
    </row>
    <row r="173" customFormat="false" ht="15.75" hidden="false" customHeight="false" outlineLevel="0" collapsed="false">
      <c r="B173" s="420" t="s">
        <v>517</v>
      </c>
      <c r="C173" s="420"/>
      <c r="D173" s="420"/>
      <c r="E173" s="420"/>
      <c r="F173" s="342" t="n">
        <v>-3790.632024</v>
      </c>
      <c r="G173" s="343" t="n">
        <v>792.58642</v>
      </c>
      <c r="H173" s="342" t="n">
        <v>-132.339113053457</v>
      </c>
      <c r="I173" s="344" t="n">
        <v>279.238288326797</v>
      </c>
      <c r="J173" s="344" t="n">
        <v>-135.088445887256</v>
      </c>
      <c r="K173" s="343" t="n">
        <v>799.200673133215</v>
      </c>
      <c r="L173" s="342" t="n">
        <v>471.925832073947</v>
      </c>
      <c r="M173" s="344" t="n">
        <v>513.248382344558</v>
      </c>
      <c r="N173" s="344" t="n">
        <v>766.795367862497</v>
      </c>
      <c r="O173" s="343" t="n">
        <v>1248.1433080787</v>
      </c>
      <c r="P173" s="287" t="n">
        <v>481.347940216204</v>
      </c>
    </row>
    <row r="174" customFormat="false" ht="15.75" hidden="false" customHeight="false" outlineLevel="0" collapsed="false">
      <c r="B174" s="429" t="s">
        <v>344</v>
      </c>
      <c r="C174" s="429"/>
      <c r="D174" s="429"/>
      <c r="E174" s="429"/>
      <c r="F174" s="433" t="n">
        <v>-16334.523741</v>
      </c>
      <c r="G174" s="434" t="n">
        <v>-14552.07509</v>
      </c>
      <c r="H174" s="433" t="n">
        <v>-4080.99128497457</v>
      </c>
      <c r="I174" s="435" t="n">
        <v>-3094.07514135484</v>
      </c>
      <c r="J174" s="435" t="n">
        <v>-3799.40756428911</v>
      </c>
      <c r="K174" s="434" t="n">
        <v>-3668.20569571438</v>
      </c>
      <c r="L174" s="433" t="n">
        <v>-3760.95077532043</v>
      </c>
      <c r="M174" s="435" t="n">
        <v>-3868.40726066477</v>
      </c>
      <c r="N174" s="435" t="n">
        <v>-3963.02102807066</v>
      </c>
      <c r="O174" s="434" t="n">
        <v>-3909.51565573788</v>
      </c>
      <c r="P174" s="426" t="n">
        <v>53.5053723327824</v>
      </c>
    </row>
    <row r="175" customFormat="false" ht="15.75" hidden="false" customHeight="false" outlineLevel="0" collapsed="false">
      <c r="B175" s="430"/>
      <c r="C175" s="430"/>
      <c r="D175" s="430"/>
      <c r="E175" s="430"/>
      <c r="F175" s="436"/>
      <c r="G175" s="436"/>
      <c r="H175" s="436"/>
      <c r="I175" s="436"/>
      <c r="J175" s="436"/>
      <c r="K175" s="436"/>
      <c r="L175" s="436"/>
      <c r="M175" s="436"/>
      <c r="N175" s="436"/>
      <c r="O175" s="436"/>
      <c r="P175" s="437"/>
    </row>
  </sheetData>
  <mergeCells count="102">
    <mergeCell ref="B2:P2"/>
    <mergeCell ref="B4:D5"/>
    <mergeCell ref="E4:E6"/>
    <mergeCell ref="F4:G4"/>
    <mergeCell ref="H4:O4"/>
    <mergeCell ref="P4:P6"/>
    <mergeCell ref="H5:K5"/>
    <mergeCell ref="L5:O5"/>
    <mergeCell ref="B7:E7"/>
    <mergeCell ref="B8:E8"/>
    <mergeCell ref="B10:B12"/>
    <mergeCell ref="C10:C12"/>
    <mergeCell ref="B16:B19"/>
    <mergeCell ref="C19:D19"/>
    <mergeCell ref="B20:B24"/>
    <mergeCell ref="C20:C23"/>
    <mergeCell ref="C24:D24"/>
    <mergeCell ref="B25:B33"/>
    <mergeCell ref="C27:C28"/>
    <mergeCell ref="B37:P37"/>
    <mergeCell ref="B39:D40"/>
    <mergeCell ref="E39:E41"/>
    <mergeCell ref="F39:G39"/>
    <mergeCell ref="H39:O39"/>
    <mergeCell ref="P39:P41"/>
    <mergeCell ref="H40:K40"/>
    <mergeCell ref="L40:O40"/>
    <mergeCell ref="B42:E42"/>
    <mergeCell ref="B43:E43"/>
    <mergeCell ref="B45:B47"/>
    <mergeCell ref="C45:C47"/>
    <mergeCell ref="B51:B54"/>
    <mergeCell ref="C54:D54"/>
    <mergeCell ref="B55:B59"/>
    <mergeCell ref="C55:C58"/>
    <mergeCell ref="C59:D59"/>
    <mergeCell ref="B60:B68"/>
    <mergeCell ref="C62:C63"/>
    <mergeCell ref="B72:P82"/>
    <mergeCell ref="B85:P85"/>
    <mergeCell ref="B87:D88"/>
    <mergeCell ref="E87:E89"/>
    <mergeCell ref="F87:G87"/>
    <mergeCell ref="H87:O87"/>
    <mergeCell ref="P87:P89"/>
    <mergeCell ref="H88:K88"/>
    <mergeCell ref="L88:O88"/>
    <mergeCell ref="B90:E90"/>
    <mergeCell ref="B91:E91"/>
    <mergeCell ref="B93:B95"/>
    <mergeCell ref="C93:C95"/>
    <mergeCell ref="B99:B102"/>
    <mergeCell ref="C102:D102"/>
    <mergeCell ref="B103:B107"/>
    <mergeCell ref="C103:C106"/>
    <mergeCell ref="C107:D107"/>
    <mergeCell ref="B108:B116"/>
    <mergeCell ref="C110:C111"/>
    <mergeCell ref="B131:P131"/>
    <mergeCell ref="F133:G133"/>
    <mergeCell ref="H133:L133"/>
    <mergeCell ref="P133:P135"/>
    <mergeCell ref="H134:K134"/>
    <mergeCell ref="L134:O134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6:P146"/>
    <mergeCell ref="F148:G148"/>
    <mergeCell ref="H148:O148"/>
    <mergeCell ref="P148:P150"/>
    <mergeCell ref="H149:K149"/>
    <mergeCell ref="L149:O149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1:P161"/>
    <mergeCell ref="F163:G163"/>
    <mergeCell ref="H163:O163"/>
    <mergeCell ref="P163:P165"/>
    <mergeCell ref="H164:K164"/>
    <mergeCell ref="L164:O164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J9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I93" activeCellId="0" sqref="BI93"/>
    </sheetView>
  </sheetViews>
  <sheetFormatPr defaultColWidth="11.41796875" defaultRowHeight="18.75" zeroHeight="false" outlineLevelRow="0" outlineLevelCol="0"/>
  <cols>
    <col collapsed="false" customWidth="false" hidden="false" outlineLevel="0" max="1" min="1" style="438" width="11.42"/>
    <col collapsed="false" customWidth="true" hidden="false" outlineLevel="0" max="3" min="2" style="242" width="3.7"/>
    <col collapsed="false" customWidth="true" hidden="false" outlineLevel="0" max="30" min="4" style="438" width="3.7"/>
    <col collapsed="false" customWidth="true" hidden="false" outlineLevel="0" max="31" min="31" style="439" width="13.85"/>
    <col collapsed="false" customWidth="true" hidden="false" outlineLevel="0" max="32" min="32" style="438" width="7.7"/>
    <col collapsed="false" customWidth="true" hidden="false" outlineLevel="0" max="60" min="33" style="438" width="3.7"/>
    <col collapsed="false" customWidth="true" hidden="false" outlineLevel="0" max="61" min="61" style="438" width="13.85"/>
    <col collapsed="false" customWidth="true" hidden="false" outlineLevel="0" max="62" min="62" style="440" width="7.7"/>
    <col collapsed="false" customWidth="true" hidden="false" outlineLevel="0" max="63" min="63" style="438" width="3.56"/>
    <col collapsed="false" customWidth="false" hidden="false" outlineLevel="0" max="257" min="64" style="438" width="11.42"/>
  </cols>
  <sheetData>
    <row r="1" customFormat="false" ht="17.25" hidden="false" customHeight="true" outlineLevel="0" collapsed="false"/>
    <row r="2" customFormat="false" ht="30" hidden="false" customHeight="true" outlineLevel="0" collapsed="false">
      <c r="D2" s="441" t="s">
        <v>520</v>
      </c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441"/>
      <c r="AT2" s="441"/>
      <c r="AU2" s="441"/>
      <c r="AV2" s="441"/>
      <c r="AW2" s="441"/>
      <c r="AX2" s="441"/>
      <c r="AY2" s="441"/>
      <c r="AZ2" s="441"/>
      <c r="BA2" s="441"/>
      <c r="BB2" s="441"/>
      <c r="BC2" s="441"/>
      <c r="BD2" s="441"/>
      <c r="BE2" s="441"/>
      <c r="BF2" s="441"/>
      <c r="BG2" s="441"/>
      <c r="BH2" s="441"/>
      <c r="BI2" s="441"/>
      <c r="BJ2" s="441"/>
    </row>
    <row r="3" s="242" customFormat="true" ht="17.25" hidden="false" customHeight="true" outlineLevel="0" collapsed="false">
      <c r="D3" s="442"/>
      <c r="E3" s="443"/>
      <c r="F3" s="443"/>
      <c r="G3" s="443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  <c r="AD3" s="444"/>
      <c r="AE3" s="445"/>
      <c r="AF3" s="444"/>
      <c r="AG3" s="444"/>
      <c r="AH3" s="444"/>
      <c r="AI3" s="444"/>
      <c r="AJ3" s="444"/>
      <c r="AK3" s="444"/>
      <c r="AL3" s="444"/>
      <c r="AM3" s="444"/>
      <c r="AN3" s="444"/>
      <c r="AO3" s="444"/>
      <c r="AP3" s="444"/>
      <c r="AQ3" s="444"/>
      <c r="AR3" s="444"/>
      <c r="AS3" s="444"/>
      <c r="AT3" s="444"/>
      <c r="AU3" s="444"/>
      <c r="AV3" s="444"/>
      <c r="AW3" s="444"/>
      <c r="AX3" s="444"/>
      <c r="AY3" s="444"/>
      <c r="AZ3" s="444"/>
      <c r="BA3" s="444"/>
      <c r="BB3" s="444"/>
      <c r="BC3" s="444"/>
      <c r="BD3" s="444"/>
      <c r="BE3" s="444"/>
      <c r="BF3" s="444"/>
      <c r="BG3" s="444"/>
      <c r="BH3" s="444"/>
      <c r="BI3" s="446"/>
    </row>
    <row r="4" s="447" customFormat="true" ht="30" hidden="false" customHeight="true" outlineLevel="0" collapsed="false">
      <c r="D4" s="448" t="s">
        <v>521</v>
      </c>
      <c r="AH4" s="447" t="s">
        <v>522</v>
      </c>
      <c r="BI4" s="449"/>
    </row>
    <row r="5" s="242" customFormat="true" ht="17.25" hidden="false" customHeight="true" outlineLevel="0" collapsed="false">
      <c r="AE5" s="450"/>
      <c r="BI5" s="451"/>
    </row>
    <row r="6" s="242" customFormat="true" ht="17.25" hidden="false" customHeight="true" outlineLevel="0" collapsed="false">
      <c r="BI6" s="451"/>
    </row>
    <row r="7" s="242" customFormat="true" ht="17.25" hidden="false" customHeight="true" outlineLevel="0" collapsed="false">
      <c r="AE7" s="452"/>
      <c r="BI7" s="452"/>
    </row>
    <row r="8" s="242" customFormat="true" ht="17.25" hidden="false" customHeight="true" outlineLevel="0" collapsed="false">
      <c r="AE8" s="452"/>
      <c r="AF8" s="453"/>
      <c r="BH8" s="452"/>
      <c r="BJ8" s="452"/>
    </row>
    <row r="9" s="242" customFormat="true" ht="17.25" hidden="false" customHeight="true" outlineLevel="0" collapsed="false">
      <c r="AE9" s="452"/>
      <c r="BI9" s="454" t="n">
        <v>146.150542854</v>
      </c>
    </row>
    <row r="10" s="242" customFormat="true" ht="17.25" hidden="false" customHeight="true" outlineLevel="0" collapsed="false">
      <c r="BI10" s="455"/>
    </row>
    <row r="11" s="242" customFormat="true" ht="17.25" hidden="false" customHeight="true" outlineLevel="0" collapsed="false">
      <c r="AE11" s="454" t="n">
        <v>168.7308539463</v>
      </c>
    </row>
    <row r="12" s="242" customFormat="true" ht="17.25" hidden="false" customHeight="true" outlineLevel="0" collapsed="false">
      <c r="AF12" s="456"/>
      <c r="BI12" s="455" t="n">
        <v>134.918553047</v>
      </c>
    </row>
    <row r="13" s="242" customFormat="true" ht="17.25" hidden="false" customHeight="true" outlineLevel="0" collapsed="false">
      <c r="AE13" s="455" t="n">
        <v>151.188227089</v>
      </c>
    </row>
    <row r="14" s="242" customFormat="true" ht="17.25" hidden="false" customHeight="true" outlineLevel="0" collapsed="false">
      <c r="BI14" s="455"/>
    </row>
    <row r="15" s="242" customFormat="true" ht="17.25" hidden="false" customHeight="true" outlineLevel="0" collapsed="false">
      <c r="AE15" s="457"/>
    </row>
    <row r="16" s="242" customFormat="true" ht="17.25" hidden="false" customHeight="true" outlineLevel="0" collapsed="false">
      <c r="AE16" s="457"/>
      <c r="BI16" s="451"/>
    </row>
    <row r="17" s="242" customFormat="true" ht="17.25" hidden="false" customHeight="true" outlineLevel="0" collapsed="false">
      <c r="AE17" s="458" t="n">
        <v>-17.5426268573</v>
      </c>
      <c r="BI17" s="451"/>
    </row>
    <row r="18" s="242" customFormat="true" ht="17.25" hidden="false" customHeight="true" outlineLevel="0" collapsed="false">
      <c r="BI18" s="451"/>
    </row>
    <row r="19" s="242" customFormat="true" ht="17.25" hidden="false" customHeight="true" outlineLevel="0" collapsed="false">
      <c r="BI19" s="458" t="n">
        <v>-11.231989807</v>
      </c>
    </row>
    <row r="20" s="242" customFormat="true" ht="17.25" hidden="false" customHeight="true" outlineLevel="0" collapsed="false">
      <c r="AE20" s="458"/>
      <c r="AF20" s="459"/>
    </row>
    <row r="21" s="460" customFormat="true" ht="17.25" hidden="false" customHeight="true" outlineLevel="0" collapsed="false">
      <c r="AE21" s="461"/>
      <c r="BI21" s="458"/>
    </row>
    <row r="22" s="242" customFormat="true" ht="17.25" hidden="false" customHeight="true" outlineLevel="0" collapsed="false">
      <c r="AE22" s="458"/>
      <c r="AF22" s="461"/>
      <c r="BI22" s="451"/>
    </row>
    <row r="23" s="242" customFormat="true" ht="17.25" hidden="false" customHeight="true" outlineLevel="0" collapsed="false"/>
    <row r="24" s="242" customFormat="true" ht="17.25" hidden="false" customHeight="true" outlineLevel="0" collapsed="false">
      <c r="AE24" s="457"/>
      <c r="BI24" s="451"/>
    </row>
    <row r="25" s="242" customFormat="true" ht="17.25" hidden="false" customHeight="true" outlineLevel="0" collapsed="false">
      <c r="AE25" s="457"/>
      <c r="BI25" s="451"/>
    </row>
    <row r="26" s="242" customFormat="true" ht="17.25" hidden="false" customHeight="true" outlineLevel="0" collapsed="false">
      <c r="AE26" s="457"/>
      <c r="BI26" s="451"/>
    </row>
    <row r="27" s="242" customFormat="true" ht="17.25" hidden="false" customHeight="true" outlineLevel="0" collapsed="false">
      <c r="AE27" s="457"/>
      <c r="BI27" s="451"/>
    </row>
    <row r="28" s="462" customFormat="true" ht="30" hidden="false" customHeight="true" outlineLevel="0" collapsed="false">
      <c r="D28" s="463" t="s">
        <v>523</v>
      </c>
      <c r="E28" s="464"/>
      <c r="AE28" s="465"/>
      <c r="AH28" s="448" t="s">
        <v>524</v>
      </c>
      <c r="BI28" s="466"/>
    </row>
    <row r="29" s="242" customFormat="true" ht="17.25" hidden="false" customHeight="true" outlineLevel="0" collapsed="false">
      <c r="AE29" s="457"/>
      <c r="BI29" s="451"/>
    </row>
    <row r="30" s="242" customFormat="true" ht="17.25" hidden="false" customHeight="true" outlineLevel="0" collapsed="false">
      <c r="AE30" s="457"/>
      <c r="BI30" s="451"/>
    </row>
    <row r="31" s="242" customFormat="true" ht="17.25" hidden="false" customHeight="true" outlineLevel="0" collapsed="false">
      <c r="AE31" s="457"/>
      <c r="BI31" s="451"/>
    </row>
    <row r="32" s="242" customFormat="true" ht="17.25" hidden="false" customHeight="true" outlineLevel="0" collapsed="false">
      <c r="AE32" s="467"/>
      <c r="BI32" s="451"/>
    </row>
    <row r="33" s="242" customFormat="true" ht="17.25" hidden="false" customHeight="true" outlineLevel="0" collapsed="false">
      <c r="BI33" s="451"/>
    </row>
    <row r="34" s="242" customFormat="true" ht="17.25" hidden="false" customHeight="true" outlineLevel="0" collapsed="false">
      <c r="AE34" s="467" t="n">
        <v>4.398022518</v>
      </c>
      <c r="BI34" s="452"/>
    </row>
    <row r="35" s="242" customFormat="true" ht="17.25" hidden="false" customHeight="true" outlineLevel="0" collapsed="false">
      <c r="BI35" s="452" t="n">
        <v>1.233324348</v>
      </c>
    </row>
    <row r="36" s="242" customFormat="true" ht="17.25" hidden="false" customHeight="true" outlineLevel="0" collapsed="false">
      <c r="AE36" s="454"/>
    </row>
    <row r="37" s="460" customFormat="true" ht="17.25" hidden="false" customHeight="true" outlineLevel="0" collapsed="false"/>
    <row r="38" s="242" customFormat="true" ht="17.25" hidden="false" customHeight="true" outlineLevel="0" collapsed="false">
      <c r="AE38" s="454" t="n">
        <v>4.717241654</v>
      </c>
      <c r="BI38" s="468" t="n">
        <v>1.107889441</v>
      </c>
      <c r="BJ38" s="468"/>
    </row>
    <row r="39" s="242" customFormat="true" ht="17.25" hidden="false" customHeight="true" outlineLevel="0" collapsed="false">
      <c r="AE39" s="458"/>
    </row>
    <row r="40" s="242" customFormat="true" ht="17.25" hidden="false" customHeight="true" outlineLevel="0" collapsed="false">
      <c r="AE40" s="458"/>
      <c r="BI40" s="451"/>
    </row>
    <row r="41" s="242" customFormat="true" ht="17.25" hidden="false" customHeight="true" outlineLevel="0" collapsed="false">
      <c r="AE41" s="458"/>
      <c r="BI41" s="469"/>
    </row>
    <row r="42" s="242" customFormat="true" ht="17.25" hidden="false" customHeight="true" outlineLevel="0" collapsed="false">
      <c r="AE42" s="458"/>
      <c r="BI42" s="470"/>
    </row>
    <row r="43" s="242" customFormat="true" ht="17.25" hidden="false" customHeight="true" outlineLevel="0" collapsed="false">
      <c r="AE43" s="458" t="n">
        <v>-0.319219136</v>
      </c>
    </row>
    <row r="44" s="242" customFormat="true" ht="17.25" hidden="false" customHeight="true" outlineLevel="0" collapsed="false">
      <c r="BI44" s="469" t="n">
        <v>-0.125434907</v>
      </c>
    </row>
    <row r="45" s="242" customFormat="true" ht="17.25" hidden="false" customHeight="true" outlineLevel="0" collapsed="false">
      <c r="AE45" s="457"/>
      <c r="BI45" s="451"/>
    </row>
    <row r="46" s="242" customFormat="true" ht="17.25" hidden="false" customHeight="true" outlineLevel="0" collapsed="false">
      <c r="BI46" s="451"/>
    </row>
    <row r="47" s="242" customFormat="true" ht="17.25" hidden="false" customHeight="true" outlineLevel="0" collapsed="false">
      <c r="AE47" s="457"/>
      <c r="BI47" s="451"/>
    </row>
    <row r="48" s="242" customFormat="true" ht="17.25" hidden="false" customHeight="true" outlineLevel="0" collapsed="false">
      <c r="AE48" s="457"/>
      <c r="BI48" s="451"/>
    </row>
    <row r="49" s="242" customFormat="true" ht="17.25" hidden="false" customHeight="true" outlineLevel="0" collapsed="false">
      <c r="AE49" s="457"/>
      <c r="BI49" s="451"/>
    </row>
    <row r="50" s="242" customFormat="true" ht="17.25" hidden="false" customHeight="true" outlineLevel="0" collapsed="false">
      <c r="AE50" s="457"/>
      <c r="BI50" s="451"/>
    </row>
    <row r="51" s="242" customFormat="true" ht="17.25" hidden="false" customHeight="true" outlineLevel="0" collapsed="false">
      <c r="AE51" s="457"/>
      <c r="BI51" s="451"/>
    </row>
    <row r="52" s="462" customFormat="true" ht="30" hidden="false" customHeight="true" outlineLevel="0" collapsed="false">
      <c r="D52" s="448" t="s">
        <v>525</v>
      </c>
      <c r="AE52" s="465"/>
      <c r="AH52" s="448" t="s">
        <v>526</v>
      </c>
      <c r="BI52" s="466"/>
    </row>
    <row r="53" s="460" customFormat="true" ht="17.25" hidden="false" customHeight="true" outlineLevel="0" collapsed="false">
      <c r="AE53" s="471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42"/>
      <c r="BC53" s="242"/>
      <c r="BD53" s="242"/>
      <c r="BE53" s="242"/>
      <c r="BF53" s="242"/>
      <c r="BG53" s="242"/>
      <c r="BH53" s="242"/>
      <c r="BI53" s="451"/>
    </row>
    <row r="54" s="242" customFormat="true" ht="17.25" hidden="false" customHeight="true" outlineLevel="0" collapsed="false">
      <c r="AE54" s="457"/>
      <c r="BI54" s="451"/>
    </row>
    <row r="55" s="242" customFormat="true" ht="17.25" hidden="false" customHeight="true" outlineLevel="0" collapsed="false">
      <c r="AE55" s="457"/>
      <c r="BI55" s="472"/>
    </row>
    <row r="56" s="242" customFormat="true" ht="17.25" hidden="false" customHeight="true" outlineLevel="0" collapsed="false">
      <c r="AE56" s="454"/>
      <c r="AF56" s="472"/>
      <c r="BI56" s="472"/>
      <c r="BJ56" s="472"/>
    </row>
    <row r="57" s="242" customFormat="true" ht="17.25" hidden="false" customHeight="true" outlineLevel="0" collapsed="false">
      <c r="AE57" s="454"/>
      <c r="BI57" s="451"/>
    </row>
    <row r="58" s="242" customFormat="true" ht="17.25" hidden="false" customHeight="true" outlineLevel="0" collapsed="false">
      <c r="BI58" s="472"/>
    </row>
    <row r="59" s="242" customFormat="true" ht="17.25" hidden="false" customHeight="true" outlineLevel="0" collapsed="false"/>
    <row r="60" s="242" customFormat="true" ht="17.25" hidden="false" customHeight="true" outlineLevel="0" collapsed="false">
      <c r="AE60" s="454" t="n">
        <v>18.729373311</v>
      </c>
    </row>
    <row r="61" s="242" customFormat="true" ht="17.25" hidden="false" customHeight="true" outlineLevel="0" collapsed="false">
      <c r="AE61" s="454"/>
      <c r="BI61" s="454" t="n">
        <v>11.182884988</v>
      </c>
    </row>
    <row r="62" s="242" customFormat="true" ht="17.25" hidden="false" customHeight="true" outlineLevel="0" collapsed="false">
      <c r="AE62" s="467"/>
    </row>
    <row r="63" s="242" customFormat="true" ht="17.25" hidden="false" customHeight="true" outlineLevel="0" collapsed="false">
      <c r="AE63" s="467" t="n">
        <v>7.955664067</v>
      </c>
      <c r="AH63" s="473"/>
      <c r="BI63" s="455"/>
    </row>
    <row r="64" s="242" customFormat="true" ht="17.25" hidden="false" customHeight="true" outlineLevel="0" collapsed="false">
      <c r="AH64" s="474"/>
      <c r="AI64" s="475"/>
      <c r="AJ64" s="475"/>
      <c r="AK64" s="475"/>
      <c r="AL64" s="475"/>
      <c r="AM64" s="475"/>
      <c r="AN64" s="475"/>
      <c r="AO64" s="475"/>
      <c r="AP64" s="475"/>
      <c r="AQ64" s="475"/>
      <c r="AR64" s="475"/>
      <c r="AS64" s="475"/>
      <c r="AT64" s="475"/>
      <c r="AU64" s="475"/>
      <c r="AV64" s="475"/>
      <c r="AW64" s="475"/>
      <c r="AX64" s="475"/>
      <c r="AY64" s="475"/>
      <c r="AZ64" s="475"/>
      <c r="BA64" s="475"/>
      <c r="BB64" s="475"/>
      <c r="BC64" s="475"/>
      <c r="BD64" s="475"/>
      <c r="BE64" s="475"/>
      <c r="BF64" s="475"/>
      <c r="BG64" s="475"/>
      <c r="BH64" s="475"/>
      <c r="BI64" s="455" t="n">
        <v>1.182155125</v>
      </c>
    </row>
    <row r="65" s="242" customFormat="true" ht="17.25" hidden="false" customHeight="true" outlineLevel="0" collapsed="false">
      <c r="AE65" s="457"/>
    </row>
    <row r="66" s="242" customFormat="true" ht="17.25" hidden="false" customHeight="true" outlineLevel="0" collapsed="false"/>
    <row r="67" s="242" customFormat="true" ht="17.25" hidden="false" customHeight="true" outlineLevel="0" collapsed="false">
      <c r="AE67" s="458"/>
      <c r="BI67" s="470" t="n">
        <v>-10.000729863</v>
      </c>
    </row>
    <row r="68" s="242" customFormat="true" ht="17.25" hidden="false" customHeight="true" outlineLevel="0" collapsed="false">
      <c r="AE68" s="458" t="n">
        <v>-10.773709244</v>
      </c>
    </row>
    <row r="69" s="242" customFormat="true" ht="17.25" hidden="false" customHeight="true" outlineLevel="0" collapsed="false">
      <c r="BI69" s="451"/>
    </row>
    <row r="70" s="460" customFormat="true" ht="17.25" hidden="false" customHeight="true" outlineLevel="0" collapsed="false">
      <c r="AH70" s="242"/>
      <c r="AI70" s="242"/>
      <c r="AJ70" s="242"/>
      <c r="AK70" s="242"/>
      <c r="AL70" s="242"/>
      <c r="AM70" s="242"/>
      <c r="AN70" s="242"/>
      <c r="AO70" s="242"/>
      <c r="AP70" s="242"/>
      <c r="AQ70" s="242"/>
      <c r="AR70" s="242"/>
      <c r="AS70" s="242"/>
      <c r="AT70" s="242"/>
      <c r="AU70" s="242"/>
      <c r="AV70" s="242"/>
      <c r="AW70" s="242"/>
      <c r="AX70" s="242"/>
      <c r="AY70" s="242"/>
      <c r="AZ70" s="242"/>
      <c r="BA70" s="242"/>
      <c r="BB70" s="242"/>
      <c r="BC70" s="242"/>
      <c r="BD70" s="242"/>
      <c r="BE70" s="242"/>
      <c r="BF70" s="242"/>
      <c r="BG70" s="242"/>
      <c r="BH70" s="242"/>
      <c r="BI70" s="470"/>
    </row>
    <row r="71" s="242" customFormat="true" ht="17.25" hidden="false" customHeight="true" outlineLevel="0" collapsed="false">
      <c r="AE71" s="458"/>
      <c r="BI71" s="451"/>
    </row>
    <row r="72" s="242" customFormat="true" ht="17.25" hidden="false" customHeight="true" outlineLevel="0" collapsed="false">
      <c r="AE72" s="457"/>
      <c r="BI72" s="451"/>
    </row>
    <row r="73" s="242" customFormat="true" ht="17.25" hidden="false" customHeight="true" outlineLevel="0" collapsed="false">
      <c r="AE73" s="457"/>
      <c r="BI73" s="451"/>
    </row>
    <row r="74" s="242" customFormat="true" ht="17.25" hidden="false" customHeight="true" outlineLevel="0" collapsed="false">
      <c r="AE74" s="457"/>
      <c r="BI74" s="451"/>
    </row>
    <row r="75" s="242" customFormat="true" ht="17.25" hidden="false" customHeight="true" outlineLevel="0" collapsed="false">
      <c r="AE75" s="457"/>
      <c r="BI75" s="451"/>
    </row>
    <row r="76" s="462" customFormat="true" ht="30" hidden="false" customHeight="true" outlineLevel="0" collapsed="false">
      <c r="D76" s="448" t="s">
        <v>527</v>
      </c>
      <c r="AE76" s="465"/>
      <c r="AH76" s="476" t="s">
        <v>528</v>
      </c>
      <c r="BI76" s="466"/>
    </row>
    <row r="77" customFormat="false" ht="17.25" hidden="false" customHeight="true" outlineLevel="0" collapsed="false">
      <c r="BI77" s="440"/>
    </row>
    <row r="78" customFormat="false" ht="17.25" hidden="false" customHeight="true" outlineLevel="0" collapsed="false">
      <c r="BI78" s="440"/>
    </row>
    <row r="79" customFormat="false" ht="17.25" hidden="false" customHeight="true" outlineLevel="0" collapsed="false">
      <c r="AE79" s="477"/>
    </row>
    <row r="80" customFormat="false" ht="17.25" hidden="false" customHeight="true" outlineLevel="0" collapsed="false">
      <c r="BI80" s="477"/>
    </row>
    <row r="81" customFormat="false" ht="17.25" hidden="false" customHeight="true" outlineLevel="0" collapsed="false">
      <c r="BI81" s="477"/>
    </row>
    <row r="82" customFormat="false" ht="17.25" hidden="false" customHeight="true" outlineLevel="0" collapsed="false">
      <c r="AE82" s="477"/>
      <c r="BI82" s="478"/>
    </row>
    <row r="83" customFormat="false" ht="17.25" hidden="false" customHeight="true" outlineLevel="0" collapsed="false">
      <c r="AE83" s="477"/>
    </row>
    <row r="84" customFormat="false" ht="17.25" hidden="false" customHeight="true" outlineLevel="0" collapsed="false">
      <c r="AE84" s="477"/>
      <c r="BI84" s="479"/>
    </row>
    <row r="85" customFormat="false" ht="17.25" hidden="false" customHeight="true" outlineLevel="0" collapsed="false">
      <c r="AE85" s="477" t="n">
        <v>6.103697898</v>
      </c>
      <c r="BI85" s="480" t="n">
        <v>4.141524866</v>
      </c>
    </row>
    <row r="86" customFormat="false" ht="17.25" hidden="false" customHeight="true" outlineLevel="0" collapsed="false">
      <c r="BI86" s="478"/>
    </row>
    <row r="87" customFormat="false" ht="17.25" hidden="false" customHeight="true" outlineLevel="0" collapsed="false">
      <c r="AE87" s="481"/>
      <c r="AH87" s="482"/>
      <c r="BI87" s="478"/>
    </row>
    <row r="88" s="483" customFormat="true" ht="17.25" hidden="false" customHeight="true" outlineLevel="0" collapsed="false">
      <c r="B88" s="475"/>
      <c r="C88" s="475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438"/>
      <c r="O88" s="438"/>
      <c r="P88" s="438"/>
      <c r="Q88" s="438"/>
      <c r="R88" s="438"/>
      <c r="S88" s="438"/>
      <c r="T88" s="438"/>
      <c r="U88" s="438"/>
      <c r="V88" s="438"/>
      <c r="W88" s="438"/>
      <c r="X88" s="438"/>
      <c r="Y88" s="438"/>
      <c r="Z88" s="438"/>
      <c r="AA88" s="438"/>
      <c r="AB88" s="438"/>
      <c r="AC88" s="438"/>
      <c r="AD88" s="438"/>
      <c r="AE88" s="480" t="n">
        <v>2.631984076</v>
      </c>
      <c r="AF88" s="438"/>
      <c r="AH88" s="484"/>
    </row>
    <row r="89" customFormat="false" ht="17.25" hidden="false" customHeight="true" outlineLevel="0" collapsed="false">
      <c r="BI89" s="477" t="n">
        <v>1.442790425</v>
      </c>
    </row>
    <row r="90" customFormat="false" ht="17.25" hidden="false" customHeight="true" outlineLevel="0" collapsed="false">
      <c r="AE90" s="485"/>
      <c r="BI90" s="479"/>
    </row>
    <row r="91" customFormat="false" ht="17.25" hidden="false" customHeight="true" outlineLevel="0" collapsed="false"/>
    <row r="92" customFormat="false" ht="17.25" hidden="false" customHeight="true" outlineLevel="0" collapsed="false">
      <c r="AE92" s="486" t="n">
        <v>-3.471713822</v>
      </c>
    </row>
    <row r="93" customFormat="false" ht="17.25" hidden="false" customHeight="true" outlineLevel="0" collapsed="false">
      <c r="AF93" s="485"/>
      <c r="BI93" s="486" t="n">
        <v>2.698734441</v>
      </c>
    </row>
    <row r="94" customFormat="false" ht="17.25" hidden="false" customHeight="true" outlineLevel="0" collapsed="false"/>
    <row r="95" customFormat="false" ht="17.25" hidden="false" customHeight="true" outlineLevel="0" collapsed="false">
      <c r="B95" s="487"/>
      <c r="C95" s="487"/>
      <c r="BH95" s="486"/>
    </row>
    <row r="96" customFormat="false" ht="21" hidden="false" customHeight="true" outlineLevel="0" collapsed="false">
      <c r="BI96" s="486"/>
    </row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</sheetData>
  <mergeCells count="1">
    <mergeCell ref="D2:BJ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D1:BK99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F87" activeCellId="0" sqref="AF87"/>
    </sheetView>
  </sheetViews>
  <sheetFormatPr defaultColWidth="11.41796875" defaultRowHeight="18" zeroHeight="false" outlineLevelRow="0" outlineLevelCol="0"/>
  <cols>
    <col collapsed="false" customWidth="false" hidden="false" outlineLevel="0" max="1" min="1" style="488" width="11.42"/>
    <col collapsed="false" customWidth="true" hidden="false" outlineLevel="0" max="30" min="2" style="488" width="3.7"/>
    <col collapsed="false" customWidth="true" hidden="false" outlineLevel="0" max="31" min="31" style="489" width="9.85"/>
    <col collapsed="false" customWidth="true" hidden="false" outlineLevel="0" max="32" min="32" style="488" width="11.13"/>
    <col collapsed="false" customWidth="true" hidden="false" outlineLevel="0" max="60" min="33" style="488" width="3.7"/>
    <col collapsed="false" customWidth="true" hidden="false" outlineLevel="0" max="61" min="61" style="490" width="13.85"/>
    <col collapsed="false" customWidth="true" hidden="false" outlineLevel="0" max="62" min="62" style="488" width="7.85"/>
    <col collapsed="false" customWidth="true" hidden="false" outlineLevel="0" max="63" min="63" style="385" width="3.7"/>
    <col collapsed="false" customWidth="false" hidden="false" outlineLevel="0" max="257" min="64" style="488" width="11.42"/>
  </cols>
  <sheetData>
    <row r="1" customFormat="false" ht="17.25" hidden="false" customHeight="true" outlineLevel="0" collapsed="false"/>
    <row r="2" customFormat="false" ht="30" hidden="false" customHeight="true" outlineLevel="0" collapsed="false">
      <c r="D2" s="441" t="s">
        <v>529</v>
      </c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441"/>
      <c r="AT2" s="441"/>
      <c r="AU2" s="441"/>
      <c r="AV2" s="441"/>
      <c r="AW2" s="441"/>
      <c r="AX2" s="441"/>
      <c r="AY2" s="441"/>
      <c r="AZ2" s="441"/>
      <c r="BA2" s="441"/>
      <c r="BB2" s="441"/>
      <c r="BC2" s="441"/>
      <c r="BD2" s="441"/>
      <c r="BE2" s="441"/>
      <c r="BF2" s="441"/>
      <c r="BG2" s="441"/>
      <c r="BH2" s="441"/>
      <c r="BI2" s="441"/>
      <c r="BJ2" s="441"/>
    </row>
    <row r="3" s="385" customFormat="true" ht="17.25" hidden="false" customHeight="true" outlineLevel="0" collapsed="false">
      <c r="D3" s="442"/>
      <c r="E3" s="443"/>
      <c r="F3" s="443"/>
      <c r="G3" s="443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  <c r="AD3" s="444"/>
      <c r="AE3" s="445"/>
      <c r="AF3" s="444"/>
      <c r="AG3" s="444"/>
      <c r="AH3" s="444"/>
      <c r="AI3" s="444"/>
      <c r="AJ3" s="444"/>
      <c r="AK3" s="444"/>
      <c r="AL3" s="444"/>
      <c r="AM3" s="444"/>
      <c r="AN3" s="444"/>
      <c r="AO3" s="444"/>
      <c r="AP3" s="444"/>
      <c r="AQ3" s="444"/>
      <c r="AR3" s="444"/>
      <c r="AS3" s="444"/>
      <c r="AT3" s="444"/>
      <c r="AU3" s="444"/>
      <c r="AV3" s="444"/>
      <c r="AW3" s="444"/>
      <c r="AX3" s="444"/>
      <c r="AY3" s="444"/>
      <c r="AZ3" s="444"/>
      <c r="BA3" s="444"/>
      <c r="BB3" s="444"/>
      <c r="BC3" s="444"/>
      <c r="BD3" s="444"/>
      <c r="BE3" s="444"/>
      <c r="BF3" s="444"/>
      <c r="BG3" s="444"/>
      <c r="BH3" s="444"/>
      <c r="BI3" s="445"/>
      <c r="BJ3" s="444"/>
    </row>
    <row r="4" s="491" customFormat="true" ht="30" hidden="false" customHeight="true" outlineLevel="0" collapsed="false">
      <c r="D4" s="448" t="s">
        <v>530</v>
      </c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  <c r="T4" s="462"/>
      <c r="U4" s="462"/>
      <c r="V4" s="462"/>
      <c r="W4" s="462"/>
      <c r="X4" s="462"/>
      <c r="Y4" s="462"/>
      <c r="Z4" s="462"/>
      <c r="AA4" s="462"/>
      <c r="AB4" s="462"/>
      <c r="AC4" s="462"/>
      <c r="AD4" s="462"/>
      <c r="AE4" s="450"/>
      <c r="AF4" s="462"/>
      <c r="AG4" s="447"/>
      <c r="AH4" s="492" t="s">
        <v>531</v>
      </c>
      <c r="AI4" s="493"/>
      <c r="AJ4" s="462"/>
      <c r="AK4" s="462"/>
      <c r="AL4" s="462"/>
      <c r="AM4" s="462"/>
      <c r="AN4" s="462"/>
      <c r="AO4" s="462"/>
      <c r="AP4" s="462"/>
      <c r="AQ4" s="462"/>
      <c r="AR4" s="462"/>
      <c r="AS4" s="462"/>
      <c r="AT4" s="462"/>
      <c r="AU4" s="462"/>
      <c r="AV4" s="462"/>
      <c r="AW4" s="462"/>
      <c r="AX4" s="462"/>
      <c r="AY4" s="462"/>
      <c r="AZ4" s="462"/>
      <c r="BA4" s="462"/>
      <c r="BB4" s="462"/>
      <c r="BC4" s="462"/>
      <c r="BD4" s="462"/>
      <c r="BE4" s="462"/>
      <c r="BF4" s="462"/>
      <c r="BG4" s="462"/>
      <c r="BH4" s="462"/>
      <c r="BI4" s="465"/>
      <c r="BJ4" s="462"/>
      <c r="BK4" s="494"/>
    </row>
    <row r="5" customFormat="false" ht="17.25" hidden="false" customHeight="true" outlineLevel="0" collapsed="false"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471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457"/>
      <c r="BJ5" s="242"/>
    </row>
    <row r="6" customFormat="false" ht="17.25" hidden="false" customHeight="true" outlineLevel="0" collapsed="false"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495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457"/>
      <c r="BJ6" s="242"/>
    </row>
    <row r="7" customFormat="false" ht="17.25" hidden="false" customHeight="true" outlineLevel="0" collapsed="false"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G7" s="242"/>
      <c r="BH7" s="242"/>
      <c r="BI7" s="454" t="n">
        <v>13.261699168</v>
      </c>
      <c r="BJ7" s="496"/>
    </row>
    <row r="8" customFormat="false" ht="17.25" hidden="false" customHeight="true" outlineLevel="0" collapsed="false"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495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  <c r="BD8" s="242"/>
      <c r="BE8" s="242"/>
      <c r="BF8" s="242"/>
      <c r="BG8" s="242"/>
      <c r="BH8" s="242"/>
      <c r="BI8" s="457"/>
      <c r="BJ8" s="242"/>
    </row>
    <row r="9" customFormat="false" ht="17.25" hidden="false" customHeight="true" outlineLevel="0" collapsed="false"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480" t="n">
        <v>16.544585257</v>
      </c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439"/>
      <c r="BJ9" s="242"/>
    </row>
    <row r="10" customFormat="false" ht="17.25" hidden="false" customHeight="true" outlineLevel="0" collapsed="false"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495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439"/>
      <c r="BJ10" s="242"/>
    </row>
    <row r="11" customFormat="false" ht="17.25" hidden="false" customHeight="true" outlineLevel="0" collapsed="false"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495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454"/>
      <c r="BJ11" s="242"/>
    </row>
    <row r="12" customFormat="false" ht="17.25" hidden="false" customHeight="true" outlineLevel="0" collapsed="false"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467"/>
      <c r="BJ12" s="242"/>
    </row>
    <row r="13" customFormat="false" ht="17.25" hidden="false" customHeight="true" outlineLevel="0" collapsed="false"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454" t="n">
        <v>15.482912181</v>
      </c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J13" s="242"/>
    </row>
    <row r="14" customFormat="false" ht="17.25" hidden="false" customHeight="true" outlineLevel="0" collapsed="false"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454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480" t="n">
        <v>8.3621074</v>
      </c>
      <c r="BJ14" s="242"/>
    </row>
    <row r="15" customFormat="false" ht="17.25" hidden="false" customHeight="true" outlineLevel="0" collapsed="false"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471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480"/>
      <c r="BJ15" s="242"/>
    </row>
    <row r="16" customFormat="false" ht="17.25" hidden="false" customHeight="true" outlineLevel="0" collapsed="false"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471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  <c r="BI16" s="480"/>
      <c r="BJ16" s="242"/>
    </row>
    <row r="17" customFormat="false" ht="17.25" hidden="false" customHeight="true" outlineLevel="0" collapsed="false"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471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457"/>
      <c r="BJ17" s="242"/>
    </row>
    <row r="18" customFormat="false" ht="17.25" hidden="false" customHeight="true" outlineLevel="0" collapsed="false"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471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457"/>
      <c r="BJ18" s="242"/>
    </row>
    <row r="19" customFormat="false" ht="17.25" hidden="false" customHeight="true" outlineLevel="0" collapsed="false"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471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457"/>
      <c r="BJ19" s="242"/>
    </row>
    <row r="20" customFormat="false" ht="17.25" hidden="false" customHeight="true" outlineLevel="0" collapsed="false"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471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457"/>
      <c r="BJ20" s="242"/>
    </row>
    <row r="21" customFormat="false" ht="17.25" hidden="false" customHeight="true" outlineLevel="0" collapsed="false"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485" t="n">
        <v>1.061673076</v>
      </c>
      <c r="AF21" s="242"/>
      <c r="AG21" s="460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439"/>
      <c r="BJ21" s="242"/>
      <c r="BK21" s="497"/>
    </row>
    <row r="22" customFormat="false" ht="17.25" hidden="false" customHeight="true" outlineLevel="0" collapsed="false"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486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486" t="n">
        <v>-4.899591768</v>
      </c>
      <c r="BJ22" s="242"/>
    </row>
    <row r="23" customFormat="false" ht="17.25" hidden="false" customHeight="true" outlineLevel="0" collapsed="false"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495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439"/>
      <c r="BJ23" s="242"/>
    </row>
    <row r="24" customFormat="false" ht="17.25" hidden="false" customHeight="true" outlineLevel="0" collapsed="false"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438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439"/>
      <c r="BJ24" s="242"/>
    </row>
    <row r="25" customFormat="false" ht="17.25" hidden="false" customHeight="true" outlineLevel="0" collapsed="false"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471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457"/>
      <c r="BJ25" s="242"/>
    </row>
    <row r="26" customFormat="false" ht="17.25" hidden="false" customHeight="true" outlineLevel="0" collapsed="false"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471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457"/>
      <c r="BJ26" s="242"/>
    </row>
    <row r="27" customFormat="false" ht="17.25" hidden="false" customHeight="true" outlineLevel="0" collapsed="false"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471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  <c r="BI27" s="457"/>
      <c r="BJ27" s="242"/>
    </row>
    <row r="28" s="491" customFormat="true" ht="30" hidden="false" customHeight="true" outlineLevel="0" collapsed="false">
      <c r="D28" s="448" t="s">
        <v>532</v>
      </c>
      <c r="E28" s="462"/>
      <c r="F28" s="462"/>
      <c r="G28" s="462"/>
      <c r="H28" s="462"/>
      <c r="I28" s="462"/>
      <c r="J28" s="462"/>
      <c r="K28" s="462"/>
      <c r="L28" s="462"/>
      <c r="M28" s="462"/>
      <c r="N28" s="462"/>
      <c r="O28" s="462"/>
      <c r="P28" s="462"/>
      <c r="Q28" s="462"/>
      <c r="R28" s="462"/>
      <c r="S28" s="462"/>
      <c r="T28" s="462"/>
      <c r="U28" s="462"/>
      <c r="V28" s="462"/>
      <c r="W28" s="462"/>
      <c r="X28" s="462"/>
      <c r="Y28" s="462"/>
      <c r="Z28" s="462"/>
      <c r="AA28" s="462"/>
      <c r="AB28" s="462"/>
      <c r="AC28" s="462"/>
      <c r="AD28" s="462"/>
      <c r="AE28" s="450"/>
      <c r="AF28" s="462"/>
      <c r="AG28" s="462"/>
      <c r="AH28" s="448" t="s">
        <v>533</v>
      </c>
      <c r="AI28" s="462"/>
      <c r="AJ28" s="462"/>
      <c r="AK28" s="462"/>
      <c r="AL28" s="462"/>
      <c r="AM28" s="462"/>
      <c r="AN28" s="462"/>
      <c r="AO28" s="462"/>
      <c r="AP28" s="462"/>
      <c r="AQ28" s="462"/>
      <c r="AR28" s="462"/>
      <c r="AS28" s="462"/>
      <c r="AT28" s="462"/>
      <c r="AU28" s="462"/>
      <c r="AV28" s="462"/>
      <c r="AW28" s="462"/>
      <c r="AX28" s="462"/>
      <c r="AY28" s="462"/>
      <c r="AZ28" s="462"/>
      <c r="BA28" s="462"/>
      <c r="BB28" s="462"/>
      <c r="BC28" s="462"/>
      <c r="BD28" s="462"/>
      <c r="BE28" s="462"/>
      <c r="BF28" s="462"/>
      <c r="BG28" s="462"/>
      <c r="BH28" s="462"/>
      <c r="BI28" s="465"/>
      <c r="BJ28" s="462"/>
      <c r="BK28" s="498"/>
    </row>
    <row r="29" customFormat="false" ht="17.25" hidden="false" customHeight="true" outlineLevel="0" collapsed="false"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471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457"/>
      <c r="BJ29" s="242"/>
    </row>
    <row r="30" customFormat="false" ht="17.25" hidden="false" customHeight="true" outlineLevel="0" collapsed="false"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471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457"/>
      <c r="BJ30" s="242"/>
    </row>
    <row r="31" customFormat="false" ht="17.25" hidden="false" customHeight="true" outlineLevel="0" collapsed="false"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J31" s="242"/>
    </row>
    <row r="32" customFormat="false" ht="17.25" hidden="false" customHeight="true" outlineLevel="0" collapsed="false"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45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454"/>
      <c r="BJ32" s="242"/>
    </row>
    <row r="33" customFormat="false" ht="17.25" hidden="false" customHeight="true" outlineLevel="0" collapsed="false"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495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  <c r="BG33" s="242"/>
      <c r="BH33" s="242"/>
      <c r="BJ33" s="242"/>
    </row>
    <row r="34" customFormat="false" ht="17.25" hidden="false" customHeight="true" outlineLevel="0" collapsed="false"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  <c r="BG34" s="242"/>
      <c r="BH34" s="242"/>
      <c r="BI34" s="454" t="n">
        <v>13.503846311</v>
      </c>
      <c r="BJ34" s="242"/>
    </row>
    <row r="35" customFormat="false" ht="17.25" hidden="false" customHeight="true" outlineLevel="0" collapsed="false"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495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2"/>
      <c r="BG35" s="242"/>
      <c r="BH35" s="242"/>
      <c r="BI35" s="439"/>
      <c r="BJ35" s="242"/>
    </row>
    <row r="36" customFormat="false" ht="17.25" hidden="false" customHeight="true" outlineLevel="0" collapsed="false"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452"/>
      <c r="AF36" s="47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  <c r="BH36" s="242"/>
      <c r="BI36" s="439"/>
      <c r="BJ36" s="242"/>
    </row>
    <row r="37" customFormat="false" ht="17.25" hidden="false" customHeight="true" outlineLevel="0" collapsed="false">
      <c r="D37" s="473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454" t="n">
        <v>9.381413032</v>
      </c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  <c r="BD37" s="242"/>
      <c r="BE37" s="242"/>
      <c r="BF37" s="242"/>
      <c r="BG37" s="242"/>
      <c r="BH37" s="242"/>
      <c r="BI37" s="457"/>
      <c r="BJ37" s="242"/>
      <c r="BK37" s="497"/>
    </row>
    <row r="38" s="499" customFormat="true" ht="17.25" hidden="false" customHeight="true" outlineLevel="0" collapsed="false">
      <c r="D38" s="474"/>
      <c r="E38" s="475"/>
      <c r="F38" s="475"/>
      <c r="G38" s="475"/>
      <c r="H38" s="475"/>
      <c r="I38" s="475"/>
      <c r="J38" s="475"/>
      <c r="K38" s="475"/>
      <c r="L38" s="475"/>
      <c r="M38" s="475"/>
      <c r="N38" s="475"/>
      <c r="O38" s="475"/>
      <c r="P38" s="475"/>
      <c r="Q38" s="475"/>
      <c r="R38" s="475"/>
      <c r="S38" s="475"/>
      <c r="T38" s="475"/>
      <c r="U38" s="475"/>
      <c r="V38" s="475"/>
      <c r="W38" s="475"/>
      <c r="X38" s="475"/>
      <c r="Y38" s="475"/>
      <c r="Z38" s="475"/>
      <c r="AA38" s="475"/>
      <c r="AB38" s="475"/>
      <c r="AC38" s="475"/>
      <c r="AD38" s="475"/>
      <c r="AE38" s="471"/>
      <c r="AF38" s="475"/>
      <c r="AG38" s="475"/>
      <c r="AH38" s="475"/>
      <c r="AI38" s="475"/>
      <c r="AJ38" s="475"/>
      <c r="AK38" s="475"/>
      <c r="AL38" s="475"/>
      <c r="AM38" s="475"/>
      <c r="AN38" s="475"/>
      <c r="AO38" s="475"/>
      <c r="AP38" s="475"/>
      <c r="AQ38" s="475"/>
      <c r="AR38" s="475"/>
      <c r="AS38" s="475"/>
      <c r="AT38" s="475"/>
      <c r="AU38" s="475"/>
      <c r="AV38" s="475"/>
      <c r="AW38" s="475"/>
      <c r="AX38" s="475"/>
      <c r="AY38" s="475"/>
      <c r="AZ38" s="475"/>
      <c r="BA38" s="475"/>
      <c r="BB38" s="475"/>
      <c r="BC38" s="475"/>
      <c r="BD38" s="475"/>
      <c r="BE38" s="475"/>
      <c r="BF38" s="475"/>
      <c r="BG38" s="475"/>
      <c r="BH38" s="475"/>
      <c r="BI38" s="480" t="n">
        <v>11.601332791</v>
      </c>
      <c r="BJ38" s="475"/>
      <c r="BK38" s="385"/>
    </row>
    <row r="39" customFormat="false" ht="17.25" hidden="false" customHeight="true" outlineLevel="0" collapsed="false"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471"/>
      <c r="AG39" s="242"/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42"/>
      <c r="BB39" s="242"/>
      <c r="BC39" s="242"/>
      <c r="BD39" s="242"/>
      <c r="BE39" s="242"/>
      <c r="BF39" s="242"/>
      <c r="BG39" s="242"/>
      <c r="BH39" s="242"/>
      <c r="BI39" s="457"/>
      <c r="BJ39" s="242"/>
    </row>
    <row r="40" customFormat="false" ht="17.25" hidden="false" customHeight="true" outlineLevel="0" collapsed="false"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471"/>
      <c r="AF40" s="500"/>
      <c r="AG40" s="242"/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2"/>
      <c r="BG40" s="242"/>
      <c r="BH40" s="242"/>
      <c r="BI40" s="457"/>
      <c r="BJ40" s="242"/>
    </row>
    <row r="41" customFormat="false" ht="17.25" hidden="false" customHeight="true" outlineLevel="0" collapsed="false"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501" t="n">
        <v>7.03994388</v>
      </c>
      <c r="AF41" s="500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  <c r="AU41" s="242"/>
      <c r="AV41" s="242"/>
      <c r="AW41" s="242"/>
      <c r="AX41" s="242"/>
      <c r="AY41" s="242"/>
      <c r="AZ41" s="242"/>
      <c r="BA41" s="242"/>
      <c r="BB41" s="242"/>
      <c r="BC41" s="242"/>
      <c r="BD41" s="242"/>
      <c r="BE41" s="242"/>
      <c r="BF41" s="242"/>
      <c r="BG41" s="242"/>
      <c r="BH41" s="242"/>
      <c r="BI41" s="457"/>
      <c r="BJ41" s="242"/>
    </row>
    <row r="42" customFormat="false" ht="17.25" hidden="false" customHeight="true" outlineLevel="0" collapsed="false"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467"/>
      <c r="AF42" s="500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2"/>
      <c r="BG42" s="242"/>
      <c r="BH42" s="242"/>
      <c r="BI42" s="457"/>
      <c r="BJ42" s="242"/>
    </row>
    <row r="43" customFormat="false" ht="17.25" hidden="false" customHeight="true" outlineLevel="0" collapsed="false"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471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  <c r="AU43" s="242"/>
      <c r="AV43" s="242"/>
      <c r="AW43" s="242"/>
      <c r="AX43" s="242"/>
      <c r="AY43" s="242"/>
      <c r="AZ43" s="242"/>
      <c r="BA43" s="242"/>
      <c r="BB43" s="242"/>
      <c r="BC43" s="242"/>
      <c r="BD43" s="242"/>
      <c r="BE43" s="242"/>
      <c r="BF43" s="242"/>
      <c r="BG43" s="242"/>
      <c r="BH43" s="242"/>
      <c r="BI43" s="457"/>
      <c r="BJ43" s="242"/>
    </row>
    <row r="44" customFormat="false" ht="17.25" hidden="false" customHeight="true" outlineLevel="0" collapsed="false"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2"/>
      <c r="BG44" s="242"/>
      <c r="BH44" s="242"/>
      <c r="BI44" s="458"/>
      <c r="BJ44" s="242"/>
    </row>
    <row r="45" customFormat="false" ht="17.25" hidden="false" customHeight="true" outlineLevel="0" collapsed="false"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486" t="n">
        <v>-2.341469152</v>
      </c>
      <c r="AF45" s="242"/>
      <c r="AG45" s="242"/>
      <c r="AH45" s="242"/>
      <c r="AI45" s="242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2"/>
      <c r="BC45" s="242"/>
      <c r="BD45" s="242"/>
      <c r="BE45" s="242"/>
      <c r="BF45" s="242"/>
      <c r="BG45" s="242"/>
      <c r="BH45" s="242"/>
      <c r="BI45" s="486" t="n">
        <v>-1.90251352</v>
      </c>
      <c r="BJ45" s="242"/>
    </row>
    <row r="46" customFormat="false" ht="17.25" hidden="false" customHeight="true" outlineLevel="0" collapsed="false"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438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  <c r="BD46" s="242"/>
      <c r="BE46" s="242"/>
      <c r="BF46" s="242"/>
      <c r="BG46" s="242"/>
      <c r="BH46" s="242"/>
      <c r="BI46" s="439"/>
      <c r="BJ46" s="242"/>
    </row>
    <row r="47" customFormat="false" ht="17.25" hidden="false" customHeight="true" outlineLevel="0" collapsed="false"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471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42"/>
      <c r="BC47" s="242"/>
      <c r="BD47" s="242"/>
      <c r="BE47" s="242"/>
      <c r="BF47" s="242"/>
      <c r="BG47" s="242"/>
      <c r="BH47" s="242"/>
      <c r="BI47" s="438"/>
      <c r="BJ47" s="242"/>
    </row>
    <row r="48" customFormat="false" ht="17.25" hidden="false" customHeight="true" outlineLevel="0" collapsed="false"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458"/>
      <c r="AF48" s="242"/>
      <c r="AG48" s="242"/>
      <c r="AH48" s="242"/>
      <c r="AI48" s="242"/>
      <c r="AJ48" s="242"/>
      <c r="AK48" s="242"/>
      <c r="AL48" s="242"/>
      <c r="AM48" s="242"/>
      <c r="AN48" s="242"/>
      <c r="AO48" s="242"/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42"/>
      <c r="BC48" s="242"/>
      <c r="BD48" s="242"/>
      <c r="BE48" s="242"/>
      <c r="BF48" s="242"/>
      <c r="BG48" s="242"/>
      <c r="BH48" s="242"/>
      <c r="BI48" s="457"/>
      <c r="BJ48" s="242"/>
    </row>
    <row r="49" customFormat="false" ht="17.25" hidden="false" customHeight="true" outlineLevel="0" collapsed="false"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471"/>
      <c r="AF49" s="242"/>
      <c r="AG49" s="242"/>
      <c r="AH49" s="242"/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  <c r="AT49" s="242"/>
      <c r="AU49" s="242"/>
      <c r="AV49" s="242"/>
      <c r="AW49" s="242"/>
      <c r="AX49" s="242"/>
      <c r="AY49" s="242"/>
      <c r="AZ49" s="242"/>
      <c r="BA49" s="242"/>
      <c r="BB49" s="242"/>
      <c r="BC49" s="242"/>
      <c r="BD49" s="242"/>
      <c r="BE49" s="242"/>
      <c r="BF49" s="242"/>
      <c r="BG49" s="242"/>
      <c r="BH49" s="242"/>
      <c r="BI49" s="457"/>
      <c r="BJ49" s="242"/>
    </row>
    <row r="50" customFormat="false" ht="17.25" hidden="false" customHeight="true" outlineLevel="0" collapsed="false"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471"/>
      <c r="AF50" s="242"/>
      <c r="AG50" s="242"/>
      <c r="AH50" s="242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42"/>
      <c r="BC50" s="242"/>
      <c r="BD50" s="242"/>
      <c r="BE50" s="242"/>
      <c r="BF50" s="242"/>
      <c r="BG50" s="242"/>
      <c r="BH50" s="242"/>
      <c r="BI50" s="457"/>
      <c r="BJ50" s="242"/>
    </row>
    <row r="51" customFormat="false" ht="17.25" hidden="false" customHeight="true" outlineLevel="0" collapsed="false"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471"/>
      <c r="AF51" s="242"/>
      <c r="AG51" s="242"/>
      <c r="AH51" s="242"/>
      <c r="AI51" s="242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  <c r="BD51" s="242"/>
      <c r="BE51" s="242"/>
      <c r="BF51" s="242"/>
      <c r="BG51" s="242"/>
      <c r="BH51" s="242"/>
      <c r="BI51" s="457"/>
      <c r="BJ51" s="242"/>
    </row>
    <row r="52" s="491" customFormat="true" ht="30" hidden="false" customHeight="true" outlineLevel="0" collapsed="false">
      <c r="D52" s="448" t="s">
        <v>534</v>
      </c>
      <c r="E52" s="462"/>
      <c r="F52" s="462"/>
      <c r="G52" s="462"/>
      <c r="H52" s="462"/>
      <c r="I52" s="462"/>
      <c r="J52" s="462"/>
      <c r="K52" s="462"/>
      <c r="L52" s="462"/>
      <c r="M52" s="462"/>
      <c r="N52" s="462"/>
      <c r="O52" s="462"/>
      <c r="P52" s="462"/>
      <c r="Q52" s="462"/>
      <c r="R52" s="462"/>
      <c r="S52" s="462"/>
      <c r="T52" s="462"/>
      <c r="U52" s="462"/>
      <c r="V52" s="462"/>
      <c r="W52" s="462"/>
      <c r="X52" s="462"/>
      <c r="Y52" s="462"/>
      <c r="Z52" s="462"/>
      <c r="AA52" s="462"/>
      <c r="AB52" s="462"/>
      <c r="AC52" s="462"/>
      <c r="AD52" s="462"/>
      <c r="AE52" s="502"/>
      <c r="AF52" s="462"/>
      <c r="AG52" s="462"/>
      <c r="AH52" s="503" t="s">
        <v>535</v>
      </c>
      <c r="AI52" s="462"/>
      <c r="AJ52" s="462"/>
      <c r="AK52" s="462"/>
      <c r="AL52" s="462"/>
      <c r="AM52" s="462"/>
      <c r="AN52" s="462"/>
      <c r="AO52" s="462"/>
      <c r="AP52" s="462"/>
      <c r="AQ52" s="462"/>
      <c r="AR52" s="462"/>
      <c r="AS52" s="462"/>
      <c r="AT52" s="462"/>
      <c r="AU52" s="462"/>
      <c r="AV52" s="462"/>
      <c r="AW52" s="462"/>
      <c r="AX52" s="462"/>
      <c r="AY52" s="462"/>
      <c r="AZ52" s="462"/>
      <c r="BA52" s="462"/>
      <c r="BB52" s="462"/>
      <c r="BC52" s="462"/>
      <c r="BD52" s="462"/>
      <c r="BE52" s="462"/>
      <c r="BF52" s="462"/>
      <c r="BG52" s="462"/>
      <c r="BH52" s="462"/>
      <c r="BI52" s="465"/>
      <c r="BJ52" s="462"/>
      <c r="BK52" s="498"/>
    </row>
    <row r="53" customFormat="false" ht="17.25" hidden="false" customHeight="true" outlineLevel="0" collapsed="false"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50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42"/>
      <c r="BC53" s="242"/>
      <c r="BD53" s="242"/>
      <c r="BE53" s="242"/>
      <c r="BF53" s="242"/>
      <c r="BG53" s="242"/>
      <c r="BH53" s="242"/>
      <c r="BI53" s="457"/>
      <c r="BJ53" s="242"/>
      <c r="BK53" s="497"/>
    </row>
    <row r="54" customFormat="false" ht="17.25" hidden="false" customHeight="true" outlineLevel="0" collapsed="false"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450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242"/>
      <c r="BB54" s="242"/>
      <c r="BC54" s="242"/>
      <c r="BD54" s="242"/>
      <c r="BE54" s="242"/>
      <c r="BF54" s="242"/>
      <c r="BG54" s="242"/>
      <c r="BH54" s="242"/>
      <c r="BI54" s="457"/>
      <c r="BJ54" s="242"/>
    </row>
    <row r="55" customFormat="false" ht="17.25" hidden="false" customHeight="true" outlineLevel="0" collapsed="false"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471"/>
      <c r="AF55" s="242"/>
      <c r="AG55" s="242"/>
      <c r="AH55" s="242"/>
      <c r="AI55" s="242"/>
      <c r="AJ55" s="242"/>
      <c r="AK55" s="242"/>
      <c r="AL55" s="242"/>
      <c r="AM55" s="242"/>
      <c r="AN55" s="242"/>
      <c r="AO55" s="242"/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42"/>
      <c r="BC55" s="242"/>
      <c r="BD55" s="242"/>
      <c r="BE55" s="242"/>
      <c r="BF55" s="242"/>
      <c r="BG55" s="242"/>
      <c r="BH55" s="242"/>
      <c r="BI55" s="457"/>
      <c r="BJ55" s="242"/>
    </row>
    <row r="56" customFormat="false" ht="17.25" hidden="false" customHeight="true" outlineLevel="0" collapsed="false"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F56" s="242"/>
      <c r="AG56" s="242"/>
      <c r="AH56" s="242"/>
      <c r="AI56" s="242"/>
      <c r="AJ56" s="242"/>
      <c r="AK56" s="242"/>
      <c r="AL56" s="242"/>
      <c r="AM56" s="242"/>
      <c r="AN56" s="242"/>
      <c r="AO56" s="242"/>
      <c r="AP56" s="242"/>
      <c r="AQ56" s="242"/>
      <c r="AR56" s="242"/>
      <c r="AS56" s="242"/>
      <c r="AT56" s="242"/>
      <c r="AU56" s="242"/>
      <c r="AV56" s="242"/>
      <c r="AW56" s="242"/>
      <c r="AX56" s="242"/>
      <c r="AY56" s="242"/>
      <c r="AZ56" s="242"/>
      <c r="BA56" s="242"/>
      <c r="BB56" s="242"/>
      <c r="BC56" s="242"/>
      <c r="BD56" s="242"/>
      <c r="BE56" s="242"/>
      <c r="BF56" s="242"/>
      <c r="BG56" s="242"/>
      <c r="BH56" s="242"/>
      <c r="BI56" s="457"/>
      <c r="BJ56" s="242"/>
    </row>
    <row r="57" customFormat="false" ht="17.25" hidden="false" customHeight="true" outlineLevel="0" collapsed="false"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454" t="n">
        <v>18.053097786</v>
      </c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  <c r="BF57" s="242"/>
      <c r="BG57" s="242"/>
      <c r="BH57" s="242"/>
      <c r="BI57" s="439"/>
      <c r="BJ57" s="242"/>
    </row>
    <row r="58" customFormat="false" ht="17.25" hidden="false" customHeight="true" outlineLevel="0" collapsed="false"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454"/>
      <c r="AF58" s="242"/>
      <c r="AG58" s="242"/>
      <c r="AH58" s="242"/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2"/>
      <c r="AT58" s="242"/>
      <c r="AU58" s="242"/>
      <c r="AV58" s="242"/>
      <c r="AW58" s="242"/>
      <c r="AX58" s="242"/>
      <c r="AY58" s="242"/>
      <c r="AZ58" s="242"/>
      <c r="BA58" s="242"/>
      <c r="BB58" s="242"/>
      <c r="BC58" s="242"/>
      <c r="BD58" s="242"/>
      <c r="BE58" s="242"/>
      <c r="BF58" s="242"/>
      <c r="BG58" s="242"/>
      <c r="BH58" s="242"/>
      <c r="BI58" s="480" t="n">
        <v>14.502163208</v>
      </c>
      <c r="BJ58" s="242"/>
    </row>
    <row r="59" customFormat="false" ht="17.25" hidden="false" customHeight="true" outlineLevel="0" collapsed="false"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F59" s="242"/>
      <c r="AG59" s="242"/>
      <c r="AH59" s="242"/>
      <c r="AI59" s="242"/>
      <c r="AJ59" s="242"/>
      <c r="AK59" s="242"/>
      <c r="AL59" s="242"/>
      <c r="AM59" s="242"/>
      <c r="AN59" s="242"/>
      <c r="AO59" s="242"/>
      <c r="AP59" s="242"/>
      <c r="AQ59" s="242"/>
      <c r="AR59" s="242"/>
      <c r="AS59" s="242"/>
      <c r="AT59" s="242"/>
      <c r="AU59" s="242"/>
      <c r="AV59" s="242"/>
      <c r="AW59" s="242"/>
      <c r="AX59" s="242"/>
      <c r="AY59" s="242"/>
      <c r="AZ59" s="242"/>
      <c r="BA59" s="242"/>
      <c r="BB59" s="242"/>
      <c r="BC59" s="242"/>
      <c r="BD59" s="242"/>
      <c r="BE59" s="242"/>
      <c r="BF59" s="242"/>
      <c r="BG59" s="242"/>
      <c r="BH59" s="242"/>
      <c r="BI59" s="480"/>
      <c r="BJ59" s="242"/>
    </row>
    <row r="60" customFormat="false" ht="17.25" hidden="false" customHeight="true" outlineLevel="0" collapsed="false">
      <c r="D60" s="242"/>
      <c r="E60" s="242"/>
      <c r="F60" s="242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/>
      <c r="AA60" s="242"/>
      <c r="AB60" s="242"/>
      <c r="AC60" s="242"/>
      <c r="AD60" s="242"/>
      <c r="AF60" s="242"/>
      <c r="AG60" s="242"/>
      <c r="AH60" s="242"/>
      <c r="AI60" s="242"/>
      <c r="AJ60" s="242"/>
      <c r="AK60" s="242"/>
      <c r="AL60" s="242"/>
      <c r="AM60" s="242"/>
      <c r="AN60" s="242"/>
      <c r="AO60" s="242"/>
      <c r="AP60" s="242"/>
      <c r="AQ60" s="242"/>
      <c r="AR60" s="242"/>
      <c r="AS60" s="242"/>
      <c r="AT60" s="242"/>
      <c r="AU60" s="242"/>
      <c r="AV60" s="242"/>
      <c r="AW60" s="242"/>
      <c r="AX60" s="242"/>
      <c r="AY60" s="242"/>
      <c r="AZ60" s="242"/>
      <c r="BA60" s="242"/>
      <c r="BB60" s="242"/>
      <c r="BC60" s="242"/>
      <c r="BD60" s="242"/>
      <c r="BE60" s="242"/>
      <c r="BF60" s="242"/>
      <c r="BG60" s="242"/>
      <c r="BH60" s="242"/>
      <c r="BI60" s="480"/>
      <c r="BJ60" s="242"/>
    </row>
    <row r="61" customFormat="false" ht="17.25" hidden="false" customHeight="true" outlineLevel="0" collapsed="false"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  <c r="AF61" s="242"/>
      <c r="AG61" s="242"/>
      <c r="AH61" s="242"/>
      <c r="AI61" s="242"/>
      <c r="AJ61" s="242"/>
      <c r="AK61" s="242"/>
      <c r="AL61" s="242"/>
      <c r="AM61" s="242"/>
      <c r="AN61" s="242"/>
      <c r="AO61" s="242"/>
      <c r="AP61" s="242"/>
      <c r="AQ61" s="242"/>
      <c r="AR61" s="242"/>
      <c r="AS61" s="242"/>
      <c r="AT61" s="242"/>
      <c r="AU61" s="242"/>
      <c r="AV61" s="242"/>
      <c r="AW61" s="242"/>
      <c r="AX61" s="242"/>
      <c r="AY61" s="242"/>
      <c r="AZ61" s="242"/>
      <c r="BA61" s="242"/>
      <c r="BB61" s="242"/>
      <c r="BC61" s="242"/>
      <c r="BD61" s="242"/>
      <c r="BE61" s="242"/>
      <c r="BF61" s="242"/>
      <c r="BG61" s="242"/>
      <c r="BH61" s="242"/>
      <c r="BJ61" s="242"/>
    </row>
    <row r="62" customFormat="false" ht="17.25" hidden="false" customHeight="true" outlineLevel="0" collapsed="false"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  <c r="AE62" s="480" t="n">
        <v>12.666710389</v>
      </c>
      <c r="AF62" s="242"/>
      <c r="AG62" s="242"/>
      <c r="AH62" s="242"/>
      <c r="AI62" s="242"/>
      <c r="AJ62" s="242"/>
      <c r="AK62" s="242"/>
      <c r="AL62" s="242"/>
      <c r="AM62" s="242"/>
      <c r="AN62" s="242"/>
      <c r="AO62" s="242"/>
      <c r="AP62" s="242"/>
      <c r="AQ62" s="242"/>
      <c r="AR62" s="242"/>
      <c r="AS62" s="242"/>
      <c r="AT62" s="242"/>
      <c r="AU62" s="242"/>
      <c r="AV62" s="242"/>
      <c r="AW62" s="242"/>
      <c r="AX62" s="242"/>
      <c r="AY62" s="242"/>
      <c r="AZ62" s="242"/>
      <c r="BA62" s="242"/>
      <c r="BB62" s="242"/>
      <c r="BC62" s="242"/>
      <c r="BD62" s="242"/>
      <c r="BE62" s="242"/>
      <c r="BF62" s="242"/>
      <c r="BG62" s="242"/>
      <c r="BH62" s="242"/>
      <c r="BI62" s="480"/>
      <c r="BJ62" s="242"/>
    </row>
    <row r="63" customFormat="false" ht="17.25" hidden="false" customHeight="true" outlineLevel="0" collapsed="false">
      <c r="D63" s="242"/>
      <c r="E63" s="242"/>
      <c r="F63" s="242"/>
      <c r="G63" s="242"/>
      <c r="H63" s="242"/>
      <c r="I63" s="242"/>
      <c r="J63" s="242"/>
      <c r="K63" s="242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480"/>
      <c r="AF63" s="242"/>
      <c r="AG63" s="242"/>
      <c r="AH63" s="242"/>
      <c r="AI63" s="242"/>
      <c r="AJ63" s="242"/>
      <c r="AK63" s="242"/>
      <c r="AL63" s="242"/>
      <c r="AM63" s="242"/>
      <c r="AN63" s="242"/>
      <c r="AO63" s="242"/>
      <c r="AP63" s="242"/>
      <c r="AQ63" s="242"/>
      <c r="AR63" s="242"/>
      <c r="AS63" s="242"/>
      <c r="AT63" s="242"/>
      <c r="AU63" s="242"/>
      <c r="AV63" s="242"/>
      <c r="AW63" s="242"/>
      <c r="AX63" s="242"/>
      <c r="AY63" s="242"/>
      <c r="AZ63" s="242"/>
      <c r="BA63" s="242"/>
      <c r="BB63" s="242"/>
      <c r="BC63" s="242"/>
      <c r="BD63" s="242"/>
      <c r="BE63" s="242"/>
      <c r="BF63" s="242"/>
      <c r="BG63" s="242"/>
      <c r="BH63" s="242"/>
      <c r="BI63" s="486"/>
      <c r="BJ63" s="242"/>
    </row>
    <row r="64" customFormat="false" ht="17.25" hidden="false" customHeight="true" outlineLevel="0" collapsed="false">
      <c r="D64" s="242"/>
      <c r="E64" s="242"/>
      <c r="F64" s="242"/>
      <c r="G64" s="242"/>
      <c r="H64" s="242"/>
      <c r="I64" s="242"/>
      <c r="J64" s="242"/>
      <c r="K64" s="242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  <c r="AE64" s="480"/>
      <c r="AF64" s="242"/>
      <c r="AG64" s="242"/>
      <c r="AH64" s="242"/>
      <c r="AI64" s="242"/>
      <c r="AJ64" s="242"/>
      <c r="AK64" s="242"/>
      <c r="AL64" s="242"/>
      <c r="AM64" s="242"/>
      <c r="AN64" s="242"/>
      <c r="AO64" s="242"/>
      <c r="AP64" s="242"/>
      <c r="AQ64" s="242"/>
      <c r="AR64" s="242"/>
      <c r="AS64" s="242"/>
      <c r="AT64" s="242"/>
      <c r="AU64" s="242"/>
      <c r="AV64" s="242"/>
      <c r="AW64" s="242"/>
      <c r="AX64" s="242"/>
      <c r="AY64" s="242"/>
      <c r="AZ64" s="242"/>
      <c r="BA64" s="242"/>
      <c r="BB64" s="242"/>
      <c r="BC64" s="242"/>
      <c r="BD64" s="242"/>
      <c r="BE64" s="242"/>
      <c r="BF64" s="242"/>
      <c r="BG64" s="242"/>
      <c r="BH64" s="242"/>
      <c r="BI64" s="454" t="n">
        <v>7.454466703</v>
      </c>
      <c r="BJ64" s="242"/>
    </row>
    <row r="65" customFormat="false" ht="17.25" hidden="false" customHeight="true" outlineLevel="0" collapsed="false"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  <c r="AE65" s="471"/>
      <c r="AF65" s="242"/>
      <c r="AG65" s="242"/>
      <c r="AH65" s="242"/>
      <c r="AI65" s="242"/>
      <c r="AJ65" s="242"/>
      <c r="AK65" s="242"/>
      <c r="AL65" s="242"/>
      <c r="AM65" s="242"/>
      <c r="AN65" s="242"/>
      <c r="AO65" s="242"/>
      <c r="AP65" s="242"/>
      <c r="AQ65" s="242"/>
      <c r="AR65" s="242"/>
      <c r="AS65" s="242"/>
      <c r="AT65" s="242"/>
      <c r="AU65" s="242"/>
      <c r="AV65" s="242"/>
      <c r="AW65" s="242"/>
      <c r="AX65" s="242"/>
      <c r="AY65" s="242"/>
      <c r="AZ65" s="242"/>
      <c r="BA65" s="242"/>
      <c r="BB65" s="242"/>
      <c r="BC65" s="242"/>
      <c r="BD65" s="242"/>
      <c r="BE65" s="242"/>
      <c r="BF65" s="242"/>
      <c r="BG65" s="242"/>
      <c r="BH65" s="242"/>
      <c r="BJ65" s="242"/>
    </row>
    <row r="66" customFormat="false" ht="17.25" hidden="false" customHeight="true" outlineLevel="0" collapsed="false"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2"/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242"/>
      <c r="AD66" s="242"/>
      <c r="AE66" s="471"/>
      <c r="AF66" s="242"/>
      <c r="AG66" s="242"/>
      <c r="AH66" s="242"/>
      <c r="AI66" s="242"/>
      <c r="AJ66" s="242"/>
      <c r="AK66" s="242"/>
      <c r="AL66" s="242"/>
      <c r="AM66" s="242"/>
      <c r="AN66" s="242"/>
      <c r="AO66" s="242"/>
      <c r="AP66" s="242"/>
      <c r="AQ66" s="242"/>
      <c r="AR66" s="242"/>
      <c r="AS66" s="242"/>
      <c r="AT66" s="242"/>
      <c r="AU66" s="242"/>
      <c r="AV66" s="242"/>
      <c r="AW66" s="242"/>
      <c r="AX66" s="242"/>
      <c r="AY66" s="242"/>
      <c r="AZ66" s="242"/>
      <c r="BA66" s="242"/>
      <c r="BB66" s="242"/>
      <c r="BC66" s="242"/>
      <c r="BD66" s="242"/>
      <c r="BE66" s="242"/>
      <c r="BF66" s="242"/>
      <c r="BG66" s="242"/>
      <c r="BH66" s="242"/>
      <c r="BJ66" s="242"/>
    </row>
    <row r="67" customFormat="false" ht="17.25" hidden="false" customHeight="true" outlineLevel="0" collapsed="false"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2"/>
      <c r="R67" s="242"/>
      <c r="S67" s="242"/>
      <c r="T67" s="242"/>
      <c r="U67" s="242"/>
      <c r="V67" s="242"/>
      <c r="W67" s="242"/>
      <c r="X67" s="242"/>
      <c r="Y67" s="242"/>
      <c r="Z67" s="242"/>
      <c r="AA67" s="242"/>
      <c r="AB67" s="242"/>
      <c r="AC67" s="242"/>
      <c r="AD67" s="242"/>
      <c r="AE67" s="471"/>
      <c r="AF67" s="242"/>
      <c r="AG67" s="242"/>
      <c r="AH67" s="242"/>
      <c r="AI67" s="242"/>
      <c r="AJ67" s="242"/>
      <c r="AK67" s="242"/>
      <c r="AL67" s="242"/>
      <c r="AM67" s="242"/>
      <c r="AN67" s="242"/>
      <c r="AO67" s="242"/>
      <c r="AP67" s="242"/>
      <c r="AQ67" s="242"/>
      <c r="AR67" s="242"/>
      <c r="AS67" s="242"/>
      <c r="AT67" s="242"/>
      <c r="AU67" s="242"/>
      <c r="AV67" s="242"/>
      <c r="AW67" s="242"/>
      <c r="AX67" s="242"/>
      <c r="AY67" s="242"/>
      <c r="AZ67" s="242"/>
      <c r="BA67" s="242"/>
      <c r="BB67" s="242"/>
      <c r="BC67" s="242"/>
      <c r="BD67" s="242"/>
      <c r="BE67" s="242"/>
      <c r="BF67" s="242"/>
      <c r="BG67" s="242"/>
      <c r="BH67" s="242"/>
      <c r="BI67" s="486" t="n">
        <v>7.047696505</v>
      </c>
      <c r="BJ67" s="242"/>
    </row>
    <row r="68" customFormat="false" ht="17.25" hidden="false" customHeight="true" outlineLevel="0" collapsed="false"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2"/>
      <c r="R68" s="242"/>
      <c r="S68" s="242"/>
      <c r="T68" s="242"/>
      <c r="U68" s="242"/>
      <c r="V68" s="242"/>
      <c r="W68" s="242"/>
      <c r="X68" s="242"/>
      <c r="Y68" s="242"/>
      <c r="Z68" s="242"/>
      <c r="AA68" s="242"/>
      <c r="AB68" s="242"/>
      <c r="AC68" s="242"/>
      <c r="AD68" s="242"/>
      <c r="AE68" s="471"/>
      <c r="AF68" s="242"/>
      <c r="AG68" s="242"/>
      <c r="AH68" s="242"/>
      <c r="AI68" s="242"/>
      <c r="AJ68" s="242"/>
      <c r="AK68" s="242"/>
      <c r="AL68" s="242"/>
      <c r="AM68" s="242"/>
      <c r="AN68" s="242"/>
      <c r="AO68" s="242"/>
      <c r="AP68" s="242"/>
      <c r="AQ68" s="242"/>
      <c r="AR68" s="242"/>
      <c r="AS68" s="242"/>
      <c r="AT68" s="242"/>
      <c r="AU68" s="242"/>
      <c r="AV68" s="242"/>
      <c r="AW68" s="242"/>
      <c r="AX68" s="242"/>
      <c r="AY68" s="242"/>
      <c r="AZ68" s="242"/>
      <c r="BA68" s="242"/>
      <c r="BB68" s="242"/>
      <c r="BC68" s="242"/>
      <c r="BD68" s="242"/>
      <c r="BE68" s="242"/>
      <c r="BF68" s="242"/>
      <c r="BG68" s="242"/>
      <c r="BH68" s="242"/>
      <c r="BJ68" s="242"/>
    </row>
    <row r="69" customFormat="false" ht="17.25" hidden="false" customHeight="true" outlineLevel="0" collapsed="false"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242"/>
      <c r="AB69" s="242"/>
      <c r="AC69" s="242"/>
      <c r="AD69" s="242"/>
      <c r="AE69" s="486" t="n">
        <v>-5.386387397</v>
      </c>
      <c r="AF69" s="504"/>
      <c r="AG69" s="242"/>
      <c r="AH69" s="242"/>
      <c r="AI69" s="242"/>
      <c r="AJ69" s="242"/>
      <c r="AK69" s="242"/>
      <c r="AL69" s="242"/>
      <c r="AM69" s="242"/>
      <c r="AN69" s="242"/>
      <c r="AO69" s="242"/>
      <c r="AP69" s="242"/>
      <c r="AQ69" s="242"/>
      <c r="AR69" s="242"/>
      <c r="AS69" s="242"/>
      <c r="AT69" s="242"/>
      <c r="AU69" s="242"/>
      <c r="AV69" s="242"/>
      <c r="AW69" s="242"/>
      <c r="AX69" s="242"/>
      <c r="AY69" s="242"/>
      <c r="AZ69" s="242"/>
      <c r="BA69" s="242"/>
      <c r="BB69" s="242"/>
      <c r="BC69" s="242"/>
      <c r="BD69" s="242"/>
      <c r="BE69" s="242"/>
      <c r="BF69" s="242"/>
      <c r="BG69" s="242"/>
      <c r="BH69" s="242"/>
      <c r="BI69" s="486"/>
      <c r="BJ69" s="242"/>
    </row>
    <row r="70" customFormat="false" ht="17.25" hidden="false" customHeight="true" outlineLevel="0" collapsed="false"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  <c r="U70" s="242"/>
      <c r="V70" s="242"/>
      <c r="W70" s="242"/>
      <c r="X70" s="242"/>
      <c r="Y70" s="242"/>
      <c r="Z70" s="242"/>
      <c r="AA70" s="242"/>
      <c r="AB70" s="242"/>
      <c r="AC70" s="242"/>
      <c r="AD70" s="242"/>
      <c r="AE70" s="504"/>
      <c r="AF70" s="438"/>
      <c r="AG70" s="242"/>
      <c r="AH70" s="242"/>
      <c r="AI70" s="242"/>
      <c r="AJ70" s="242"/>
      <c r="AK70" s="242"/>
      <c r="AL70" s="242"/>
      <c r="AM70" s="242"/>
      <c r="AN70" s="242"/>
      <c r="AO70" s="242"/>
      <c r="AP70" s="242"/>
      <c r="AQ70" s="242"/>
      <c r="AR70" s="242"/>
      <c r="AS70" s="242"/>
      <c r="AT70" s="242"/>
      <c r="AU70" s="242"/>
      <c r="AV70" s="242"/>
      <c r="AW70" s="242"/>
      <c r="AX70" s="242"/>
      <c r="AY70" s="242"/>
      <c r="AZ70" s="242"/>
      <c r="BA70" s="242"/>
      <c r="BB70" s="242"/>
      <c r="BC70" s="242"/>
      <c r="BD70" s="242"/>
      <c r="BE70" s="242"/>
      <c r="BF70" s="242"/>
      <c r="BG70" s="242"/>
      <c r="BH70" s="242"/>
      <c r="BI70" s="457"/>
      <c r="BJ70" s="242"/>
      <c r="BK70" s="497"/>
    </row>
    <row r="71" customFormat="false" ht="17.25" hidden="false" customHeight="true" outlineLevel="0" collapsed="false"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F71" s="242"/>
      <c r="AG71" s="242"/>
      <c r="AH71" s="242"/>
      <c r="AI71" s="242"/>
      <c r="AJ71" s="242"/>
      <c r="AK71" s="242"/>
      <c r="AL71" s="242"/>
      <c r="AM71" s="242"/>
      <c r="AN71" s="242"/>
      <c r="AO71" s="242"/>
      <c r="AP71" s="242"/>
      <c r="AQ71" s="242"/>
      <c r="AR71" s="242"/>
      <c r="AS71" s="242"/>
      <c r="AT71" s="242"/>
      <c r="AU71" s="242"/>
      <c r="AV71" s="242"/>
      <c r="AW71" s="242"/>
      <c r="AX71" s="242"/>
      <c r="AY71" s="242"/>
      <c r="AZ71" s="242"/>
      <c r="BA71" s="242"/>
      <c r="BB71" s="242"/>
      <c r="BC71" s="242"/>
      <c r="BD71" s="242"/>
      <c r="BE71" s="242"/>
      <c r="BF71" s="242"/>
      <c r="BG71" s="242"/>
      <c r="BH71" s="242"/>
      <c r="BI71" s="458"/>
      <c r="BJ71" s="242"/>
    </row>
    <row r="72" customFormat="false" ht="17.25" hidden="false" customHeight="true" outlineLevel="0" collapsed="false"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2"/>
      <c r="X72" s="242"/>
      <c r="Y72" s="242"/>
      <c r="Z72" s="242"/>
      <c r="AA72" s="242"/>
      <c r="AB72" s="242"/>
      <c r="AC72" s="242"/>
      <c r="AD72" s="242"/>
      <c r="AE72" s="471"/>
      <c r="AF72" s="242"/>
      <c r="AG72" s="242"/>
      <c r="AH72" s="242"/>
      <c r="AI72" s="242"/>
      <c r="AJ72" s="242"/>
      <c r="AK72" s="242"/>
      <c r="AL72" s="242"/>
      <c r="AM72" s="242"/>
      <c r="AN72" s="242"/>
      <c r="AO72" s="242"/>
      <c r="AP72" s="242"/>
      <c r="AQ72" s="242"/>
      <c r="AR72" s="242"/>
      <c r="AS72" s="242"/>
      <c r="AT72" s="242"/>
      <c r="AU72" s="242"/>
      <c r="AV72" s="242"/>
      <c r="AW72" s="242"/>
      <c r="AX72" s="242"/>
      <c r="AY72" s="242"/>
      <c r="AZ72" s="242"/>
      <c r="BA72" s="242"/>
      <c r="BB72" s="242"/>
      <c r="BC72" s="242"/>
      <c r="BD72" s="242"/>
      <c r="BE72" s="242"/>
      <c r="BF72" s="242"/>
      <c r="BG72" s="242"/>
      <c r="BH72" s="242"/>
      <c r="BI72" s="457"/>
      <c r="BJ72" s="242"/>
    </row>
    <row r="73" customFormat="false" ht="17.25" hidden="false" customHeight="true" outlineLevel="0" collapsed="false"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242"/>
      <c r="AD73" s="242"/>
      <c r="AE73" s="471"/>
      <c r="AF73" s="242"/>
      <c r="AG73" s="242"/>
      <c r="AH73" s="242"/>
      <c r="AI73" s="242"/>
      <c r="AJ73" s="242"/>
      <c r="AK73" s="242"/>
      <c r="AL73" s="242"/>
      <c r="AM73" s="242"/>
      <c r="AN73" s="242"/>
      <c r="AO73" s="242"/>
      <c r="AP73" s="242"/>
      <c r="AQ73" s="242"/>
      <c r="AR73" s="242"/>
      <c r="AS73" s="242"/>
      <c r="AT73" s="242"/>
      <c r="AU73" s="242"/>
      <c r="AV73" s="242"/>
      <c r="AW73" s="242"/>
      <c r="AX73" s="242"/>
      <c r="AY73" s="242"/>
      <c r="AZ73" s="242"/>
      <c r="BA73" s="242"/>
      <c r="BB73" s="242"/>
      <c r="BC73" s="242"/>
      <c r="BD73" s="242"/>
      <c r="BE73" s="242"/>
      <c r="BF73" s="242"/>
      <c r="BG73" s="242"/>
      <c r="BH73" s="242"/>
      <c r="BI73" s="457"/>
      <c r="BJ73" s="242"/>
    </row>
    <row r="74" customFormat="false" ht="17.25" hidden="false" customHeight="true" outlineLevel="0" collapsed="false"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  <c r="AE74" s="471"/>
      <c r="AF74" s="242"/>
      <c r="AG74" s="242"/>
      <c r="AH74" s="242"/>
      <c r="AI74" s="242"/>
      <c r="AJ74" s="242"/>
      <c r="AK74" s="242"/>
      <c r="AL74" s="242"/>
      <c r="AM74" s="242"/>
      <c r="AN74" s="242"/>
      <c r="AO74" s="242"/>
      <c r="AP74" s="242"/>
      <c r="AQ74" s="242"/>
      <c r="AR74" s="242"/>
      <c r="AS74" s="242"/>
      <c r="AT74" s="242"/>
      <c r="AU74" s="242"/>
      <c r="AV74" s="242"/>
      <c r="AW74" s="242"/>
      <c r="AX74" s="242"/>
      <c r="AY74" s="242"/>
      <c r="AZ74" s="242"/>
      <c r="BA74" s="242"/>
      <c r="BB74" s="242"/>
      <c r="BC74" s="242"/>
      <c r="BD74" s="242"/>
      <c r="BE74" s="242"/>
      <c r="BF74" s="242"/>
      <c r="BG74" s="242"/>
      <c r="BH74" s="242"/>
      <c r="BI74" s="457"/>
      <c r="BJ74" s="242"/>
    </row>
    <row r="75" customFormat="false" ht="17.25" hidden="false" customHeight="true" outlineLevel="0" collapsed="false">
      <c r="D75" s="242"/>
      <c r="E75" s="242"/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471"/>
      <c r="AF75" s="242"/>
      <c r="AG75" s="242"/>
      <c r="AH75" s="242"/>
      <c r="AI75" s="242"/>
      <c r="AJ75" s="242"/>
      <c r="AK75" s="242"/>
      <c r="AL75" s="242"/>
      <c r="AM75" s="242"/>
      <c r="AN75" s="242"/>
      <c r="AO75" s="242"/>
      <c r="AP75" s="242"/>
      <c r="AQ75" s="242"/>
      <c r="AR75" s="242"/>
      <c r="AS75" s="242"/>
      <c r="AT75" s="242"/>
      <c r="AU75" s="242"/>
      <c r="AV75" s="242"/>
      <c r="AW75" s="242"/>
      <c r="AX75" s="242"/>
      <c r="AY75" s="242"/>
      <c r="AZ75" s="242"/>
      <c r="BA75" s="242"/>
      <c r="BB75" s="242"/>
      <c r="BC75" s="242"/>
      <c r="BD75" s="242"/>
      <c r="BE75" s="242"/>
      <c r="BF75" s="242"/>
      <c r="BG75" s="242"/>
      <c r="BH75" s="242"/>
      <c r="BI75" s="505"/>
      <c r="BJ75" s="242"/>
    </row>
    <row r="76" s="491" customFormat="true" ht="30" hidden="false" customHeight="true" outlineLevel="0" collapsed="false">
      <c r="D76" s="448" t="s">
        <v>536</v>
      </c>
      <c r="E76" s="462"/>
      <c r="F76" s="462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  <c r="AE76" s="502"/>
      <c r="AF76" s="462"/>
      <c r="AG76" s="462"/>
      <c r="AH76" s="506" t="s">
        <v>537</v>
      </c>
      <c r="AI76" s="502"/>
      <c r="AJ76" s="502"/>
      <c r="AK76" s="502"/>
      <c r="AL76" s="502"/>
      <c r="AM76" s="502"/>
      <c r="AN76" s="502"/>
      <c r="AO76" s="502"/>
      <c r="AP76" s="502"/>
      <c r="AQ76" s="502"/>
      <c r="AR76" s="502"/>
      <c r="AS76" s="502"/>
      <c r="AT76" s="502"/>
      <c r="AU76" s="502"/>
      <c r="AV76" s="502"/>
      <c r="AW76" s="502"/>
      <c r="AX76" s="502"/>
      <c r="AY76" s="502"/>
      <c r="AZ76" s="502"/>
      <c r="BA76" s="502"/>
      <c r="BB76" s="502"/>
      <c r="BC76" s="502"/>
      <c r="BD76" s="502"/>
      <c r="BE76" s="502"/>
      <c r="BF76" s="502"/>
      <c r="BG76" s="502"/>
      <c r="BH76" s="502"/>
      <c r="BI76" s="439"/>
      <c r="BJ76" s="502"/>
    </row>
    <row r="77" customFormat="false" ht="17.25" hidden="false" customHeight="true" outlineLevel="0" collapsed="false">
      <c r="D77" s="438"/>
      <c r="E77" s="438"/>
      <c r="F77" s="438"/>
      <c r="G77" s="438"/>
      <c r="H77" s="438"/>
      <c r="I77" s="438"/>
      <c r="J77" s="438"/>
      <c r="K77" s="438"/>
      <c r="L77" s="438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  <c r="X77" s="438"/>
      <c r="Y77" s="438"/>
      <c r="Z77" s="438"/>
      <c r="AA77" s="438"/>
      <c r="AB77" s="438"/>
      <c r="AC77" s="438"/>
      <c r="AD77" s="438"/>
      <c r="AE77" s="450"/>
      <c r="AF77" s="438"/>
      <c r="AG77" s="438"/>
      <c r="AH77" s="438"/>
      <c r="AI77" s="507"/>
      <c r="AJ77" s="507"/>
      <c r="AK77" s="507"/>
      <c r="AL77" s="507"/>
      <c r="AM77" s="507"/>
      <c r="AN77" s="507"/>
      <c r="AO77" s="438"/>
      <c r="AP77" s="438"/>
      <c r="AQ77" s="438"/>
      <c r="AR77" s="438"/>
      <c r="AS77" s="438"/>
      <c r="AT77" s="438"/>
      <c r="AU77" s="438"/>
      <c r="AV77" s="438"/>
      <c r="AW77" s="438"/>
      <c r="AX77" s="438"/>
      <c r="AY77" s="438"/>
      <c r="AZ77" s="438"/>
      <c r="BA77" s="438"/>
      <c r="BB77" s="438"/>
      <c r="BC77" s="438"/>
      <c r="BD77" s="438"/>
      <c r="BE77" s="438"/>
      <c r="BF77" s="438"/>
      <c r="BG77" s="438"/>
      <c r="BH77" s="438"/>
      <c r="BI77" s="439"/>
      <c r="BJ77" s="508"/>
      <c r="BK77" s="488"/>
    </row>
    <row r="78" customFormat="false" ht="17.25" hidden="false" customHeight="true" outlineLevel="0" collapsed="false"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  <c r="X78" s="438"/>
      <c r="Y78" s="438"/>
      <c r="Z78" s="438"/>
      <c r="AA78" s="438"/>
      <c r="AB78" s="438"/>
      <c r="AC78" s="438"/>
      <c r="AD78" s="438"/>
      <c r="AE78" s="495"/>
      <c r="AF78" s="438"/>
      <c r="AG78" s="438"/>
      <c r="AH78" s="438"/>
      <c r="AI78" s="507"/>
      <c r="AJ78" s="507"/>
      <c r="AK78" s="507"/>
      <c r="AL78" s="507"/>
      <c r="AM78" s="507"/>
      <c r="AN78" s="507"/>
      <c r="AO78" s="438"/>
      <c r="AP78" s="438"/>
      <c r="AQ78" s="438"/>
      <c r="AR78" s="438"/>
      <c r="AS78" s="438"/>
      <c r="AT78" s="438"/>
      <c r="AU78" s="438"/>
      <c r="AV78" s="438"/>
      <c r="AW78" s="438"/>
      <c r="AX78" s="438"/>
      <c r="AY78" s="438"/>
      <c r="AZ78" s="438"/>
      <c r="BA78" s="438"/>
      <c r="BB78" s="438"/>
      <c r="BC78" s="438"/>
      <c r="BD78" s="438"/>
      <c r="BE78" s="438"/>
      <c r="BF78" s="438"/>
      <c r="BG78" s="438"/>
      <c r="BH78" s="438"/>
      <c r="BI78" s="439"/>
      <c r="BJ78" s="508"/>
      <c r="BK78" s="488"/>
    </row>
    <row r="79" customFormat="false" ht="17.25" hidden="false" customHeight="true" outlineLevel="0" collapsed="false"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  <c r="U79" s="438"/>
      <c r="V79" s="438"/>
      <c r="W79" s="438"/>
      <c r="X79" s="438"/>
      <c r="Y79" s="438"/>
      <c r="Z79" s="438"/>
      <c r="AA79" s="438"/>
      <c r="AB79" s="438"/>
      <c r="AC79" s="438"/>
      <c r="AD79" s="438"/>
      <c r="AE79" s="495"/>
      <c r="AF79" s="438"/>
      <c r="AG79" s="438"/>
      <c r="AH79" s="438"/>
      <c r="AI79" s="509"/>
      <c r="AJ79" s="509"/>
      <c r="AK79" s="509"/>
      <c r="AL79" s="509"/>
      <c r="AM79" s="509"/>
      <c r="AN79" s="509"/>
      <c r="AO79" s="509"/>
      <c r="AP79" s="509"/>
      <c r="AQ79" s="509"/>
      <c r="AR79" s="509"/>
      <c r="AS79" s="509"/>
      <c r="AT79" s="509"/>
      <c r="AU79" s="509"/>
      <c r="AV79" s="509"/>
      <c r="AW79" s="509"/>
      <c r="AX79" s="509"/>
      <c r="AY79" s="508"/>
      <c r="AZ79" s="508"/>
      <c r="BA79" s="508"/>
      <c r="BB79" s="508"/>
      <c r="BC79" s="508"/>
      <c r="BD79" s="508"/>
      <c r="BE79" s="508"/>
      <c r="BF79" s="508"/>
      <c r="BG79" s="508"/>
      <c r="BH79" s="508"/>
      <c r="BJ79" s="508"/>
      <c r="BK79" s="488"/>
    </row>
    <row r="80" customFormat="false" ht="17.25" hidden="false" customHeight="true" outlineLevel="0" collapsed="false"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438"/>
      <c r="O80" s="438"/>
      <c r="P80" s="438"/>
      <c r="Q80" s="438"/>
      <c r="R80" s="438"/>
      <c r="S80" s="438"/>
      <c r="T80" s="438"/>
      <c r="U80" s="438"/>
      <c r="V80" s="438"/>
      <c r="W80" s="438"/>
      <c r="X80" s="438"/>
      <c r="Y80" s="438"/>
      <c r="Z80" s="438"/>
      <c r="AA80" s="438"/>
      <c r="AB80" s="438"/>
      <c r="AC80" s="438"/>
      <c r="AD80" s="438"/>
      <c r="AE80" s="480"/>
      <c r="AF80" s="480"/>
      <c r="AG80" s="438"/>
      <c r="AH80" s="438"/>
      <c r="AI80" s="509"/>
      <c r="AJ80" s="509"/>
      <c r="AK80" s="509"/>
      <c r="AL80" s="509"/>
      <c r="AM80" s="509"/>
      <c r="AN80" s="509"/>
      <c r="AO80" s="509"/>
      <c r="AP80" s="509"/>
      <c r="AQ80" s="509"/>
      <c r="AR80" s="509"/>
      <c r="AS80" s="509"/>
      <c r="AT80" s="509"/>
      <c r="AU80" s="509"/>
      <c r="AV80" s="509"/>
      <c r="AW80" s="509"/>
      <c r="AX80" s="509"/>
      <c r="AY80" s="508"/>
      <c r="AZ80" s="508"/>
      <c r="BA80" s="508"/>
      <c r="BB80" s="508"/>
      <c r="BC80" s="508"/>
      <c r="BD80" s="508"/>
      <c r="BE80" s="508"/>
      <c r="BF80" s="508"/>
      <c r="BG80" s="508"/>
      <c r="BH80" s="508"/>
      <c r="BI80" s="452" t="n">
        <v>1.068644456</v>
      </c>
      <c r="BJ80" s="508"/>
      <c r="BK80" s="488"/>
    </row>
    <row r="81" customFormat="false" ht="17.25" hidden="false" customHeight="true" outlineLevel="0" collapsed="false"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8"/>
      <c r="Q81" s="438"/>
      <c r="R81" s="438"/>
      <c r="S81" s="438"/>
      <c r="T81" s="438"/>
      <c r="U81" s="438"/>
      <c r="V81" s="438"/>
      <c r="W81" s="438"/>
      <c r="X81" s="438"/>
      <c r="Y81" s="438"/>
      <c r="Z81" s="438"/>
      <c r="AA81" s="438"/>
      <c r="AB81" s="438"/>
      <c r="AC81" s="438"/>
      <c r="AD81" s="438"/>
      <c r="AF81" s="478"/>
      <c r="AG81" s="438"/>
      <c r="AH81" s="438"/>
      <c r="AI81" s="438"/>
      <c r="AJ81" s="438"/>
      <c r="AK81" s="438"/>
      <c r="AL81" s="438"/>
      <c r="AM81" s="438"/>
      <c r="AN81" s="438"/>
      <c r="AO81" s="510"/>
      <c r="AP81" s="510"/>
      <c r="AQ81" s="510"/>
      <c r="AR81" s="510"/>
      <c r="AS81" s="510"/>
      <c r="AT81" s="510"/>
      <c r="AU81" s="510"/>
      <c r="AV81" s="510"/>
      <c r="AW81" s="510"/>
      <c r="AX81" s="510"/>
      <c r="AY81" s="510"/>
      <c r="AZ81" s="510"/>
      <c r="BA81" s="510"/>
      <c r="BB81" s="510"/>
      <c r="BC81" s="510"/>
      <c r="BD81" s="510"/>
      <c r="BE81" s="510"/>
      <c r="BF81" s="510"/>
      <c r="BG81" s="510"/>
      <c r="BH81" s="510"/>
      <c r="BI81" s="511"/>
      <c r="BJ81" s="508"/>
      <c r="BK81" s="488"/>
    </row>
    <row r="82" customFormat="false" ht="17.25" hidden="false" customHeight="true" outlineLevel="0" collapsed="false"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438"/>
      <c r="O82" s="438"/>
      <c r="P82" s="438"/>
      <c r="Q82" s="438"/>
      <c r="R82" s="438"/>
      <c r="S82" s="438"/>
      <c r="T82" s="438"/>
      <c r="U82" s="438"/>
      <c r="V82" s="438"/>
      <c r="W82" s="438"/>
      <c r="X82" s="438"/>
      <c r="Y82" s="438"/>
      <c r="Z82" s="438"/>
      <c r="AA82" s="438"/>
      <c r="AB82" s="438"/>
      <c r="AC82" s="438"/>
      <c r="AD82" s="438"/>
      <c r="AE82" s="480"/>
      <c r="AG82" s="438"/>
      <c r="AH82" s="438"/>
      <c r="AI82" s="512"/>
      <c r="AJ82" s="512"/>
      <c r="AK82" s="512"/>
      <c r="AL82" s="512"/>
      <c r="AM82" s="512"/>
      <c r="AN82" s="512"/>
      <c r="AO82" s="512"/>
      <c r="AP82" s="512"/>
      <c r="AQ82" s="512"/>
      <c r="AR82" s="512"/>
      <c r="AS82" s="512"/>
      <c r="AT82" s="512"/>
      <c r="AU82" s="512"/>
      <c r="AV82" s="512"/>
      <c r="AW82" s="512"/>
      <c r="AX82" s="512"/>
      <c r="AY82" s="512"/>
      <c r="AZ82" s="512"/>
      <c r="BA82" s="512"/>
      <c r="BB82" s="512"/>
      <c r="BC82" s="512"/>
      <c r="BD82" s="512"/>
      <c r="BE82" s="512"/>
      <c r="BF82" s="512"/>
      <c r="BG82" s="512"/>
      <c r="BH82" s="512"/>
      <c r="BI82" s="511"/>
      <c r="BJ82" s="508"/>
      <c r="BK82" s="488"/>
    </row>
    <row r="83" customFormat="false" ht="17.25" hidden="false" customHeight="true" outlineLevel="0" collapsed="false"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438"/>
      <c r="O83" s="438"/>
      <c r="P83" s="438"/>
      <c r="Q83" s="438"/>
      <c r="R83" s="438"/>
      <c r="S83" s="438"/>
      <c r="T83" s="438"/>
      <c r="U83" s="438"/>
      <c r="V83" s="438"/>
      <c r="W83" s="438"/>
      <c r="X83" s="438"/>
      <c r="Y83" s="438"/>
      <c r="Z83" s="438"/>
      <c r="AA83" s="438"/>
      <c r="AB83" s="438"/>
      <c r="AC83" s="438"/>
      <c r="AD83" s="438"/>
      <c r="AE83" s="480"/>
      <c r="AF83" s="472"/>
      <c r="AG83" s="438"/>
      <c r="AH83" s="438"/>
      <c r="AI83" s="512"/>
      <c r="AJ83" s="512"/>
      <c r="AK83" s="512"/>
      <c r="AL83" s="512"/>
      <c r="AM83" s="512"/>
      <c r="AN83" s="512"/>
      <c r="AO83" s="512"/>
      <c r="AP83" s="512"/>
      <c r="AQ83" s="512"/>
      <c r="AR83" s="512"/>
      <c r="AS83" s="512"/>
      <c r="AT83" s="512"/>
      <c r="AU83" s="512"/>
      <c r="AV83" s="512"/>
      <c r="AW83" s="512"/>
      <c r="AX83" s="512"/>
      <c r="AY83" s="512"/>
      <c r="AZ83" s="512"/>
      <c r="BA83" s="512"/>
      <c r="BB83" s="512"/>
      <c r="BC83" s="512"/>
      <c r="BD83" s="512"/>
      <c r="BE83" s="512"/>
      <c r="BF83" s="512"/>
      <c r="BG83" s="512"/>
      <c r="BH83" s="512"/>
      <c r="BJ83" s="438"/>
      <c r="BK83" s="488"/>
    </row>
    <row r="84" customFormat="false" ht="17.25" hidden="false" customHeight="true" outlineLevel="0" collapsed="false"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438"/>
      <c r="O84" s="438"/>
      <c r="P84" s="438"/>
      <c r="Q84" s="438"/>
      <c r="R84" s="438"/>
      <c r="S84" s="438"/>
      <c r="T84" s="438"/>
      <c r="U84" s="438"/>
      <c r="V84" s="438"/>
      <c r="W84" s="438"/>
      <c r="X84" s="438"/>
      <c r="Y84" s="438"/>
      <c r="Z84" s="438"/>
      <c r="AA84" s="438"/>
      <c r="AB84" s="438"/>
      <c r="AC84" s="438"/>
      <c r="AD84" s="438"/>
      <c r="AE84" s="480"/>
      <c r="AF84" s="438"/>
      <c r="AG84" s="438"/>
      <c r="AH84" s="438"/>
      <c r="AI84" s="512"/>
      <c r="AJ84" s="512"/>
      <c r="AK84" s="512"/>
      <c r="AL84" s="512"/>
      <c r="AM84" s="512"/>
      <c r="AN84" s="512"/>
      <c r="AO84" s="512"/>
      <c r="AP84" s="512"/>
      <c r="AQ84" s="512"/>
      <c r="AR84" s="512"/>
      <c r="AS84" s="512"/>
      <c r="AT84" s="512"/>
      <c r="AU84" s="512"/>
      <c r="AV84" s="512"/>
      <c r="AW84" s="512"/>
      <c r="AX84" s="512"/>
      <c r="AY84" s="512"/>
      <c r="AZ84" s="512"/>
      <c r="BA84" s="512"/>
      <c r="BB84" s="512"/>
      <c r="BC84" s="512"/>
      <c r="BD84" s="512"/>
      <c r="BE84" s="512"/>
      <c r="BF84" s="512"/>
      <c r="BG84" s="512"/>
      <c r="BH84" s="512"/>
      <c r="BI84" s="468" t="n">
        <v>0.56000795</v>
      </c>
      <c r="BJ84" s="438"/>
      <c r="BK84" s="488"/>
    </row>
    <row r="85" customFormat="false" ht="17.25" hidden="false" customHeight="true" outlineLevel="0" collapsed="false"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438"/>
      <c r="O85" s="438"/>
      <c r="P85" s="438"/>
      <c r="Q85" s="438"/>
      <c r="R85" s="438"/>
      <c r="S85" s="438"/>
      <c r="T85" s="438"/>
      <c r="U85" s="438"/>
      <c r="V85" s="438"/>
      <c r="W85" s="438"/>
      <c r="X85" s="438"/>
      <c r="Y85" s="438"/>
      <c r="Z85" s="438"/>
      <c r="AA85" s="438"/>
      <c r="AB85" s="438"/>
      <c r="AC85" s="438"/>
      <c r="AD85" s="438"/>
      <c r="AE85" s="480"/>
      <c r="AF85" s="438"/>
      <c r="AG85" s="438"/>
      <c r="AH85" s="438"/>
      <c r="AI85" s="512"/>
      <c r="AJ85" s="512"/>
      <c r="AK85" s="512"/>
      <c r="AL85" s="512"/>
      <c r="AM85" s="512"/>
      <c r="AN85" s="512"/>
      <c r="AO85" s="512"/>
      <c r="AP85" s="512"/>
      <c r="AQ85" s="512"/>
      <c r="AR85" s="512"/>
      <c r="AS85" s="512"/>
      <c r="AT85" s="512"/>
      <c r="AU85" s="512"/>
      <c r="AV85" s="512"/>
      <c r="AW85" s="512"/>
      <c r="AX85" s="512"/>
      <c r="AY85" s="512"/>
      <c r="AZ85" s="512"/>
      <c r="BA85" s="512"/>
      <c r="BB85" s="512"/>
      <c r="BC85" s="512"/>
      <c r="BD85" s="512"/>
      <c r="BE85" s="512"/>
      <c r="BF85" s="512"/>
      <c r="BG85" s="512"/>
      <c r="BH85" s="512"/>
      <c r="BI85" s="439"/>
      <c r="BJ85" s="438"/>
      <c r="BK85" s="488"/>
    </row>
    <row r="86" customFormat="false" ht="17.25" hidden="false" customHeight="true" outlineLevel="0" collapsed="false"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438"/>
      <c r="O86" s="438"/>
      <c r="P86" s="438"/>
      <c r="Q86" s="438"/>
      <c r="R86" s="438"/>
      <c r="S86" s="438"/>
      <c r="T86" s="438"/>
      <c r="U86" s="438"/>
      <c r="V86" s="438"/>
      <c r="W86" s="438"/>
      <c r="X86" s="438"/>
      <c r="Y86" s="438"/>
      <c r="Z86" s="438"/>
      <c r="AA86" s="438"/>
      <c r="AB86" s="438"/>
      <c r="AC86" s="438"/>
      <c r="AD86" s="438"/>
      <c r="AE86" s="495"/>
      <c r="AG86" s="438"/>
      <c r="AH86" s="438"/>
      <c r="AI86" s="512"/>
      <c r="AJ86" s="512"/>
      <c r="AK86" s="512"/>
      <c r="AL86" s="512"/>
      <c r="AM86" s="512"/>
      <c r="AN86" s="512"/>
      <c r="AO86" s="512"/>
      <c r="AP86" s="512"/>
      <c r="AQ86" s="512"/>
      <c r="AR86" s="512"/>
      <c r="AS86" s="512"/>
      <c r="AT86" s="512"/>
      <c r="AU86" s="512"/>
      <c r="AV86" s="512"/>
      <c r="AW86" s="512"/>
      <c r="AX86" s="512"/>
      <c r="AY86" s="512"/>
      <c r="AZ86" s="512"/>
      <c r="BA86" s="512"/>
      <c r="BB86" s="512"/>
      <c r="BC86" s="512"/>
      <c r="BD86" s="512"/>
      <c r="BE86" s="512"/>
      <c r="BF86" s="512"/>
      <c r="BG86" s="512"/>
      <c r="BH86" s="512"/>
      <c r="BI86" s="511"/>
      <c r="BJ86" s="438"/>
      <c r="BK86" s="488"/>
    </row>
    <row r="87" customFormat="false" ht="17.25" hidden="false" customHeight="true" outlineLevel="0" collapsed="false"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438"/>
      <c r="O87" s="438"/>
      <c r="P87" s="438"/>
      <c r="Q87" s="438"/>
      <c r="R87" s="438"/>
      <c r="S87" s="438"/>
      <c r="T87" s="438"/>
      <c r="U87" s="438"/>
      <c r="V87" s="438"/>
      <c r="W87" s="438"/>
      <c r="X87" s="438"/>
      <c r="Y87" s="438"/>
      <c r="Z87" s="438"/>
      <c r="AA87" s="438"/>
      <c r="AB87" s="438"/>
      <c r="AC87" s="438"/>
      <c r="AD87" s="438"/>
      <c r="AE87" s="495"/>
      <c r="AF87" s="472" t="n">
        <v>0.775056177</v>
      </c>
      <c r="AG87" s="438"/>
      <c r="AH87" s="438"/>
      <c r="AI87" s="512"/>
      <c r="AJ87" s="512"/>
      <c r="AK87" s="512"/>
      <c r="AL87" s="512"/>
      <c r="AM87" s="512"/>
      <c r="AN87" s="512"/>
      <c r="AO87" s="512"/>
      <c r="AP87" s="512"/>
      <c r="AQ87" s="512"/>
      <c r="AR87" s="512"/>
      <c r="AS87" s="512"/>
      <c r="AT87" s="512"/>
      <c r="AU87" s="512"/>
      <c r="AV87" s="512"/>
      <c r="AW87" s="512"/>
      <c r="AX87" s="512"/>
      <c r="AY87" s="512"/>
      <c r="AZ87" s="512"/>
      <c r="BA87" s="512"/>
      <c r="BB87" s="512"/>
      <c r="BC87" s="512"/>
      <c r="BD87" s="512"/>
      <c r="BE87" s="512"/>
      <c r="BF87" s="512"/>
      <c r="BG87" s="512"/>
      <c r="BH87" s="512"/>
      <c r="BI87" s="511"/>
      <c r="BJ87" s="438"/>
      <c r="BK87" s="488"/>
    </row>
    <row r="88" customFormat="false" ht="17.25" hidden="false" customHeight="true" outlineLevel="0" collapsed="false"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438"/>
      <c r="O88" s="438"/>
      <c r="P88" s="438"/>
      <c r="Q88" s="438"/>
      <c r="R88" s="438"/>
      <c r="S88" s="438"/>
      <c r="T88" s="438"/>
      <c r="U88" s="438"/>
      <c r="V88" s="438"/>
      <c r="W88" s="438"/>
      <c r="X88" s="438"/>
      <c r="Y88" s="438"/>
      <c r="Z88" s="438"/>
      <c r="AA88" s="438"/>
      <c r="AB88" s="438"/>
      <c r="AC88" s="438"/>
      <c r="AD88" s="438"/>
      <c r="AE88" s="495"/>
      <c r="AG88" s="438"/>
      <c r="AH88" s="438"/>
      <c r="AI88" s="512"/>
      <c r="AJ88" s="512"/>
      <c r="AK88" s="512"/>
      <c r="AL88" s="512"/>
      <c r="AM88" s="512"/>
      <c r="AN88" s="512"/>
      <c r="AO88" s="512"/>
      <c r="AP88" s="512"/>
      <c r="AQ88" s="512"/>
      <c r="AR88" s="512"/>
      <c r="AS88" s="512"/>
      <c r="AT88" s="512"/>
      <c r="AU88" s="512"/>
      <c r="AV88" s="512"/>
      <c r="AW88" s="512"/>
      <c r="AX88" s="512"/>
      <c r="AY88" s="512"/>
      <c r="AZ88" s="512"/>
      <c r="BA88" s="512"/>
      <c r="BB88" s="512"/>
      <c r="BC88" s="512"/>
      <c r="BD88" s="512"/>
      <c r="BE88" s="512"/>
      <c r="BF88" s="512"/>
      <c r="BG88" s="512"/>
      <c r="BH88" s="512"/>
      <c r="BI88" s="511"/>
      <c r="BJ88" s="438"/>
      <c r="BK88" s="499"/>
    </row>
    <row r="89" customFormat="false" ht="17.25" hidden="false" customHeight="true" outlineLevel="0" collapsed="false"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438"/>
      <c r="O89" s="438"/>
      <c r="P89" s="438"/>
      <c r="Q89" s="438"/>
      <c r="R89" s="438"/>
      <c r="S89" s="438"/>
      <c r="T89" s="438"/>
      <c r="U89" s="438"/>
      <c r="V89" s="438"/>
      <c r="W89" s="438"/>
      <c r="X89" s="438"/>
      <c r="Y89" s="438"/>
      <c r="Z89" s="438"/>
      <c r="AA89" s="438"/>
      <c r="AB89" s="438"/>
      <c r="AC89" s="438"/>
      <c r="AD89" s="438"/>
      <c r="AE89" s="495"/>
      <c r="AF89" s="478" t="n">
        <v>0.386625371</v>
      </c>
      <c r="AG89" s="438"/>
      <c r="AH89" s="438"/>
      <c r="AI89" s="513"/>
      <c r="AJ89" s="513"/>
      <c r="AK89" s="513"/>
      <c r="AL89" s="513"/>
      <c r="AM89" s="513"/>
      <c r="AN89" s="513"/>
      <c r="AO89" s="513"/>
      <c r="AP89" s="513"/>
      <c r="AQ89" s="513"/>
      <c r="AR89" s="513"/>
      <c r="AS89" s="513"/>
      <c r="AT89" s="513"/>
      <c r="AU89" s="513"/>
      <c r="AV89" s="513"/>
      <c r="AW89" s="513"/>
      <c r="AX89" s="513"/>
      <c r="AY89" s="513"/>
      <c r="AZ89" s="513"/>
      <c r="BA89" s="513"/>
      <c r="BB89" s="513"/>
      <c r="BC89" s="513"/>
      <c r="BD89" s="513"/>
      <c r="BE89" s="513"/>
      <c r="BF89" s="513"/>
      <c r="BG89" s="513"/>
      <c r="BH89" s="513"/>
      <c r="BI89" s="514" t="n">
        <v>-0.508636506</v>
      </c>
      <c r="BJ89" s="438"/>
      <c r="BK89" s="488"/>
    </row>
    <row r="90" customFormat="false" ht="17.25" hidden="false" customHeight="true" outlineLevel="0" collapsed="false"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438"/>
      <c r="O90" s="438"/>
      <c r="P90" s="438"/>
      <c r="Q90" s="438"/>
      <c r="R90" s="438"/>
      <c r="S90" s="438"/>
      <c r="T90" s="438"/>
      <c r="U90" s="438"/>
      <c r="V90" s="438"/>
      <c r="W90" s="438"/>
      <c r="X90" s="438"/>
      <c r="Y90" s="438"/>
      <c r="Z90" s="438"/>
      <c r="AA90" s="438"/>
      <c r="AB90" s="438"/>
      <c r="AC90" s="438"/>
      <c r="AD90" s="438"/>
      <c r="AE90" s="495"/>
      <c r="AG90" s="438"/>
      <c r="AH90" s="438"/>
      <c r="AI90" s="513"/>
      <c r="AJ90" s="513"/>
      <c r="AK90" s="513"/>
      <c r="AL90" s="513"/>
      <c r="AM90" s="513"/>
      <c r="AN90" s="513"/>
      <c r="AO90" s="513"/>
      <c r="AP90" s="513"/>
      <c r="AQ90" s="513"/>
      <c r="AR90" s="513"/>
      <c r="AS90" s="513"/>
      <c r="AT90" s="513"/>
      <c r="AU90" s="513"/>
      <c r="AV90" s="513"/>
      <c r="AW90" s="513"/>
      <c r="AX90" s="513"/>
      <c r="AY90" s="513"/>
      <c r="AZ90" s="513"/>
      <c r="BA90" s="513"/>
      <c r="BB90" s="513"/>
      <c r="BC90" s="513"/>
      <c r="BD90" s="513"/>
      <c r="BE90" s="513"/>
      <c r="BF90" s="513"/>
      <c r="BG90" s="513"/>
      <c r="BH90" s="513"/>
      <c r="BJ90" s="438"/>
      <c r="BK90" s="488"/>
    </row>
    <row r="91" customFormat="false" ht="17.25" hidden="false" customHeight="true" outlineLevel="0" collapsed="false"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438"/>
      <c r="O91" s="438"/>
      <c r="P91" s="438"/>
      <c r="Q91" s="438"/>
      <c r="R91" s="438"/>
      <c r="S91" s="438"/>
      <c r="T91" s="438"/>
      <c r="U91" s="438"/>
      <c r="V91" s="438"/>
      <c r="W91" s="438"/>
      <c r="X91" s="438"/>
      <c r="Y91" s="438"/>
      <c r="Z91" s="438"/>
      <c r="AA91" s="438"/>
      <c r="AB91" s="438"/>
      <c r="AC91" s="438"/>
      <c r="AD91" s="438"/>
      <c r="AE91" s="495"/>
      <c r="AF91" s="438"/>
      <c r="AG91" s="438"/>
      <c r="AH91" s="438"/>
      <c r="AI91" s="513"/>
      <c r="AJ91" s="513"/>
      <c r="AK91" s="513"/>
      <c r="AL91" s="513"/>
      <c r="AM91" s="513"/>
      <c r="AN91" s="513"/>
      <c r="AO91" s="513"/>
      <c r="AP91" s="513"/>
      <c r="AQ91" s="513"/>
      <c r="AR91" s="513"/>
      <c r="AS91" s="513"/>
      <c r="AT91" s="513"/>
      <c r="AU91" s="513"/>
      <c r="AV91" s="513"/>
      <c r="AW91" s="513"/>
      <c r="AX91" s="513"/>
      <c r="AY91" s="513"/>
      <c r="AZ91" s="513"/>
      <c r="BA91" s="513"/>
      <c r="BB91" s="513"/>
      <c r="BC91" s="513"/>
      <c r="BD91" s="513"/>
      <c r="BE91" s="513"/>
      <c r="BF91" s="513"/>
      <c r="BG91" s="513"/>
      <c r="BH91" s="513"/>
      <c r="BJ91" s="438"/>
      <c r="BK91" s="488"/>
    </row>
    <row r="92" customFormat="false" ht="17.25" hidden="false" customHeight="true" outlineLevel="0" collapsed="false"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  <c r="AA92" s="438"/>
      <c r="AB92" s="438"/>
      <c r="AC92" s="438"/>
      <c r="AD92" s="438"/>
      <c r="AG92" s="438"/>
      <c r="AH92" s="438"/>
      <c r="AI92" s="513"/>
      <c r="AJ92" s="513"/>
      <c r="AK92" s="513"/>
      <c r="AL92" s="513"/>
      <c r="AM92" s="513"/>
      <c r="AN92" s="513"/>
      <c r="AO92" s="513"/>
      <c r="AP92" s="513"/>
      <c r="AQ92" s="513"/>
      <c r="AR92" s="513"/>
      <c r="AS92" s="513"/>
      <c r="AT92" s="513"/>
      <c r="AU92" s="513"/>
      <c r="AV92" s="513"/>
      <c r="AW92" s="513"/>
      <c r="AX92" s="513"/>
      <c r="AY92" s="513"/>
      <c r="AZ92" s="513"/>
      <c r="BA92" s="513"/>
      <c r="BB92" s="513"/>
      <c r="BC92" s="513"/>
      <c r="BD92" s="513"/>
      <c r="BE92" s="513"/>
      <c r="BF92" s="513"/>
      <c r="BG92" s="513"/>
      <c r="BH92" s="513"/>
      <c r="BI92" s="515"/>
      <c r="BJ92" s="438"/>
      <c r="BK92" s="488"/>
    </row>
    <row r="93" customFormat="false" ht="17.25" hidden="false" customHeight="true" outlineLevel="0" collapsed="false"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438"/>
      <c r="O93" s="438"/>
      <c r="P93" s="438"/>
      <c r="Q93" s="438"/>
      <c r="R93" s="438"/>
      <c r="S93" s="438"/>
      <c r="T93" s="438"/>
      <c r="U93" s="438"/>
      <c r="V93" s="438"/>
      <c r="W93" s="438"/>
      <c r="X93" s="438"/>
      <c r="Y93" s="438"/>
      <c r="Z93" s="438"/>
      <c r="AA93" s="438"/>
      <c r="AB93" s="438"/>
      <c r="AC93" s="438"/>
      <c r="AD93" s="438"/>
      <c r="AE93" s="486" t="n">
        <v>-0.388430806</v>
      </c>
      <c r="AG93" s="438"/>
      <c r="AH93" s="438"/>
      <c r="AI93" s="513"/>
      <c r="AJ93" s="513"/>
      <c r="AK93" s="513"/>
      <c r="AL93" s="513"/>
      <c r="AM93" s="513"/>
      <c r="AN93" s="513"/>
      <c r="AO93" s="513"/>
      <c r="AP93" s="513"/>
      <c r="AQ93" s="513"/>
      <c r="AR93" s="513"/>
      <c r="AS93" s="513"/>
      <c r="AT93" s="513"/>
      <c r="AU93" s="513"/>
      <c r="AV93" s="513"/>
      <c r="AW93" s="513"/>
      <c r="AX93" s="513"/>
      <c r="AY93" s="513"/>
      <c r="AZ93" s="513"/>
      <c r="BA93" s="513"/>
      <c r="BB93" s="513"/>
      <c r="BC93" s="513"/>
      <c r="BD93" s="513"/>
      <c r="BE93" s="513"/>
      <c r="BF93" s="513"/>
      <c r="BG93" s="513"/>
      <c r="BH93" s="513"/>
      <c r="BI93" s="516"/>
      <c r="BJ93" s="438"/>
      <c r="BK93" s="488"/>
    </row>
    <row r="94" customFormat="false" ht="17.25" hidden="false" customHeight="true" outlineLevel="0" collapsed="false">
      <c r="D94" s="438"/>
      <c r="E94" s="438"/>
      <c r="F94" s="438"/>
      <c r="G94" s="438"/>
      <c r="H94" s="438"/>
      <c r="I94" s="438"/>
      <c r="J94" s="438"/>
      <c r="K94" s="438"/>
      <c r="L94" s="438"/>
      <c r="M94" s="438"/>
      <c r="N94" s="438"/>
      <c r="O94" s="438"/>
      <c r="P94" s="438"/>
      <c r="Q94" s="438"/>
      <c r="R94" s="438"/>
      <c r="S94" s="438"/>
      <c r="T94" s="438"/>
      <c r="U94" s="438"/>
      <c r="V94" s="438"/>
      <c r="W94" s="438"/>
      <c r="X94" s="438"/>
      <c r="Y94" s="438"/>
      <c r="Z94" s="438"/>
      <c r="AA94" s="438"/>
      <c r="AB94" s="438"/>
      <c r="AC94" s="438"/>
      <c r="AD94" s="438"/>
      <c r="AE94" s="495"/>
      <c r="AF94" s="438"/>
      <c r="AG94" s="438"/>
      <c r="AH94" s="438"/>
      <c r="AI94" s="513"/>
      <c r="AJ94" s="513"/>
      <c r="AK94" s="513"/>
      <c r="AL94" s="513"/>
      <c r="AM94" s="513"/>
      <c r="AN94" s="513"/>
      <c r="AO94" s="513"/>
      <c r="AP94" s="513"/>
      <c r="AQ94" s="513"/>
      <c r="AR94" s="513"/>
      <c r="AS94" s="513"/>
      <c r="AT94" s="513"/>
      <c r="AU94" s="513"/>
      <c r="AV94" s="513"/>
      <c r="AW94" s="513"/>
      <c r="AX94" s="513"/>
      <c r="AY94" s="513"/>
      <c r="AZ94" s="513"/>
      <c r="BA94" s="513"/>
      <c r="BB94" s="513"/>
      <c r="BC94" s="513"/>
      <c r="BD94" s="513"/>
      <c r="BE94" s="513"/>
      <c r="BF94" s="513"/>
      <c r="BG94" s="513"/>
      <c r="BH94" s="513"/>
      <c r="BI94" s="516"/>
      <c r="BJ94" s="438"/>
      <c r="BK94" s="488"/>
    </row>
    <row r="95" customFormat="false" ht="17.25" hidden="false" customHeight="true" outlineLevel="0" collapsed="false">
      <c r="D95" s="438"/>
      <c r="E95" s="438"/>
      <c r="F95" s="438"/>
      <c r="G95" s="438"/>
      <c r="H95" s="438"/>
      <c r="I95" s="438"/>
      <c r="J95" s="438"/>
      <c r="K95" s="438"/>
      <c r="L95" s="438"/>
      <c r="M95" s="438"/>
      <c r="N95" s="438"/>
      <c r="O95" s="438"/>
      <c r="P95" s="438"/>
      <c r="Q95" s="438"/>
      <c r="R95" s="438"/>
      <c r="S95" s="438"/>
      <c r="T95" s="438"/>
      <c r="U95" s="438"/>
      <c r="V95" s="438"/>
      <c r="W95" s="438"/>
      <c r="X95" s="438"/>
      <c r="Y95" s="438"/>
      <c r="Z95" s="438"/>
      <c r="AA95" s="438"/>
      <c r="AB95" s="438"/>
      <c r="AC95" s="438"/>
      <c r="AD95" s="438"/>
      <c r="AE95" s="495"/>
      <c r="AF95" s="438"/>
      <c r="AG95" s="438"/>
      <c r="AH95" s="438"/>
      <c r="AI95" s="513"/>
      <c r="AJ95" s="513"/>
      <c r="AK95" s="513"/>
      <c r="AL95" s="513"/>
      <c r="AM95" s="513"/>
      <c r="AN95" s="513"/>
      <c r="AO95" s="513"/>
      <c r="AP95" s="513"/>
      <c r="AQ95" s="513"/>
      <c r="AR95" s="513"/>
      <c r="AS95" s="513"/>
      <c r="AT95" s="513"/>
      <c r="AU95" s="513"/>
      <c r="AV95" s="513"/>
      <c r="AW95" s="513"/>
      <c r="AX95" s="513"/>
      <c r="AY95" s="513"/>
      <c r="AZ95" s="513"/>
      <c r="BA95" s="513"/>
      <c r="BB95" s="513"/>
      <c r="BC95" s="513"/>
      <c r="BD95" s="513"/>
      <c r="BE95" s="513"/>
      <c r="BF95" s="513"/>
      <c r="BG95" s="513"/>
      <c r="BH95" s="513"/>
      <c r="BI95" s="516"/>
      <c r="BJ95" s="438"/>
      <c r="BK95" s="488"/>
    </row>
    <row r="96" customFormat="false" ht="17.25" hidden="false" customHeight="true" outlineLevel="0" collapsed="false">
      <c r="D96" s="438"/>
      <c r="E96" s="438"/>
      <c r="F96" s="438"/>
      <c r="G96" s="438"/>
      <c r="H96" s="438"/>
      <c r="I96" s="438"/>
      <c r="J96" s="438"/>
      <c r="K96" s="438"/>
      <c r="L96" s="438"/>
      <c r="M96" s="438"/>
      <c r="N96" s="438"/>
      <c r="O96" s="438"/>
      <c r="P96" s="438"/>
      <c r="Q96" s="438"/>
      <c r="R96" s="438"/>
      <c r="S96" s="438"/>
      <c r="T96" s="438"/>
      <c r="U96" s="438"/>
      <c r="V96" s="438"/>
      <c r="W96" s="438"/>
      <c r="X96" s="438"/>
      <c r="Y96" s="438"/>
      <c r="Z96" s="438"/>
      <c r="AA96" s="438"/>
      <c r="AB96" s="438"/>
      <c r="AC96" s="438"/>
      <c r="AD96" s="438"/>
      <c r="AE96" s="495"/>
      <c r="AF96" s="438"/>
      <c r="AG96" s="438"/>
      <c r="AH96" s="438"/>
      <c r="AI96" s="513"/>
      <c r="AJ96" s="513"/>
      <c r="AK96" s="513"/>
      <c r="AL96" s="513"/>
      <c r="AM96" s="513"/>
      <c r="AN96" s="513"/>
      <c r="AO96" s="513"/>
      <c r="AP96" s="513"/>
      <c r="AQ96" s="513"/>
      <c r="AR96" s="513"/>
      <c r="AS96" s="513"/>
      <c r="AT96" s="513"/>
      <c r="AU96" s="513"/>
      <c r="AV96" s="513"/>
      <c r="AW96" s="513"/>
      <c r="AX96" s="513"/>
      <c r="AY96" s="513"/>
      <c r="AZ96" s="513"/>
      <c r="BA96" s="513"/>
      <c r="BB96" s="513"/>
      <c r="BC96" s="513"/>
      <c r="BD96" s="513"/>
      <c r="BE96" s="513"/>
      <c r="BF96" s="513"/>
      <c r="BG96" s="513"/>
      <c r="BH96" s="513"/>
      <c r="BI96" s="516"/>
      <c r="BJ96" s="438"/>
      <c r="BK96" s="488"/>
    </row>
    <row r="97" customFormat="false" ht="17.25" hidden="false" customHeight="true" outlineLevel="0" collapsed="false">
      <c r="D97" s="438"/>
      <c r="E97" s="438"/>
      <c r="F97" s="438"/>
      <c r="G97" s="438"/>
      <c r="H97" s="438"/>
      <c r="I97" s="438"/>
      <c r="J97" s="438"/>
      <c r="K97" s="438"/>
      <c r="L97" s="438"/>
      <c r="M97" s="438"/>
      <c r="N97" s="438"/>
      <c r="O97" s="438"/>
      <c r="P97" s="438"/>
      <c r="Q97" s="438"/>
      <c r="R97" s="438"/>
      <c r="S97" s="438"/>
      <c r="T97" s="438"/>
      <c r="U97" s="438"/>
      <c r="V97" s="438"/>
      <c r="W97" s="438"/>
      <c r="X97" s="438"/>
      <c r="Y97" s="438"/>
      <c r="Z97" s="438"/>
      <c r="AA97" s="438"/>
      <c r="AB97" s="438"/>
      <c r="AC97" s="438"/>
      <c r="AD97" s="438"/>
      <c r="AE97" s="495"/>
      <c r="AF97" s="438"/>
      <c r="AG97" s="438"/>
      <c r="AH97" s="438"/>
      <c r="AI97" s="513"/>
      <c r="AJ97" s="513"/>
      <c r="AK97" s="513"/>
      <c r="AL97" s="513"/>
      <c r="AM97" s="513"/>
      <c r="AN97" s="513"/>
      <c r="AO97" s="513"/>
      <c r="AP97" s="513"/>
      <c r="AQ97" s="513"/>
      <c r="AR97" s="513"/>
      <c r="AS97" s="513"/>
      <c r="AT97" s="513"/>
      <c r="AU97" s="513"/>
      <c r="AV97" s="513"/>
      <c r="AW97" s="513"/>
      <c r="AX97" s="513"/>
      <c r="AY97" s="513"/>
      <c r="AZ97" s="513"/>
      <c r="BA97" s="513"/>
      <c r="BB97" s="513"/>
      <c r="BC97" s="513"/>
      <c r="BD97" s="513"/>
      <c r="BE97" s="513"/>
      <c r="BF97" s="513"/>
      <c r="BG97" s="513"/>
      <c r="BH97" s="513"/>
      <c r="BI97" s="516"/>
      <c r="BJ97" s="438"/>
      <c r="BK97" s="488"/>
    </row>
    <row r="98" customFormat="false" ht="17.25" hidden="false" customHeight="true" outlineLevel="0" collapsed="false">
      <c r="D98" s="438"/>
      <c r="E98" s="438"/>
      <c r="F98" s="438"/>
      <c r="G98" s="438"/>
      <c r="H98" s="438"/>
      <c r="I98" s="438"/>
      <c r="J98" s="438"/>
      <c r="K98" s="438"/>
      <c r="L98" s="438"/>
      <c r="M98" s="438"/>
      <c r="N98" s="438"/>
      <c r="O98" s="438"/>
      <c r="P98" s="438"/>
      <c r="Q98" s="438"/>
      <c r="R98" s="438"/>
      <c r="S98" s="438"/>
      <c r="T98" s="438"/>
      <c r="U98" s="438"/>
      <c r="V98" s="438"/>
      <c r="W98" s="438"/>
      <c r="X98" s="438"/>
      <c r="Y98" s="438"/>
      <c r="Z98" s="438"/>
      <c r="AA98" s="438"/>
      <c r="AB98" s="438"/>
      <c r="AC98" s="438"/>
      <c r="AD98" s="438"/>
      <c r="AE98" s="495"/>
      <c r="AF98" s="438"/>
      <c r="AG98" s="438"/>
      <c r="AH98" s="438"/>
      <c r="AI98" s="513"/>
      <c r="AJ98" s="513"/>
      <c r="AK98" s="513"/>
      <c r="AL98" s="513"/>
      <c r="AM98" s="513"/>
      <c r="AN98" s="513"/>
      <c r="AO98" s="513"/>
      <c r="AP98" s="513"/>
      <c r="AQ98" s="513"/>
      <c r="AR98" s="513"/>
      <c r="AS98" s="513"/>
      <c r="AT98" s="513"/>
      <c r="AU98" s="513"/>
      <c r="AV98" s="513"/>
      <c r="AW98" s="513"/>
      <c r="AX98" s="513"/>
      <c r="AY98" s="513"/>
      <c r="AZ98" s="513"/>
      <c r="BA98" s="513"/>
      <c r="BB98" s="513"/>
      <c r="BC98" s="513"/>
      <c r="BD98" s="513"/>
      <c r="BE98" s="513"/>
      <c r="BF98" s="513"/>
      <c r="BG98" s="513"/>
      <c r="BH98" s="513"/>
      <c r="BI98" s="516"/>
      <c r="BJ98" s="438"/>
      <c r="BK98" s="488"/>
    </row>
    <row r="99" customFormat="false" ht="17.25" hidden="false" customHeight="true" outlineLevel="0" collapsed="false">
      <c r="AI99" s="517"/>
      <c r="AJ99" s="517"/>
      <c r="AK99" s="517"/>
      <c r="AL99" s="517"/>
      <c r="AM99" s="517"/>
      <c r="AN99" s="517"/>
      <c r="AO99" s="517"/>
      <c r="AP99" s="517"/>
      <c r="AQ99" s="517"/>
      <c r="AR99" s="517"/>
      <c r="AS99" s="517"/>
      <c r="AT99" s="517"/>
      <c r="AU99" s="517"/>
      <c r="AV99" s="517"/>
      <c r="AW99" s="517"/>
      <c r="AX99" s="517"/>
      <c r="AY99" s="517"/>
      <c r="AZ99" s="517"/>
      <c r="BA99" s="517"/>
      <c r="BB99" s="517"/>
      <c r="BC99" s="517"/>
      <c r="BD99" s="517"/>
      <c r="BE99" s="517"/>
      <c r="BF99" s="517"/>
      <c r="BG99" s="517"/>
      <c r="BH99" s="517"/>
      <c r="BI99" s="518"/>
      <c r="BK99" s="488"/>
    </row>
  </sheetData>
  <mergeCells count="3">
    <mergeCell ref="D2:BJ2"/>
    <mergeCell ref="AI77:AN78"/>
    <mergeCell ref="AI79:AX8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I98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P56" activeCellId="0" sqref="BP56"/>
    </sheetView>
  </sheetViews>
  <sheetFormatPr defaultColWidth="11.41796875" defaultRowHeight="18" zeroHeight="false" outlineLevelRow="0" outlineLevelCol="0"/>
  <cols>
    <col collapsed="false" customWidth="true" hidden="false" outlineLevel="0" max="2" min="1" style="385" width="3.7"/>
    <col collapsed="false" customWidth="true" hidden="false" outlineLevel="0" max="29" min="3" style="488" width="3.7"/>
    <col collapsed="false" customWidth="true" hidden="false" outlineLevel="0" max="30" min="30" style="490" width="16.42"/>
    <col collapsed="false" customWidth="true" hidden="false" outlineLevel="0" max="31" min="31" style="488" width="7.85"/>
    <col collapsed="false" customWidth="true" hidden="false" outlineLevel="0" max="58" min="32" style="488" width="3.7"/>
    <col collapsed="false" customWidth="true" hidden="false" outlineLevel="0" max="59" min="59" style="488" width="3.99"/>
    <col collapsed="false" customWidth="true" hidden="false" outlineLevel="0" max="60" min="60" style="519" width="13.56"/>
    <col collapsed="false" customWidth="true" hidden="false" outlineLevel="0" max="61" min="61" style="488" width="7.85"/>
    <col collapsed="false" customWidth="true" hidden="false" outlineLevel="0" max="62" min="62" style="488" width="3.7"/>
    <col collapsed="false" customWidth="false" hidden="false" outlineLevel="0" max="257" min="63" style="488" width="11.42"/>
  </cols>
  <sheetData>
    <row r="1" customFormat="false" ht="17.25" hidden="false" customHeight="true" outlineLevel="0" collapsed="false"/>
    <row r="2" customFormat="false" ht="30" hidden="false" customHeight="true" outlineLevel="0" collapsed="false">
      <c r="C2" s="441" t="s">
        <v>529</v>
      </c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441"/>
      <c r="AT2" s="441"/>
      <c r="AU2" s="441"/>
      <c r="AV2" s="441"/>
      <c r="AW2" s="441"/>
      <c r="AX2" s="441"/>
      <c r="AY2" s="441"/>
      <c r="AZ2" s="441"/>
      <c r="BA2" s="441"/>
      <c r="BB2" s="441"/>
      <c r="BC2" s="441"/>
      <c r="BD2" s="441"/>
      <c r="BE2" s="441"/>
      <c r="BF2" s="441"/>
      <c r="BG2" s="441"/>
      <c r="BH2" s="441"/>
      <c r="BI2" s="441"/>
    </row>
    <row r="3" s="385" customFormat="true" ht="17.25" hidden="false" customHeight="true" outlineLevel="0" collapsed="false">
      <c r="C3" s="442"/>
      <c r="D3" s="443"/>
      <c r="E3" s="443"/>
      <c r="F3" s="443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  <c r="AD3" s="445"/>
      <c r="AE3" s="444"/>
      <c r="AF3" s="444"/>
      <c r="AG3" s="444"/>
      <c r="AH3" s="444"/>
      <c r="AI3" s="444"/>
      <c r="AJ3" s="444"/>
      <c r="AK3" s="444"/>
      <c r="AL3" s="444"/>
      <c r="AM3" s="444"/>
      <c r="AN3" s="444"/>
      <c r="AO3" s="444"/>
      <c r="AP3" s="444"/>
      <c r="AQ3" s="444"/>
      <c r="AR3" s="444"/>
      <c r="AS3" s="444"/>
      <c r="AT3" s="444"/>
      <c r="AU3" s="444"/>
      <c r="AV3" s="444"/>
      <c r="AW3" s="444"/>
      <c r="AX3" s="444"/>
      <c r="AY3" s="444"/>
      <c r="AZ3" s="444"/>
      <c r="BA3" s="444"/>
      <c r="BB3" s="444"/>
      <c r="BC3" s="444"/>
      <c r="BD3" s="444"/>
      <c r="BE3" s="444"/>
      <c r="BF3" s="444"/>
      <c r="BG3" s="444"/>
      <c r="BH3" s="446"/>
      <c r="BI3" s="444"/>
    </row>
    <row r="4" s="491" customFormat="true" ht="30" hidden="false" customHeight="true" outlineLevel="0" collapsed="false">
      <c r="A4" s="494"/>
      <c r="B4" s="494"/>
      <c r="C4" s="448" t="s">
        <v>538</v>
      </c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  <c r="R4" s="447"/>
      <c r="S4" s="447"/>
      <c r="T4" s="447"/>
      <c r="U4" s="447"/>
      <c r="V4" s="447"/>
      <c r="W4" s="447"/>
      <c r="X4" s="447"/>
      <c r="Y4" s="447"/>
      <c r="Z4" s="447"/>
      <c r="AA4" s="447"/>
      <c r="AB4" s="447"/>
      <c r="AC4" s="447"/>
      <c r="AD4" s="450"/>
      <c r="AE4" s="447"/>
      <c r="AF4" s="447"/>
      <c r="AG4" s="447" t="s">
        <v>539</v>
      </c>
      <c r="AH4" s="447"/>
      <c r="AI4" s="447"/>
      <c r="AJ4" s="447"/>
      <c r="AK4" s="447"/>
      <c r="AL4" s="447"/>
      <c r="AM4" s="447"/>
      <c r="AN4" s="447"/>
      <c r="AO4" s="447"/>
      <c r="AP4" s="447"/>
      <c r="AQ4" s="447"/>
      <c r="AR4" s="447"/>
      <c r="AS4" s="447"/>
      <c r="AT4" s="447"/>
      <c r="AU4" s="447"/>
      <c r="AV4" s="447"/>
      <c r="AW4" s="447"/>
      <c r="AX4" s="447"/>
      <c r="AY4" s="447"/>
      <c r="AZ4" s="447"/>
      <c r="BA4" s="447"/>
      <c r="BB4" s="447"/>
      <c r="BC4" s="447"/>
      <c r="BD4" s="447"/>
      <c r="BE4" s="447"/>
      <c r="BF4" s="447"/>
      <c r="BG4" s="447"/>
      <c r="BH4" s="449"/>
      <c r="BI4" s="447"/>
    </row>
    <row r="5" customFormat="false" ht="17.25" hidden="false" customHeight="true" outlineLevel="0" collapsed="false"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457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451"/>
      <c r="BI5" s="242"/>
    </row>
    <row r="6" customFormat="false" ht="17.25" hidden="false" customHeight="true" outlineLevel="0" collapsed="false"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457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451"/>
      <c r="BI6" s="242"/>
    </row>
    <row r="7" customFormat="false" ht="17.25" hidden="false" customHeight="true" outlineLevel="0" collapsed="false"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G7" s="242"/>
      <c r="BH7" s="440"/>
      <c r="BI7" s="242"/>
    </row>
    <row r="8" customFormat="false" ht="17.25" hidden="false" customHeight="true" outlineLevel="0" collapsed="false"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454" t="n">
        <v>11.370478262</v>
      </c>
      <c r="AE8" s="453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  <c r="BD8" s="242"/>
      <c r="BE8" s="242"/>
      <c r="BF8" s="242"/>
      <c r="BG8" s="242"/>
      <c r="BI8" s="242"/>
    </row>
    <row r="9" customFormat="false" ht="17.25" hidden="false" customHeight="true" outlineLevel="0" collapsed="false"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486" t="n">
        <v>-1.342570929</v>
      </c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I9" s="242"/>
    </row>
    <row r="10" customFormat="false" ht="17.25" hidden="false" customHeight="true" outlineLevel="0" collapsed="false"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I10" s="242"/>
    </row>
    <row r="11" customFormat="false" ht="17.25" hidden="false" customHeight="true" outlineLevel="0" collapsed="false"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454" t="n">
        <v>4.039721087</v>
      </c>
      <c r="BI11" s="242"/>
    </row>
    <row r="12" customFormat="false" ht="17.25" hidden="false" customHeight="true" outlineLevel="0" collapsed="false"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467" t="n">
        <v>10.027907333</v>
      </c>
      <c r="AE12" s="456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I12" s="242"/>
    </row>
    <row r="13" customFormat="false" ht="17.25" hidden="false" customHeight="true" outlineLevel="0" collapsed="false"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I13" s="242"/>
    </row>
    <row r="14" customFormat="false" ht="17.25" hidden="false" customHeight="true" outlineLevel="0" collapsed="false"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439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440"/>
      <c r="BI14" s="242"/>
    </row>
    <row r="15" customFormat="false" ht="17.25" hidden="false" customHeight="true" outlineLevel="0" collapsed="false"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457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451"/>
      <c r="BI15" s="242"/>
    </row>
    <row r="16" customFormat="false" ht="17.25" hidden="false" customHeight="true" outlineLevel="0" collapsed="false"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457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467" t="n">
        <v>2.495312479</v>
      </c>
      <c r="BI16" s="242"/>
    </row>
    <row r="17" customFormat="false" ht="17.25" hidden="false" customHeight="true" outlineLevel="0" collapsed="false"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457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451"/>
      <c r="BI17" s="242"/>
    </row>
    <row r="18" customFormat="false" ht="17.25" hidden="false" customHeight="true" outlineLevel="0" collapsed="false"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451"/>
      <c r="BI18" s="242"/>
    </row>
    <row r="19" customFormat="false" ht="17.25" hidden="false" customHeight="true" outlineLevel="0" collapsed="false"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458" t="n">
        <v>-1.544408608</v>
      </c>
      <c r="BI19" s="242"/>
    </row>
    <row r="20" customFormat="false" ht="17.25" hidden="false" customHeight="true" outlineLevel="0" collapsed="false"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E20" s="459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451"/>
      <c r="BI20" s="242"/>
    </row>
    <row r="21" customFormat="false" ht="17.25" hidden="false" customHeight="true" outlineLevel="0" collapsed="false">
      <c r="A21" s="497"/>
      <c r="B21" s="497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  <c r="P21" s="460"/>
      <c r="Q21" s="460"/>
      <c r="R21" s="460"/>
      <c r="S21" s="460"/>
      <c r="T21" s="460"/>
      <c r="U21" s="460"/>
      <c r="V21" s="460"/>
      <c r="W21" s="460"/>
      <c r="X21" s="460"/>
      <c r="Y21" s="460"/>
      <c r="Z21" s="460"/>
      <c r="AA21" s="460"/>
      <c r="AB21" s="460"/>
      <c r="AC21" s="460"/>
      <c r="AD21" s="458"/>
      <c r="AE21" s="460"/>
      <c r="AF21" s="460"/>
      <c r="AG21" s="460"/>
      <c r="AH21" s="460"/>
      <c r="AI21" s="460"/>
      <c r="AJ21" s="460"/>
      <c r="AK21" s="460"/>
      <c r="AL21" s="460"/>
      <c r="AM21" s="460"/>
      <c r="AN21" s="460"/>
      <c r="AO21" s="460"/>
      <c r="AP21" s="460"/>
      <c r="AQ21" s="460"/>
      <c r="AR21" s="460"/>
      <c r="AS21" s="460"/>
      <c r="AT21" s="460"/>
      <c r="AU21" s="460"/>
      <c r="AV21" s="460"/>
      <c r="AW21" s="460"/>
      <c r="AX21" s="460"/>
      <c r="AY21" s="460"/>
      <c r="AZ21" s="460"/>
      <c r="BA21" s="460"/>
      <c r="BB21" s="460"/>
      <c r="BC21" s="460"/>
      <c r="BD21" s="460"/>
      <c r="BE21" s="460"/>
      <c r="BF21" s="460"/>
      <c r="BG21" s="460"/>
      <c r="BH21" s="470"/>
      <c r="BI21" s="460"/>
    </row>
    <row r="22" customFormat="false" ht="17.25" hidden="false" customHeight="true" outlineLevel="0" collapsed="false"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486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I22" s="242"/>
    </row>
    <row r="23" customFormat="false" ht="17.25" hidden="false" customHeight="true" outlineLevel="0" collapsed="false"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439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440"/>
      <c r="BI23" s="242"/>
    </row>
    <row r="24" customFormat="false" ht="17.25" hidden="false" customHeight="true" outlineLevel="0" collapsed="false"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439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451"/>
      <c r="BI24" s="242"/>
    </row>
    <row r="25" customFormat="false" ht="17.25" hidden="false" customHeight="true" outlineLevel="0" collapsed="false"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457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451"/>
      <c r="BI25" s="242"/>
    </row>
    <row r="26" customFormat="false" ht="17.25" hidden="false" customHeight="true" outlineLevel="0" collapsed="false"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457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451"/>
      <c r="BI26" s="242"/>
    </row>
    <row r="27" customFormat="false" ht="17.25" hidden="false" customHeight="true" outlineLevel="0" collapsed="false"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457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451"/>
      <c r="BI27" s="242"/>
    </row>
    <row r="28" s="491" customFormat="true" ht="30" hidden="false" customHeight="true" outlineLevel="0" collapsed="false">
      <c r="A28" s="498"/>
      <c r="B28" s="498"/>
      <c r="C28" s="448" t="s">
        <v>540</v>
      </c>
      <c r="D28" s="462"/>
      <c r="E28" s="462"/>
      <c r="F28" s="462"/>
      <c r="G28" s="462"/>
      <c r="H28" s="462"/>
      <c r="I28" s="462"/>
      <c r="J28" s="462"/>
      <c r="K28" s="462"/>
      <c r="L28" s="462"/>
      <c r="M28" s="462"/>
      <c r="N28" s="462"/>
      <c r="O28" s="462"/>
      <c r="P28" s="462"/>
      <c r="Q28" s="462"/>
      <c r="R28" s="462"/>
      <c r="S28" s="462"/>
      <c r="T28" s="462"/>
      <c r="U28" s="462"/>
      <c r="V28" s="462"/>
      <c r="W28" s="462"/>
      <c r="X28" s="462"/>
      <c r="Y28" s="462"/>
      <c r="Z28" s="462"/>
      <c r="AA28" s="462"/>
      <c r="AB28" s="462"/>
      <c r="AC28" s="462"/>
      <c r="AD28" s="465"/>
      <c r="AE28" s="462"/>
      <c r="AF28" s="462"/>
      <c r="AG28" s="448" t="s">
        <v>541</v>
      </c>
      <c r="AH28" s="462"/>
      <c r="AI28" s="462"/>
      <c r="AJ28" s="462"/>
      <c r="AK28" s="462"/>
      <c r="AL28" s="462"/>
      <c r="AM28" s="462"/>
      <c r="AN28" s="462"/>
      <c r="AO28" s="462"/>
      <c r="AP28" s="462"/>
      <c r="AQ28" s="462"/>
      <c r="AR28" s="462"/>
      <c r="AS28" s="462"/>
      <c r="AT28" s="462"/>
      <c r="AU28" s="462"/>
      <c r="AV28" s="462"/>
      <c r="AW28" s="462"/>
      <c r="AX28" s="462"/>
      <c r="AY28" s="462"/>
      <c r="AZ28" s="462"/>
      <c r="BA28" s="462"/>
      <c r="BB28" s="462"/>
      <c r="BC28" s="462"/>
      <c r="BD28" s="462"/>
      <c r="BE28" s="462"/>
      <c r="BF28" s="462"/>
      <c r="BG28" s="462"/>
      <c r="BH28" s="466"/>
      <c r="BI28" s="462"/>
    </row>
    <row r="29" customFormat="false" ht="17.25" hidden="false" customHeight="true" outlineLevel="0" collapsed="false"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457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451"/>
      <c r="BI29" s="242"/>
    </row>
    <row r="30" customFormat="false" ht="17.25" hidden="false" customHeight="true" outlineLevel="0" collapsed="false"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457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451"/>
      <c r="BI30" s="242"/>
    </row>
    <row r="31" customFormat="false" ht="17.25" hidden="false" customHeight="true" outlineLevel="0" collapsed="false"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439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I31" s="242"/>
    </row>
    <row r="32" customFormat="false" ht="17.25" hidden="false" customHeight="true" outlineLevel="0" collapsed="false"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467"/>
      <c r="BI32" s="242"/>
    </row>
    <row r="33" customFormat="false" ht="17.25" hidden="false" customHeight="true" outlineLevel="0" collapsed="false"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454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  <c r="BG33" s="242"/>
      <c r="BH33" s="467"/>
      <c r="BI33" s="242"/>
    </row>
    <row r="34" customFormat="false" ht="17.25" hidden="false" customHeight="true" outlineLevel="0" collapsed="false"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E34" s="438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  <c r="BG34" s="242"/>
      <c r="BH34" s="440"/>
      <c r="BI34" s="242"/>
    </row>
    <row r="35" customFormat="false" ht="17.25" hidden="false" customHeight="true" outlineLevel="0" collapsed="false"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454" t="n">
        <v>12.139036482</v>
      </c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2"/>
      <c r="BG35" s="242"/>
      <c r="BH35" s="520"/>
      <c r="BI35" s="242"/>
    </row>
    <row r="36" customFormat="false" ht="17.25" hidden="false" customHeight="true" outlineLevel="0" collapsed="false"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  <c r="BH36" s="467" t="n">
        <v>6.314898264</v>
      </c>
      <c r="BI36" s="242"/>
    </row>
    <row r="37" customFormat="false" ht="17.25" hidden="false" customHeight="true" outlineLevel="0" collapsed="false">
      <c r="A37" s="497"/>
      <c r="B37" s="497"/>
      <c r="C37" s="460"/>
      <c r="D37" s="460"/>
      <c r="E37" s="460"/>
      <c r="F37" s="460"/>
      <c r="G37" s="460"/>
      <c r="H37" s="460"/>
      <c r="I37" s="460"/>
      <c r="J37" s="460"/>
      <c r="K37" s="460"/>
      <c r="L37" s="460"/>
      <c r="M37" s="460"/>
      <c r="N37" s="460"/>
      <c r="O37" s="460"/>
      <c r="P37" s="460"/>
      <c r="Q37" s="460"/>
      <c r="R37" s="460"/>
      <c r="S37" s="460"/>
      <c r="T37" s="460"/>
      <c r="U37" s="460"/>
      <c r="V37" s="460"/>
      <c r="W37" s="460"/>
      <c r="X37" s="460"/>
      <c r="Y37" s="460"/>
      <c r="Z37" s="460"/>
      <c r="AA37" s="460"/>
      <c r="AB37" s="460"/>
      <c r="AC37" s="460"/>
      <c r="AE37" s="460"/>
      <c r="AF37" s="460"/>
      <c r="AG37" s="460"/>
      <c r="AH37" s="460"/>
      <c r="AI37" s="460"/>
      <c r="AJ37" s="460"/>
      <c r="AK37" s="460"/>
      <c r="AL37" s="460"/>
      <c r="AM37" s="460"/>
      <c r="AN37" s="460"/>
      <c r="AO37" s="460"/>
      <c r="AP37" s="460"/>
      <c r="AQ37" s="460"/>
      <c r="AR37" s="460"/>
      <c r="AS37" s="460"/>
      <c r="AT37" s="460"/>
      <c r="AU37" s="460"/>
      <c r="AV37" s="460"/>
      <c r="AW37" s="460"/>
      <c r="AX37" s="460"/>
      <c r="AY37" s="460"/>
      <c r="AZ37" s="460"/>
      <c r="BA37" s="460"/>
      <c r="BB37" s="460"/>
      <c r="BC37" s="460"/>
      <c r="BD37" s="460"/>
      <c r="BE37" s="460"/>
      <c r="BF37" s="460"/>
      <c r="BG37" s="460"/>
      <c r="BH37" s="486"/>
      <c r="BI37" s="460"/>
    </row>
    <row r="38" s="499" customFormat="true" ht="17.25" hidden="false" customHeight="true" outlineLevel="0" collapsed="false">
      <c r="A38" s="385"/>
      <c r="B38" s="385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467" t="n">
        <v>13.831709643</v>
      </c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2"/>
      <c r="AT38" s="242"/>
      <c r="AU38" s="242"/>
      <c r="AV38" s="242"/>
      <c r="AW38" s="242"/>
      <c r="AX38" s="242"/>
      <c r="AY38" s="242"/>
      <c r="AZ38" s="242"/>
      <c r="BA38" s="242"/>
      <c r="BB38" s="242"/>
      <c r="BC38" s="242"/>
      <c r="BD38" s="242"/>
      <c r="BE38" s="242"/>
      <c r="BF38" s="242"/>
      <c r="BG38" s="242"/>
      <c r="BH38" s="483"/>
      <c r="BI38" s="242"/>
    </row>
    <row r="39" customFormat="false" ht="17.25" hidden="false" customHeight="true" outlineLevel="0" collapsed="false"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E39" s="242"/>
      <c r="AF39" s="242"/>
      <c r="AG39" s="242"/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42"/>
      <c r="BB39" s="242"/>
      <c r="BC39" s="242"/>
      <c r="BD39" s="242"/>
      <c r="BE39" s="242"/>
      <c r="BF39" s="242"/>
      <c r="BG39" s="242"/>
      <c r="BH39" s="486" t="n">
        <v>4.39201364</v>
      </c>
      <c r="BI39" s="242"/>
    </row>
    <row r="40" customFormat="false" ht="17.25" hidden="false" customHeight="true" outlineLevel="0" collapsed="false"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457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2"/>
      <c r="BG40" s="242"/>
      <c r="BI40" s="242"/>
    </row>
    <row r="41" customFormat="false" ht="17.25" hidden="false" customHeight="true" outlineLevel="0" collapsed="false"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457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  <c r="AU41" s="242"/>
      <c r="AV41" s="242"/>
      <c r="AW41" s="242"/>
      <c r="AX41" s="242"/>
      <c r="AY41" s="242"/>
      <c r="AZ41" s="242"/>
      <c r="BA41" s="242"/>
      <c r="BB41" s="242"/>
      <c r="BC41" s="242"/>
      <c r="BD41" s="242"/>
      <c r="BE41" s="242"/>
      <c r="BF41" s="242"/>
      <c r="BG41" s="242"/>
      <c r="BH41" s="451"/>
      <c r="BI41" s="242"/>
    </row>
    <row r="42" customFormat="false" ht="17.25" hidden="false" customHeight="true" outlineLevel="0" collapsed="false"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457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2"/>
      <c r="BG42" s="242"/>
      <c r="BH42" s="520"/>
      <c r="BI42" s="242"/>
    </row>
    <row r="43" customFormat="false" ht="17.25" hidden="false" customHeight="true" outlineLevel="0" collapsed="false"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439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  <c r="AU43" s="242"/>
      <c r="AV43" s="242"/>
      <c r="AW43" s="242"/>
      <c r="AX43" s="242"/>
      <c r="AY43" s="242"/>
      <c r="AZ43" s="242"/>
      <c r="BA43" s="242"/>
      <c r="BB43" s="242"/>
      <c r="BC43" s="242"/>
      <c r="BD43" s="242"/>
      <c r="BE43" s="242"/>
      <c r="BF43" s="242"/>
      <c r="BG43" s="242"/>
      <c r="BH43" s="520" t="n">
        <v>1.922884624</v>
      </c>
      <c r="BI43" s="242"/>
    </row>
    <row r="44" customFormat="false" ht="17.25" hidden="false" customHeight="true" outlineLevel="0" collapsed="false"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486" t="n">
        <v>1.692673161</v>
      </c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2"/>
      <c r="BG44" s="242"/>
      <c r="BI44" s="242"/>
    </row>
    <row r="45" customFormat="false" ht="17.25" hidden="false" customHeight="true" outlineLevel="0" collapsed="false"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E45" s="242"/>
      <c r="AF45" s="242"/>
      <c r="AG45" s="242"/>
      <c r="AH45" s="242"/>
      <c r="AI45" s="242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2"/>
      <c r="BC45" s="242"/>
      <c r="BD45" s="242"/>
      <c r="BE45" s="242"/>
      <c r="BF45" s="242"/>
      <c r="BG45" s="242"/>
      <c r="BH45" s="438"/>
      <c r="BI45" s="242"/>
    </row>
    <row r="46" customFormat="false" ht="17.25" hidden="false" customHeight="true" outlineLevel="0" collapsed="false"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457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  <c r="BD46" s="242"/>
      <c r="BE46" s="242"/>
      <c r="BF46" s="242"/>
      <c r="BG46" s="242"/>
      <c r="BH46" s="451"/>
      <c r="BI46" s="242"/>
    </row>
    <row r="47" customFormat="false" ht="17.25" hidden="false" customHeight="tru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457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42"/>
      <c r="BC47" s="242"/>
      <c r="BD47" s="242"/>
      <c r="BE47" s="242"/>
      <c r="BF47" s="242"/>
      <c r="BG47" s="242"/>
      <c r="BH47" s="451"/>
      <c r="BI47" s="242"/>
    </row>
    <row r="48" customFormat="false" ht="17.25" hidden="false" customHeight="true" outlineLevel="0" collapsed="false"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457"/>
      <c r="AE48" s="242"/>
      <c r="AF48" s="242"/>
      <c r="AG48" s="242"/>
      <c r="AH48" s="242"/>
      <c r="AI48" s="242"/>
      <c r="AJ48" s="242"/>
      <c r="AK48" s="242"/>
      <c r="AL48" s="242"/>
      <c r="AM48" s="242"/>
      <c r="AN48" s="242"/>
      <c r="AO48" s="242"/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42"/>
      <c r="BC48" s="242"/>
      <c r="BD48" s="242"/>
      <c r="BE48" s="242"/>
      <c r="BF48" s="242"/>
      <c r="BG48" s="242"/>
      <c r="BH48" s="451"/>
      <c r="BI48" s="242"/>
    </row>
    <row r="49" customFormat="false" ht="17.25" hidden="false" customHeight="true" outlineLevel="0" collapsed="false"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457"/>
      <c r="AE49" s="242"/>
      <c r="AF49" s="242"/>
      <c r="AG49" s="242"/>
      <c r="AH49" s="242"/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  <c r="AT49" s="242"/>
      <c r="AU49" s="242"/>
      <c r="AV49" s="242"/>
      <c r="AW49" s="242"/>
      <c r="AX49" s="242"/>
      <c r="AY49" s="242"/>
      <c r="AZ49" s="242"/>
      <c r="BA49" s="242"/>
      <c r="BB49" s="242"/>
      <c r="BC49" s="242"/>
      <c r="BD49" s="242"/>
      <c r="BE49" s="242"/>
      <c r="BF49" s="242"/>
      <c r="BG49" s="242"/>
      <c r="BH49" s="451"/>
      <c r="BI49" s="242"/>
    </row>
    <row r="50" customFormat="false" ht="17.25" hidden="false" customHeight="true" outlineLevel="0" collapsed="false"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457"/>
      <c r="AE50" s="242"/>
      <c r="AF50" s="242"/>
      <c r="AG50" s="242"/>
      <c r="AH50" s="242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42"/>
      <c r="BC50" s="242"/>
      <c r="BD50" s="242"/>
      <c r="BE50" s="242"/>
      <c r="BF50" s="242"/>
      <c r="BG50" s="242"/>
      <c r="BH50" s="451"/>
      <c r="BI50" s="242"/>
    </row>
    <row r="51" customFormat="false" ht="17.25" hidden="false" customHeight="true" outlineLevel="0" collapsed="false"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457"/>
      <c r="AE51" s="242"/>
      <c r="AF51" s="242"/>
      <c r="AG51" s="242"/>
      <c r="AH51" s="242"/>
      <c r="AI51" s="242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  <c r="BD51" s="242"/>
      <c r="BE51" s="242"/>
      <c r="BF51" s="242"/>
      <c r="BG51" s="242"/>
      <c r="BH51" s="451"/>
      <c r="BI51" s="242"/>
    </row>
    <row r="52" s="491" customFormat="true" ht="30" hidden="false" customHeight="true" outlineLevel="0" collapsed="false">
      <c r="A52" s="498"/>
      <c r="B52" s="498"/>
      <c r="C52" s="448" t="s">
        <v>542</v>
      </c>
      <c r="D52" s="462"/>
      <c r="E52" s="462"/>
      <c r="F52" s="462"/>
      <c r="G52" s="462"/>
      <c r="H52" s="462"/>
      <c r="I52" s="462"/>
      <c r="J52" s="462"/>
      <c r="K52" s="462"/>
      <c r="L52" s="462"/>
      <c r="M52" s="462"/>
      <c r="N52" s="462"/>
      <c r="O52" s="462"/>
      <c r="P52" s="462"/>
      <c r="Q52" s="462"/>
      <c r="R52" s="462"/>
      <c r="S52" s="462"/>
      <c r="T52" s="462"/>
      <c r="U52" s="462"/>
      <c r="V52" s="462"/>
      <c r="W52" s="462"/>
      <c r="X52" s="462"/>
      <c r="Y52" s="462"/>
      <c r="Z52" s="462"/>
      <c r="AA52" s="462"/>
      <c r="AB52" s="462"/>
      <c r="AC52" s="462"/>
      <c r="AD52" s="465"/>
      <c r="AE52" s="462"/>
      <c r="AF52" s="462"/>
      <c r="AG52" s="521" t="s">
        <v>543</v>
      </c>
      <c r="AH52" s="462"/>
      <c r="AI52" s="462"/>
      <c r="AJ52" s="462"/>
      <c r="AK52" s="462"/>
      <c r="AL52" s="462"/>
      <c r="AM52" s="462"/>
      <c r="AN52" s="462"/>
      <c r="AO52" s="462"/>
      <c r="AP52" s="462"/>
      <c r="AQ52" s="462"/>
      <c r="AR52" s="462"/>
      <c r="AS52" s="462"/>
      <c r="AT52" s="462"/>
      <c r="AU52" s="462"/>
      <c r="AV52" s="462"/>
      <c r="AW52" s="462"/>
      <c r="AX52" s="462"/>
      <c r="AY52" s="462"/>
      <c r="AZ52" s="462"/>
      <c r="BA52" s="462"/>
      <c r="BB52" s="462"/>
      <c r="BC52" s="462"/>
      <c r="BD52" s="462"/>
      <c r="BE52" s="462"/>
      <c r="BF52" s="462"/>
      <c r="BG52" s="462"/>
      <c r="BH52" s="466"/>
      <c r="BI52" s="462"/>
    </row>
    <row r="53" customFormat="false" ht="17.25" hidden="false" customHeight="true" outlineLevel="0" collapsed="false">
      <c r="A53" s="497"/>
      <c r="B53" s="497"/>
      <c r="C53" s="460"/>
      <c r="D53" s="460"/>
      <c r="E53" s="460"/>
      <c r="F53" s="460"/>
      <c r="G53" s="460"/>
      <c r="H53" s="460"/>
      <c r="I53" s="460"/>
      <c r="J53" s="460"/>
      <c r="K53" s="460"/>
      <c r="L53" s="460"/>
      <c r="M53" s="460"/>
      <c r="N53" s="460"/>
      <c r="O53" s="460"/>
      <c r="P53" s="460"/>
      <c r="Q53" s="460"/>
      <c r="R53" s="460"/>
      <c r="S53" s="460"/>
      <c r="T53" s="460"/>
      <c r="U53" s="460"/>
      <c r="V53" s="460"/>
      <c r="W53" s="460"/>
      <c r="X53" s="460"/>
      <c r="Y53" s="460"/>
      <c r="Z53" s="460"/>
      <c r="AA53" s="460"/>
      <c r="AB53" s="460"/>
      <c r="AC53" s="460"/>
      <c r="AD53" s="471"/>
      <c r="AE53" s="460"/>
      <c r="AF53" s="460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42"/>
      <c r="BC53" s="242"/>
      <c r="BD53" s="242"/>
      <c r="BE53" s="242"/>
      <c r="BF53" s="242"/>
      <c r="BG53" s="242"/>
      <c r="BH53" s="451"/>
      <c r="BI53" s="242"/>
    </row>
    <row r="54" customFormat="false" ht="17.25" hidden="false" customHeight="true" outlineLevel="0" collapsed="false"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457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242"/>
      <c r="BB54" s="242"/>
      <c r="BC54" s="242"/>
      <c r="BD54" s="242"/>
      <c r="BE54" s="242"/>
      <c r="BF54" s="242"/>
      <c r="BG54" s="242"/>
      <c r="BH54" s="451"/>
      <c r="BI54" s="242"/>
    </row>
    <row r="55" customFormat="false" ht="17.25" hidden="false" customHeight="true" outlineLevel="0" collapsed="false"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242"/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42"/>
      <c r="BC55" s="242"/>
      <c r="BD55" s="242"/>
      <c r="BE55" s="242"/>
      <c r="BF55" s="242"/>
      <c r="BG55" s="242"/>
      <c r="BH55" s="451"/>
      <c r="BI55" s="242"/>
    </row>
    <row r="56" customFormat="false" ht="17.25" hidden="false" customHeight="true" outlineLevel="0" collapsed="false"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439"/>
      <c r="AE56" s="242"/>
      <c r="AF56" s="242"/>
      <c r="AG56" s="242"/>
      <c r="AH56" s="242"/>
      <c r="AI56" s="242"/>
      <c r="AJ56" s="242"/>
      <c r="AK56" s="242"/>
      <c r="AL56" s="242"/>
      <c r="AM56" s="242"/>
      <c r="AN56" s="242"/>
      <c r="AO56" s="242"/>
      <c r="AP56" s="242"/>
      <c r="AQ56" s="242"/>
      <c r="AR56" s="242"/>
      <c r="AS56" s="242"/>
      <c r="AT56" s="242"/>
      <c r="AU56" s="242"/>
      <c r="AV56" s="242"/>
      <c r="AW56" s="242"/>
      <c r="AX56" s="242"/>
      <c r="AY56" s="242"/>
      <c r="AZ56" s="242"/>
      <c r="BA56" s="242"/>
      <c r="BB56" s="242"/>
      <c r="BC56" s="242"/>
      <c r="BD56" s="242"/>
      <c r="BE56" s="242"/>
      <c r="BF56" s="242"/>
      <c r="BG56" s="242"/>
      <c r="BI56" s="242"/>
    </row>
    <row r="57" customFormat="false" ht="17.25" hidden="false" customHeight="true" outlineLevel="0" collapsed="false"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439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  <c r="BF57" s="242"/>
      <c r="BG57" s="242"/>
      <c r="BH57" s="520"/>
      <c r="BI57" s="242"/>
    </row>
    <row r="58" customFormat="false" ht="17.25" hidden="false" customHeight="true" outlineLevel="0" collapsed="false">
      <c r="C58" s="242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520"/>
      <c r="AE58" s="242"/>
      <c r="AF58" s="242"/>
      <c r="AG58" s="242"/>
      <c r="AH58" s="242"/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2"/>
      <c r="AT58" s="242"/>
      <c r="AU58" s="242"/>
      <c r="AV58" s="242"/>
      <c r="AW58" s="242"/>
      <c r="AX58" s="242"/>
      <c r="AY58" s="242"/>
      <c r="AZ58" s="242"/>
      <c r="BA58" s="242"/>
      <c r="BB58" s="242"/>
      <c r="BC58" s="242"/>
      <c r="BD58" s="242"/>
      <c r="BE58" s="242"/>
      <c r="BF58" s="242"/>
      <c r="BG58" s="242"/>
      <c r="BH58" s="440"/>
      <c r="BI58" s="242"/>
    </row>
    <row r="59" customFormat="false" ht="17.25" hidden="false" customHeight="true" outlineLevel="0" collapsed="false"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467" t="n">
        <v>8.920460428</v>
      </c>
      <c r="AE59" s="242"/>
      <c r="AF59" s="242"/>
      <c r="AG59" s="242"/>
      <c r="AH59" s="242"/>
      <c r="AI59" s="242"/>
      <c r="AJ59" s="242"/>
      <c r="AK59" s="242"/>
      <c r="AL59" s="242"/>
      <c r="AM59" s="242"/>
      <c r="AN59" s="242"/>
      <c r="AO59" s="242"/>
      <c r="AP59" s="242"/>
      <c r="AQ59" s="242"/>
      <c r="AR59" s="242"/>
      <c r="AS59" s="242"/>
      <c r="AT59" s="242"/>
      <c r="AU59" s="242"/>
      <c r="AV59" s="242"/>
      <c r="AW59" s="242"/>
      <c r="AX59" s="242"/>
      <c r="AY59" s="242"/>
      <c r="AZ59" s="242"/>
      <c r="BA59" s="242"/>
      <c r="BB59" s="242"/>
      <c r="BC59" s="242"/>
      <c r="BD59" s="242"/>
      <c r="BE59" s="242"/>
      <c r="BF59" s="242"/>
      <c r="BG59" s="242"/>
      <c r="BI59" s="242"/>
    </row>
    <row r="60" customFormat="false" ht="17.25" hidden="false" customHeight="true" outlineLevel="0" collapsed="false">
      <c r="C60" s="242"/>
      <c r="D60" s="242"/>
      <c r="E60" s="242"/>
      <c r="F60" s="242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/>
      <c r="AA60" s="242"/>
      <c r="AB60" s="242"/>
      <c r="AC60" s="242"/>
      <c r="AD60" s="439"/>
      <c r="AE60" s="242"/>
      <c r="AF60" s="242"/>
      <c r="AG60" s="242"/>
      <c r="AH60" s="242"/>
      <c r="AI60" s="242"/>
      <c r="AJ60" s="242"/>
      <c r="AK60" s="242"/>
      <c r="AL60" s="242"/>
      <c r="AM60" s="242"/>
      <c r="AN60" s="242"/>
      <c r="AO60" s="242"/>
      <c r="AP60" s="242"/>
      <c r="AQ60" s="242"/>
      <c r="AR60" s="242"/>
      <c r="AS60" s="242"/>
      <c r="AT60" s="242"/>
      <c r="AU60" s="242"/>
      <c r="AV60" s="242"/>
      <c r="AW60" s="242"/>
      <c r="AX60" s="242"/>
      <c r="AY60" s="242"/>
      <c r="AZ60" s="242"/>
      <c r="BA60" s="242"/>
      <c r="BB60" s="242"/>
      <c r="BC60" s="242"/>
      <c r="BD60" s="242"/>
      <c r="BE60" s="242"/>
      <c r="BF60" s="242"/>
      <c r="BG60" s="242"/>
      <c r="BI60" s="242"/>
    </row>
    <row r="61" customFormat="false" ht="17.25" hidden="false" customHeight="true" outlineLevel="0" collapsed="false"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467"/>
      <c r="AE61" s="242"/>
      <c r="AF61" s="242"/>
      <c r="AG61" s="242"/>
      <c r="AH61" s="242"/>
      <c r="AI61" s="242"/>
      <c r="AJ61" s="242"/>
      <c r="AK61" s="242"/>
      <c r="AL61" s="242"/>
      <c r="AM61" s="242"/>
      <c r="AN61" s="242"/>
      <c r="AO61" s="242"/>
      <c r="AP61" s="242"/>
      <c r="AQ61" s="242"/>
      <c r="AR61" s="242"/>
      <c r="AS61" s="242"/>
      <c r="AT61" s="242"/>
      <c r="AU61" s="242"/>
      <c r="AV61" s="242"/>
      <c r="AW61" s="242"/>
      <c r="AX61" s="242"/>
      <c r="AY61" s="242"/>
      <c r="AZ61" s="242"/>
      <c r="BA61" s="242"/>
      <c r="BB61" s="242"/>
      <c r="BC61" s="242"/>
      <c r="BD61" s="242"/>
      <c r="BE61" s="242"/>
      <c r="BF61" s="242"/>
      <c r="BG61" s="242"/>
      <c r="BH61" s="520" t="n">
        <v>8.131949186</v>
      </c>
      <c r="BI61" s="242"/>
    </row>
    <row r="62" customFormat="false" ht="17.25" hidden="false" customHeight="true" outlineLevel="0" collapsed="false"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520" t="n">
        <v>8.497834521</v>
      </c>
      <c r="AE62" s="242"/>
      <c r="AF62" s="242"/>
      <c r="AG62" s="242"/>
      <c r="AH62" s="242"/>
      <c r="AI62" s="242"/>
      <c r="AJ62" s="242"/>
      <c r="AK62" s="242"/>
      <c r="AL62" s="242"/>
      <c r="AM62" s="242"/>
      <c r="AN62" s="242"/>
      <c r="AO62" s="242"/>
      <c r="AP62" s="242"/>
      <c r="AQ62" s="242"/>
      <c r="AR62" s="242"/>
      <c r="AS62" s="242"/>
      <c r="AT62" s="242"/>
      <c r="AU62" s="242"/>
      <c r="AV62" s="242"/>
      <c r="AW62" s="242"/>
      <c r="AX62" s="242"/>
      <c r="AY62" s="242"/>
      <c r="AZ62" s="242"/>
      <c r="BA62" s="242"/>
      <c r="BB62" s="242"/>
      <c r="BC62" s="242"/>
      <c r="BD62" s="242"/>
      <c r="BE62" s="242"/>
      <c r="BF62" s="242"/>
      <c r="BG62" s="242"/>
      <c r="BI62" s="242"/>
    </row>
    <row r="63" customFormat="false" ht="17.25" hidden="false" customHeight="true" outlineLevel="0" collapsed="false">
      <c r="C63" s="242"/>
      <c r="D63" s="242"/>
      <c r="E63" s="242"/>
      <c r="F63" s="242"/>
      <c r="G63" s="242"/>
      <c r="H63" s="242"/>
      <c r="I63" s="242"/>
      <c r="J63" s="242"/>
      <c r="K63" s="242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E63" s="242"/>
      <c r="AF63" s="242"/>
      <c r="AG63" s="473"/>
      <c r="AH63" s="242"/>
      <c r="AI63" s="242"/>
      <c r="AJ63" s="242"/>
      <c r="AK63" s="242"/>
      <c r="AL63" s="242"/>
      <c r="AM63" s="242"/>
      <c r="AN63" s="242"/>
      <c r="AO63" s="242"/>
      <c r="AP63" s="242"/>
      <c r="AQ63" s="242"/>
      <c r="AR63" s="242"/>
      <c r="AS63" s="242"/>
      <c r="AT63" s="242"/>
      <c r="AU63" s="242"/>
      <c r="AV63" s="242"/>
      <c r="AW63" s="242"/>
      <c r="AX63" s="242"/>
      <c r="AY63" s="242"/>
      <c r="AZ63" s="242"/>
      <c r="BA63" s="242"/>
      <c r="BB63" s="242"/>
      <c r="BC63" s="242"/>
      <c r="BD63" s="242"/>
      <c r="BE63" s="242"/>
      <c r="BF63" s="242"/>
      <c r="BG63" s="242"/>
      <c r="BH63" s="467" t="n">
        <v>5.88746007</v>
      </c>
      <c r="BI63" s="242"/>
    </row>
    <row r="64" customFormat="false" ht="17.25" hidden="false" customHeight="true" outlineLevel="0" collapsed="false">
      <c r="C64" s="242"/>
      <c r="D64" s="242"/>
      <c r="E64" s="242"/>
      <c r="F64" s="242"/>
      <c r="G64" s="242"/>
      <c r="H64" s="242"/>
      <c r="I64" s="242"/>
      <c r="J64" s="242"/>
      <c r="K64" s="242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457"/>
      <c r="AE64" s="242"/>
      <c r="AF64" s="242"/>
      <c r="AG64" s="474"/>
      <c r="AH64" s="475"/>
      <c r="AI64" s="475"/>
      <c r="AJ64" s="475"/>
      <c r="AK64" s="475"/>
      <c r="AL64" s="475"/>
      <c r="AM64" s="475"/>
      <c r="AN64" s="475"/>
      <c r="AO64" s="475"/>
      <c r="AP64" s="475"/>
      <c r="AQ64" s="475"/>
      <c r="AR64" s="475"/>
      <c r="AS64" s="475"/>
      <c r="AT64" s="475"/>
      <c r="AU64" s="475"/>
      <c r="AV64" s="475"/>
      <c r="AW64" s="475"/>
      <c r="AX64" s="475"/>
      <c r="AY64" s="475"/>
      <c r="AZ64" s="475"/>
      <c r="BA64" s="475"/>
      <c r="BB64" s="475"/>
      <c r="BC64" s="475"/>
      <c r="BD64" s="475"/>
      <c r="BE64" s="475"/>
      <c r="BF64" s="475"/>
      <c r="BG64" s="475"/>
      <c r="BI64" s="475"/>
    </row>
    <row r="65" customFormat="false" ht="17.25" hidden="false" customHeight="true" outlineLevel="0" collapsed="false"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439"/>
      <c r="AE65" s="242"/>
      <c r="AF65" s="242"/>
      <c r="AG65" s="242"/>
      <c r="AH65" s="242"/>
      <c r="AI65" s="242"/>
      <c r="AJ65" s="242"/>
      <c r="AK65" s="242"/>
      <c r="AL65" s="242"/>
      <c r="AM65" s="242"/>
      <c r="AN65" s="242"/>
      <c r="AO65" s="242"/>
      <c r="AP65" s="242"/>
      <c r="AQ65" s="242"/>
      <c r="AR65" s="242"/>
      <c r="AS65" s="242"/>
      <c r="AT65" s="242"/>
      <c r="AU65" s="242"/>
      <c r="AV65" s="242"/>
      <c r="AW65" s="242"/>
      <c r="AX65" s="242"/>
      <c r="AY65" s="242"/>
      <c r="AZ65" s="242"/>
      <c r="BA65" s="242"/>
      <c r="BB65" s="242"/>
      <c r="BC65" s="242"/>
      <c r="BD65" s="242"/>
      <c r="BE65" s="242"/>
      <c r="BF65" s="242"/>
      <c r="BG65" s="242"/>
      <c r="BH65" s="470"/>
      <c r="BI65" s="242"/>
    </row>
    <row r="66" customFormat="false" ht="17.25" hidden="false" customHeight="true" outlineLevel="0" collapsed="false">
      <c r="C66" s="242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2"/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242"/>
      <c r="AD66" s="486"/>
      <c r="AE66" s="242"/>
      <c r="AF66" s="242"/>
      <c r="AG66" s="242"/>
      <c r="AH66" s="242"/>
      <c r="AI66" s="242"/>
      <c r="AJ66" s="242"/>
      <c r="AK66" s="242"/>
      <c r="AL66" s="242"/>
      <c r="AM66" s="242"/>
      <c r="AN66" s="242"/>
      <c r="AO66" s="242"/>
      <c r="AP66" s="242"/>
      <c r="AQ66" s="242"/>
      <c r="AR66" s="242"/>
      <c r="AS66" s="242"/>
      <c r="AT66" s="242"/>
      <c r="AU66" s="242"/>
      <c r="AV66" s="242"/>
      <c r="AW66" s="242"/>
      <c r="AX66" s="242"/>
      <c r="AY66" s="242"/>
      <c r="AZ66" s="242"/>
      <c r="BA66" s="242"/>
      <c r="BB66" s="242"/>
      <c r="BC66" s="242"/>
      <c r="BD66" s="242"/>
      <c r="BE66" s="242"/>
      <c r="BF66" s="242"/>
      <c r="BG66" s="242"/>
      <c r="BH66" s="451"/>
      <c r="BI66" s="242"/>
    </row>
    <row r="67" customFormat="false" ht="17.25" hidden="false" customHeight="true" outlineLevel="0" collapsed="false"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2"/>
      <c r="R67" s="242"/>
      <c r="S67" s="242"/>
      <c r="T67" s="242"/>
      <c r="U67" s="242"/>
      <c r="V67" s="242"/>
      <c r="W67" s="242"/>
      <c r="X67" s="242"/>
      <c r="Y67" s="242"/>
      <c r="Z67" s="242"/>
      <c r="AA67" s="242"/>
      <c r="AB67" s="242"/>
      <c r="AC67" s="242"/>
      <c r="AD67" s="486" t="n">
        <v>0.422625907</v>
      </c>
      <c r="AE67" s="242"/>
      <c r="AF67" s="242"/>
      <c r="AG67" s="242"/>
      <c r="AH67" s="242"/>
      <c r="AI67" s="242"/>
      <c r="AJ67" s="242"/>
      <c r="AK67" s="242"/>
      <c r="AL67" s="242"/>
      <c r="AM67" s="242"/>
      <c r="AN67" s="242"/>
      <c r="AO67" s="242"/>
      <c r="AP67" s="242"/>
      <c r="AQ67" s="242"/>
      <c r="AR67" s="242"/>
      <c r="AS67" s="242"/>
      <c r="AT67" s="242"/>
      <c r="AU67" s="242"/>
      <c r="AV67" s="242"/>
      <c r="AW67" s="242"/>
      <c r="AX67" s="242"/>
      <c r="AY67" s="242"/>
      <c r="AZ67" s="242"/>
      <c r="BA67" s="242"/>
      <c r="BB67" s="242"/>
      <c r="BC67" s="242"/>
      <c r="BD67" s="242"/>
      <c r="BE67" s="242"/>
      <c r="BF67" s="242"/>
      <c r="BG67" s="242"/>
      <c r="BH67" s="451"/>
      <c r="BI67" s="242"/>
    </row>
    <row r="68" customFormat="false" ht="17.25" hidden="false" customHeight="true" outlineLevel="0" collapsed="false">
      <c r="C68" s="242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2"/>
      <c r="R68" s="242"/>
      <c r="S68" s="242"/>
      <c r="T68" s="242"/>
      <c r="U68" s="242"/>
      <c r="V68" s="242"/>
      <c r="W68" s="242"/>
      <c r="X68" s="242"/>
      <c r="Y68" s="242"/>
      <c r="Z68" s="242"/>
      <c r="AA68" s="242"/>
      <c r="AB68" s="242"/>
      <c r="AC68" s="242"/>
      <c r="AD68" s="486"/>
      <c r="AE68" s="242"/>
      <c r="AF68" s="242"/>
      <c r="AG68" s="242"/>
      <c r="AH68" s="242"/>
      <c r="AI68" s="242"/>
      <c r="AJ68" s="242"/>
      <c r="AK68" s="242"/>
      <c r="AL68" s="242"/>
      <c r="AM68" s="242"/>
      <c r="AN68" s="242"/>
      <c r="AO68" s="242"/>
      <c r="AP68" s="242"/>
      <c r="AQ68" s="242"/>
      <c r="AR68" s="242"/>
      <c r="AS68" s="242"/>
      <c r="AT68" s="242"/>
      <c r="AU68" s="242"/>
      <c r="AV68" s="242"/>
      <c r="AW68" s="242"/>
      <c r="AX68" s="242"/>
      <c r="AY68" s="242"/>
      <c r="AZ68" s="242"/>
      <c r="BA68" s="242"/>
      <c r="BB68" s="242"/>
      <c r="BC68" s="242"/>
      <c r="BD68" s="242"/>
      <c r="BE68" s="242"/>
      <c r="BF68" s="242"/>
      <c r="BG68" s="242"/>
      <c r="BH68" s="451"/>
      <c r="BI68" s="242"/>
    </row>
    <row r="69" customFormat="false" ht="17.25" hidden="false" customHeight="true" outlineLevel="0" collapsed="false">
      <c r="C69" s="242"/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242"/>
      <c r="AB69" s="242"/>
      <c r="AC69" s="242"/>
      <c r="AD69" s="458"/>
      <c r="AE69" s="242"/>
      <c r="AF69" s="242"/>
      <c r="AG69" s="242"/>
      <c r="AH69" s="242"/>
      <c r="AI69" s="242"/>
      <c r="AJ69" s="242"/>
      <c r="AK69" s="242"/>
      <c r="AL69" s="242"/>
      <c r="AM69" s="242"/>
      <c r="AN69" s="242"/>
      <c r="AO69" s="242"/>
      <c r="AP69" s="242"/>
      <c r="AQ69" s="242"/>
      <c r="AR69" s="242"/>
      <c r="AS69" s="242"/>
      <c r="AT69" s="242"/>
      <c r="AU69" s="242"/>
      <c r="AV69" s="242"/>
      <c r="AW69" s="242"/>
      <c r="AX69" s="242"/>
      <c r="AY69" s="242"/>
      <c r="AZ69" s="242"/>
      <c r="BA69" s="242"/>
      <c r="BB69" s="242"/>
      <c r="BC69" s="242"/>
      <c r="BD69" s="242"/>
      <c r="BE69" s="242"/>
      <c r="BF69" s="242"/>
      <c r="BG69" s="242"/>
      <c r="BH69" s="486" t="n">
        <v>-2.244489116</v>
      </c>
      <c r="BI69" s="242"/>
    </row>
    <row r="70" customFormat="false" ht="17.25" hidden="false" customHeight="true" outlineLevel="0" collapsed="false">
      <c r="A70" s="497"/>
      <c r="B70" s="497"/>
      <c r="C70" s="460"/>
      <c r="D70" s="460"/>
      <c r="E70" s="460"/>
      <c r="F70" s="460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57"/>
      <c r="AE70" s="460"/>
      <c r="AF70" s="460"/>
      <c r="AG70" s="242"/>
      <c r="AH70" s="242"/>
      <c r="AI70" s="242"/>
      <c r="AJ70" s="242"/>
      <c r="AK70" s="242"/>
      <c r="AL70" s="242"/>
      <c r="AM70" s="242"/>
      <c r="AN70" s="242"/>
      <c r="AO70" s="242"/>
      <c r="AP70" s="242"/>
      <c r="AQ70" s="242"/>
      <c r="AR70" s="242"/>
      <c r="AS70" s="242"/>
      <c r="AT70" s="242"/>
      <c r="AU70" s="242"/>
      <c r="AV70" s="242"/>
      <c r="AW70" s="242"/>
      <c r="AX70" s="242"/>
      <c r="AY70" s="242"/>
      <c r="AZ70" s="242"/>
      <c r="BA70" s="242"/>
      <c r="BB70" s="242"/>
      <c r="BC70" s="242"/>
      <c r="BD70" s="242"/>
      <c r="BE70" s="242"/>
      <c r="BF70" s="242"/>
      <c r="BG70" s="242"/>
      <c r="BI70" s="242"/>
    </row>
    <row r="71" customFormat="false" ht="17.25" hidden="false" customHeight="true" outlineLevel="0" collapsed="false"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E71" s="242"/>
      <c r="AF71" s="242"/>
      <c r="AG71" s="242"/>
      <c r="AH71" s="242"/>
      <c r="AI71" s="242"/>
      <c r="AJ71" s="242"/>
      <c r="AK71" s="242"/>
      <c r="AL71" s="242"/>
      <c r="AM71" s="242"/>
      <c r="AN71" s="242"/>
      <c r="AO71" s="242"/>
      <c r="AP71" s="242"/>
      <c r="AQ71" s="242"/>
      <c r="AR71" s="242"/>
      <c r="AS71" s="242"/>
      <c r="AT71" s="242"/>
      <c r="AU71" s="242"/>
      <c r="AV71" s="242"/>
      <c r="AW71" s="242"/>
      <c r="AX71" s="242"/>
      <c r="AY71" s="242"/>
      <c r="AZ71" s="242"/>
      <c r="BA71" s="242"/>
      <c r="BB71" s="242"/>
      <c r="BC71" s="242"/>
      <c r="BD71" s="242"/>
      <c r="BE71" s="242"/>
      <c r="BF71" s="242"/>
      <c r="BG71" s="242"/>
      <c r="BI71" s="242"/>
    </row>
    <row r="72" customFormat="false" ht="17.25" hidden="false" customHeight="true" outlineLevel="0" collapsed="false">
      <c r="C72" s="242"/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2"/>
      <c r="X72" s="242"/>
      <c r="Y72" s="242"/>
      <c r="Z72" s="242"/>
      <c r="AA72" s="242"/>
      <c r="AB72" s="242"/>
      <c r="AC72" s="242"/>
      <c r="AD72" s="457"/>
      <c r="AE72" s="242"/>
      <c r="AF72" s="242"/>
      <c r="AG72" s="242"/>
      <c r="AH72" s="242"/>
      <c r="AI72" s="242"/>
      <c r="AJ72" s="242"/>
      <c r="AK72" s="242"/>
      <c r="AL72" s="242"/>
      <c r="AM72" s="242"/>
      <c r="AN72" s="242"/>
      <c r="AO72" s="242"/>
      <c r="AP72" s="242"/>
      <c r="AQ72" s="242"/>
      <c r="AR72" s="242"/>
      <c r="AS72" s="242"/>
      <c r="AT72" s="242"/>
      <c r="AU72" s="242"/>
      <c r="AV72" s="242"/>
      <c r="AW72" s="242"/>
      <c r="AX72" s="242"/>
      <c r="AY72" s="242"/>
      <c r="AZ72" s="242"/>
      <c r="BA72" s="242"/>
      <c r="BB72" s="242"/>
      <c r="BC72" s="242"/>
      <c r="BD72" s="242"/>
      <c r="BE72" s="242"/>
      <c r="BF72" s="242"/>
      <c r="BG72" s="242"/>
      <c r="BH72" s="438"/>
      <c r="BI72" s="242"/>
    </row>
    <row r="73" customFormat="false" ht="17.25" hidden="false" customHeight="true" outlineLevel="0" collapsed="false">
      <c r="C73" s="242"/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242"/>
      <c r="AD73" s="457"/>
      <c r="AE73" s="242"/>
      <c r="AF73" s="242"/>
      <c r="AG73" s="242"/>
      <c r="AH73" s="242"/>
      <c r="AI73" s="242"/>
      <c r="AJ73" s="242"/>
      <c r="AK73" s="242"/>
      <c r="AL73" s="242"/>
      <c r="AM73" s="242"/>
      <c r="AN73" s="242"/>
      <c r="AO73" s="242"/>
      <c r="AP73" s="242"/>
      <c r="AQ73" s="242"/>
      <c r="AR73" s="242"/>
      <c r="AS73" s="242"/>
      <c r="AT73" s="242"/>
      <c r="AU73" s="242"/>
      <c r="AV73" s="242"/>
      <c r="AW73" s="242"/>
      <c r="AX73" s="242"/>
      <c r="AY73" s="242"/>
      <c r="AZ73" s="242"/>
      <c r="BA73" s="242"/>
      <c r="BB73" s="242"/>
      <c r="BC73" s="242"/>
      <c r="BD73" s="242"/>
      <c r="BE73" s="242"/>
      <c r="BF73" s="242"/>
      <c r="BG73" s="242"/>
      <c r="BH73" s="451"/>
      <c r="BI73" s="242"/>
    </row>
    <row r="74" customFormat="false" ht="17.25" hidden="false" customHeight="true" outlineLevel="0" collapsed="false">
      <c r="C74" s="242"/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457"/>
      <c r="AE74" s="242"/>
      <c r="AF74" s="242"/>
      <c r="AG74" s="242"/>
      <c r="AH74" s="242"/>
      <c r="AI74" s="242"/>
      <c r="AJ74" s="242"/>
      <c r="AK74" s="242"/>
      <c r="AL74" s="242"/>
      <c r="AM74" s="242"/>
      <c r="AN74" s="242"/>
      <c r="AO74" s="242"/>
      <c r="AP74" s="242"/>
      <c r="AQ74" s="242"/>
      <c r="AR74" s="242"/>
      <c r="AS74" s="242"/>
      <c r="AT74" s="242"/>
      <c r="AU74" s="242"/>
      <c r="AV74" s="242"/>
      <c r="AW74" s="242"/>
      <c r="AX74" s="242"/>
      <c r="AY74" s="242"/>
      <c r="AZ74" s="242"/>
      <c r="BA74" s="242"/>
      <c r="BB74" s="242"/>
      <c r="BC74" s="242"/>
      <c r="BD74" s="242"/>
      <c r="BE74" s="242"/>
      <c r="BF74" s="242"/>
      <c r="BG74" s="242"/>
      <c r="BH74" s="451"/>
      <c r="BI74" s="242"/>
    </row>
    <row r="75" customFormat="false" ht="17.25" hidden="false" customHeight="true" outlineLevel="0" collapsed="false">
      <c r="C75" s="242"/>
      <c r="D75" s="242"/>
      <c r="E75" s="242"/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457"/>
      <c r="AE75" s="242"/>
      <c r="AF75" s="242"/>
      <c r="AG75" s="242"/>
      <c r="AH75" s="242"/>
      <c r="AI75" s="242"/>
      <c r="AJ75" s="242"/>
      <c r="AK75" s="242"/>
      <c r="AL75" s="242"/>
      <c r="AM75" s="242"/>
      <c r="AN75" s="242"/>
      <c r="AO75" s="242"/>
      <c r="AP75" s="242"/>
      <c r="AQ75" s="242"/>
      <c r="AR75" s="242"/>
      <c r="AS75" s="242"/>
      <c r="AT75" s="242"/>
      <c r="AU75" s="242"/>
      <c r="AV75" s="242"/>
      <c r="AW75" s="242"/>
      <c r="AX75" s="242"/>
      <c r="AY75" s="242"/>
      <c r="AZ75" s="242"/>
      <c r="BA75" s="242"/>
      <c r="BB75" s="242"/>
      <c r="BC75" s="242"/>
      <c r="BD75" s="242"/>
      <c r="BE75" s="242"/>
      <c r="BF75" s="242"/>
      <c r="BG75" s="242"/>
      <c r="BH75" s="451"/>
      <c r="BI75" s="242"/>
    </row>
    <row r="76" s="491" customFormat="true" ht="30" hidden="false" customHeight="true" outlineLevel="0" collapsed="false">
      <c r="A76" s="498"/>
      <c r="B76" s="498"/>
      <c r="C76" s="448" t="s">
        <v>544</v>
      </c>
      <c r="D76" s="462"/>
      <c r="E76" s="462"/>
      <c r="F76" s="462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5"/>
      <c r="AE76" s="462"/>
      <c r="AF76" s="462"/>
      <c r="AG76" s="448" t="s">
        <v>545</v>
      </c>
      <c r="AH76" s="462"/>
      <c r="AI76" s="462"/>
      <c r="AJ76" s="462"/>
      <c r="AK76" s="462"/>
      <c r="AL76" s="462"/>
      <c r="AM76" s="462"/>
      <c r="AN76" s="462"/>
      <c r="AO76" s="462"/>
      <c r="AP76" s="462"/>
      <c r="AQ76" s="462"/>
      <c r="AR76" s="462"/>
      <c r="AS76" s="462"/>
      <c r="AT76" s="462"/>
      <c r="AU76" s="462"/>
      <c r="AV76" s="462"/>
      <c r="AW76" s="462"/>
      <c r="AX76" s="462"/>
      <c r="AY76" s="462"/>
      <c r="AZ76" s="462"/>
      <c r="BA76" s="462"/>
      <c r="BB76" s="462"/>
      <c r="BC76" s="462"/>
      <c r="BD76" s="462"/>
      <c r="BE76" s="462"/>
      <c r="BF76" s="462"/>
      <c r="BG76" s="462"/>
      <c r="BH76" s="466"/>
      <c r="BI76" s="462"/>
    </row>
    <row r="77" customFormat="false" ht="17.25" hidden="false" customHeight="true" outlineLevel="0" collapsed="false">
      <c r="C77" s="438"/>
      <c r="D77" s="438"/>
      <c r="E77" s="438"/>
      <c r="F77" s="438"/>
      <c r="G77" s="438"/>
      <c r="H77" s="438"/>
      <c r="I77" s="438"/>
      <c r="J77" s="438"/>
      <c r="K77" s="438"/>
      <c r="L77" s="438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  <c r="X77" s="438"/>
      <c r="Y77" s="438"/>
      <c r="Z77" s="438"/>
      <c r="AA77" s="438"/>
      <c r="AB77" s="438"/>
      <c r="AC77" s="438"/>
      <c r="AD77" s="439"/>
      <c r="AE77" s="438"/>
      <c r="AF77" s="438"/>
      <c r="AG77" s="438"/>
      <c r="AH77" s="438"/>
      <c r="AI77" s="438"/>
      <c r="AJ77" s="438"/>
      <c r="AK77" s="438"/>
      <c r="AL77" s="438"/>
      <c r="AM77" s="438"/>
      <c r="AN77" s="438"/>
      <c r="AO77" s="438"/>
      <c r="AP77" s="438"/>
      <c r="AQ77" s="438"/>
      <c r="AR77" s="438"/>
      <c r="AS77" s="438"/>
      <c r="AT77" s="438"/>
      <c r="AU77" s="438"/>
      <c r="AV77" s="438"/>
      <c r="AW77" s="438"/>
      <c r="AX77" s="438"/>
      <c r="AY77" s="438"/>
      <c r="AZ77" s="438"/>
      <c r="BA77" s="438"/>
      <c r="BB77" s="438"/>
      <c r="BC77" s="438"/>
      <c r="BD77" s="438"/>
      <c r="BE77" s="438"/>
      <c r="BF77" s="438"/>
      <c r="BG77" s="438"/>
      <c r="BH77" s="440"/>
      <c r="BI77" s="438"/>
    </row>
    <row r="78" customFormat="false" ht="17.25" hidden="false" customHeight="true" outlineLevel="0" collapsed="false"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  <c r="X78" s="438"/>
      <c r="Y78" s="438"/>
      <c r="Z78" s="438"/>
      <c r="AA78" s="438"/>
      <c r="AB78" s="438"/>
      <c r="AC78" s="438"/>
      <c r="AD78" s="439"/>
      <c r="AE78" s="438"/>
      <c r="AF78" s="438"/>
      <c r="AG78" s="438"/>
      <c r="AH78" s="438"/>
      <c r="AI78" s="438"/>
      <c r="AJ78" s="438"/>
      <c r="AK78" s="438"/>
      <c r="AL78" s="438"/>
      <c r="AM78" s="438"/>
      <c r="AN78" s="438"/>
      <c r="AO78" s="438"/>
      <c r="AP78" s="438"/>
      <c r="AQ78" s="438"/>
      <c r="AR78" s="438"/>
      <c r="AS78" s="438"/>
      <c r="AT78" s="438"/>
      <c r="AU78" s="438"/>
      <c r="AV78" s="438"/>
      <c r="AW78" s="438"/>
      <c r="AX78" s="438"/>
      <c r="AY78" s="438"/>
      <c r="AZ78" s="438"/>
      <c r="BA78" s="438"/>
      <c r="BB78" s="438"/>
      <c r="BC78" s="438"/>
      <c r="BD78" s="438"/>
      <c r="BE78" s="438"/>
      <c r="BF78" s="438"/>
      <c r="BG78" s="438"/>
      <c r="BH78" s="440"/>
      <c r="BI78" s="438"/>
    </row>
    <row r="79" customFormat="false" ht="17.25" hidden="false" customHeight="true" outlineLevel="0" collapsed="false"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  <c r="U79" s="438"/>
      <c r="V79" s="438"/>
      <c r="W79" s="438"/>
      <c r="X79" s="438"/>
      <c r="Y79" s="438"/>
      <c r="Z79" s="438"/>
      <c r="AA79" s="438"/>
      <c r="AB79" s="438"/>
      <c r="AC79" s="438"/>
      <c r="AD79" s="439"/>
      <c r="AE79" s="438"/>
      <c r="AF79" s="438"/>
      <c r="AG79" s="438"/>
      <c r="AH79" s="438"/>
      <c r="AI79" s="438"/>
      <c r="AJ79" s="438"/>
      <c r="AK79" s="438"/>
      <c r="AL79" s="438"/>
      <c r="AM79" s="438"/>
      <c r="AN79" s="438"/>
      <c r="AO79" s="438"/>
      <c r="AP79" s="438"/>
      <c r="AQ79" s="438"/>
      <c r="AR79" s="438"/>
      <c r="AS79" s="438"/>
      <c r="AT79" s="438"/>
      <c r="AU79" s="438"/>
      <c r="AV79" s="438"/>
      <c r="AW79" s="438"/>
      <c r="AX79" s="438"/>
      <c r="AY79" s="438"/>
      <c r="AZ79" s="438"/>
      <c r="BA79" s="438"/>
      <c r="BB79" s="438"/>
      <c r="BC79" s="438"/>
      <c r="BD79" s="438"/>
      <c r="BE79" s="438"/>
      <c r="BF79" s="438"/>
      <c r="BG79" s="438"/>
      <c r="BH79" s="440"/>
      <c r="BI79" s="438"/>
    </row>
    <row r="80" customFormat="false" ht="17.25" hidden="false" customHeight="true" outlineLevel="0" collapsed="false"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438"/>
      <c r="O80" s="438"/>
      <c r="P80" s="438"/>
      <c r="Q80" s="438"/>
      <c r="R80" s="438"/>
      <c r="S80" s="438"/>
      <c r="T80" s="438"/>
      <c r="U80" s="438"/>
      <c r="V80" s="438"/>
      <c r="W80" s="438"/>
      <c r="X80" s="438"/>
      <c r="Y80" s="438"/>
      <c r="Z80" s="438"/>
      <c r="AA80" s="438"/>
      <c r="AB80" s="438"/>
      <c r="AC80" s="438"/>
      <c r="AD80" s="439"/>
      <c r="AE80" s="438"/>
      <c r="AF80" s="438"/>
      <c r="AG80" s="438"/>
      <c r="AH80" s="438"/>
      <c r="AI80" s="438"/>
      <c r="AJ80" s="438"/>
      <c r="AK80" s="438"/>
      <c r="AL80" s="438"/>
      <c r="AM80" s="438"/>
      <c r="AN80" s="438"/>
      <c r="AO80" s="438"/>
      <c r="AP80" s="438"/>
      <c r="AQ80" s="438"/>
      <c r="AR80" s="438"/>
      <c r="AS80" s="438"/>
      <c r="AT80" s="438"/>
      <c r="AU80" s="438"/>
      <c r="AV80" s="438"/>
      <c r="AW80" s="438"/>
      <c r="AX80" s="438"/>
      <c r="AY80" s="438"/>
      <c r="AZ80" s="438"/>
      <c r="BA80" s="438"/>
      <c r="BB80" s="438"/>
      <c r="BC80" s="438"/>
      <c r="BD80" s="438"/>
      <c r="BE80" s="438"/>
      <c r="BF80" s="438"/>
      <c r="BG80" s="438"/>
      <c r="BH80" s="440"/>
      <c r="BI80" s="438"/>
    </row>
    <row r="81" customFormat="false" ht="17.25" hidden="false" customHeight="true" outlineLevel="0" collapsed="false"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8"/>
      <c r="Q81" s="438"/>
      <c r="R81" s="438"/>
      <c r="S81" s="438"/>
      <c r="T81" s="438"/>
      <c r="U81" s="438"/>
      <c r="V81" s="438"/>
      <c r="W81" s="438"/>
      <c r="X81" s="438"/>
      <c r="Y81" s="438"/>
      <c r="Z81" s="438"/>
      <c r="AA81" s="438"/>
      <c r="AB81" s="438"/>
      <c r="AC81" s="438"/>
      <c r="AD81" s="520"/>
      <c r="AE81" s="438"/>
      <c r="AF81" s="438"/>
      <c r="AG81" s="438"/>
      <c r="AH81" s="438"/>
      <c r="AI81" s="438"/>
      <c r="AJ81" s="438"/>
      <c r="AK81" s="438"/>
      <c r="AL81" s="438"/>
      <c r="AM81" s="438"/>
      <c r="AN81" s="438"/>
      <c r="AO81" s="438"/>
      <c r="AP81" s="438"/>
      <c r="AQ81" s="438"/>
      <c r="AR81" s="438"/>
      <c r="AS81" s="438"/>
      <c r="AT81" s="438"/>
      <c r="AU81" s="438"/>
      <c r="AV81" s="438"/>
      <c r="AW81" s="438"/>
      <c r="AX81" s="438"/>
      <c r="AY81" s="438"/>
      <c r="AZ81" s="438"/>
      <c r="BA81" s="438"/>
      <c r="BB81" s="438"/>
      <c r="BC81" s="438"/>
      <c r="BD81" s="438"/>
      <c r="BE81" s="438"/>
      <c r="BF81" s="438"/>
      <c r="BG81" s="438"/>
      <c r="BH81" s="472"/>
      <c r="BI81" s="438"/>
    </row>
    <row r="82" customFormat="false" ht="17.25" hidden="false" customHeight="true" outlineLevel="0" collapsed="false"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438"/>
      <c r="O82" s="438"/>
      <c r="P82" s="438"/>
      <c r="Q82" s="438"/>
      <c r="R82" s="438"/>
      <c r="S82" s="438"/>
      <c r="T82" s="438"/>
      <c r="U82" s="438"/>
      <c r="V82" s="438"/>
      <c r="W82" s="438"/>
      <c r="X82" s="438"/>
      <c r="Y82" s="438"/>
      <c r="Z82" s="438"/>
      <c r="AA82" s="438"/>
      <c r="AB82" s="438"/>
      <c r="AC82" s="438"/>
      <c r="AD82" s="520" t="n">
        <v>12.764538748</v>
      </c>
      <c r="AE82" s="438"/>
      <c r="AF82" s="438"/>
      <c r="AG82" s="438"/>
      <c r="AH82" s="438"/>
      <c r="AI82" s="438"/>
      <c r="AJ82" s="438"/>
      <c r="AK82" s="438"/>
      <c r="AL82" s="438"/>
      <c r="AM82" s="438"/>
      <c r="AN82" s="438"/>
      <c r="AO82" s="438"/>
      <c r="AP82" s="438"/>
      <c r="AQ82" s="438"/>
      <c r="AR82" s="438"/>
      <c r="AS82" s="438"/>
      <c r="AT82" s="438"/>
      <c r="AU82" s="438"/>
      <c r="AV82" s="438"/>
      <c r="AW82" s="438"/>
      <c r="AX82" s="438"/>
      <c r="AY82" s="438"/>
      <c r="AZ82" s="438"/>
      <c r="BA82" s="438"/>
      <c r="BB82" s="438"/>
      <c r="BC82" s="438"/>
      <c r="BD82" s="438"/>
      <c r="BE82" s="438"/>
      <c r="BF82" s="438"/>
      <c r="BG82" s="438"/>
      <c r="BH82" s="440"/>
      <c r="BI82" s="438"/>
    </row>
    <row r="83" customFormat="false" ht="17.25" hidden="false" customHeight="true" outlineLevel="0" collapsed="false"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438"/>
      <c r="O83" s="438"/>
      <c r="P83" s="438"/>
      <c r="Q83" s="438"/>
      <c r="R83" s="438"/>
      <c r="S83" s="438"/>
      <c r="T83" s="438"/>
      <c r="U83" s="438"/>
      <c r="V83" s="438"/>
      <c r="W83" s="438"/>
      <c r="X83" s="438"/>
      <c r="Y83" s="438"/>
      <c r="Z83" s="438"/>
      <c r="AA83" s="438"/>
      <c r="AB83" s="438"/>
      <c r="AC83" s="438"/>
      <c r="AD83" s="439"/>
      <c r="AE83" s="438"/>
      <c r="AF83" s="438"/>
      <c r="AG83" s="438"/>
      <c r="AH83" s="438"/>
      <c r="AI83" s="438"/>
      <c r="AJ83" s="438"/>
      <c r="AK83" s="438"/>
      <c r="AL83" s="438"/>
      <c r="AM83" s="438"/>
      <c r="AN83" s="438"/>
      <c r="AO83" s="438"/>
      <c r="AP83" s="438"/>
      <c r="AQ83" s="438"/>
      <c r="AR83" s="438"/>
      <c r="AS83" s="438"/>
      <c r="AT83" s="438"/>
      <c r="AU83" s="438"/>
      <c r="AV83" s="438"/>
      <c r="AW83" s="438"/>
      <c r="AX83" s="438"/>
      <c r="AY83" s="438"/>
      <c r="AZ83" s="438"/>
      <c r="BA83" s="438"/>
      <c r="BB83" s="438"/>
      <c r="BC83" s="438"/>
      <c r="BD83" s="438"/>
      <c r="BE83" s="438"/>
      <c r="BF83" s="438"/>
      <c r="BG83" s="438"/>
      <c r="BI83" s="438"/>
    </row>
    <row r="84" customFormat="false" ht="17.25" hidden="false" customHeight="true" outlineLevel="0" collapsed="false"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438"/>
      <c r="O84" s="438"/>
      <c r="P84" s="438"/>
      <c r="Q84" s="438"/>
      <c r="R84" s="438"/>
      <c r="S84" s="438"/>
      <c r="T84" s="438"/>
      <c r="U84" s="438"/>
      <c r="V84" s="438"/>
      <c r="W84" s="438"/>
      <c r="X84" s="438"/>
      <c r="Y84" s="438"/>
      <c r="Z84" s="438"/>
      <c r="AA84" s="438"/>
      <c r="AB84" s="438"/>
      <c r="AC84" s="438"/>
      <c r="AD84" s="467"/>
      <c r="AE84" s="438"/>
      <c r="AF84" s="438"/>
      <c r="AG84" s="438"/>
      <c r="AH84" s="438"/>
      <c r="AI84" s="438"/>
      <c r="AJ84" s="438"/>
      <c r="AK84" s="438"/>
      <c r="AL84" s="438"/>
      <c r="AM84" s="438"/>
      <c r="AN84" s="438"/>
      <c r="AO84" s="438"/>
      <c r="AP84" s="438"/>
      <c r="AQ84" s="438"/>
      <c r="AR84" s="438"/>
      <c r="AS84" s="438"/>
      <c r="AT84" s="438"/>
      <c r="AU84" s="438"/>
      <c r="AV84" s="438"/>
      <c r="AW84" s="438"/>
      <c r="AX84" s="438"/>
      <c r="AY84" s="438"/>
      <c r="AZ84" s="438"/>
      <c r="BA84" s="438"/>
      <c r="BB84" s="438"/>
      <c r="BC84" s="438"/>
      <c r="BD84" s="438"/>
      <c r="BE84" s="438"/>
      <c r="BF84" s="438"/>
      <c r="BG84" s="438"/>
      <c r="BH84" s="454" t="n">
        <v>8.30296413</v>
      </c>
      <c r="BI84" s="438"/>
    </row>
    <row r="85" customFormat="false" ht="17.25" hidden="false" customHeight="true" outlineLevel="0" collapsed="false"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438"/>
      <c r="O85" s="438"/>
      <c r="P85" s="438"/>
      <c r="Q85" s="438"/>
      <c r="R85" s="438"/>
      <c r="S85" s="438"/>
      <c r="T85" s="438"/>
      <c r="U85" s="438"/>
      <c r="V85" s="438"/>
      <c r="W85" s="438"/>
      <c r="X85" s="438"/>
      <c r="Y85" s="438"/>
      <c r="Z85" s="438"/>
      <c r="AA85" s="438"/>
      <c r="AB85" s="438"/>
      <c r="AC85" s="438"/>
      <c r="AD85" s="467" t="n">
        <v>9.818209134</v>
      </c>
      <c r="AE85" s="438"/>
      <c r="AF85" s="438"/>
      <c r="AG85" s="438"/>
      <c r="AH85" s="438"/>
      <c r="AI85" s="438"/>
      <c r="AJ85" s="438"/>
      <c r="AK85" s="438"/>
      <c r="AL85" s="438"/>
      <c r="AM85" s="438"/>
      <c r="AN85" s="438"/>
      <c r="AO85" s="438"/>
      <c r="AP85" s="438"/>
      <c r="AQ85" s="438"/>
      <c r="AR85" s="438"/>
      <c r="AS85" s="438"/>
      <c r="AT85" s="438"/>
      <c r="AU85" s="438"/>
      <c r="AV85" s="438"/>
      <c r="AW85" s="438"/>
      <c r="AX85" s="438"/>
      <c r="AY85" s="438"/>
      <c r="AZ85" s="438"/>
      <c r="BA85" s="438"/>
      <c r="BB85" s="438"/>
      <c r="BC85" s="438"/>
      <c r="BD85" s="438"/>
      <c r="BE85" s="438"/>
      <c r="BF85" s="438"/>
      <c r="BG85" s="438"/>
      <c r="BI85" s="438"/>
    </row>
    <row r="86" customFormat="false" ht="17.25" hidden="false" customHeight="true" outlineLevel="0" collapsed="false"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438"/>
      <c r="O86" s="438"/>
      <c r="P86" s="438"/>
      <c r="Q86" s="438"/>
      <c r="R86" s="438"/>
      <c r="S86" s="438"/>
      <c r="T86" s="438"/>
      <c r="U86" s="438"/>
      <c r="V86" s="438"/>
      <c r="W86" s="438"/>
      <c r="X86" s="438"/>
      <c r="Y86" s="438"/>
      <c r="Z86" s="438"/>
      <c r="AA86" s="438"/>
      <c r="AB86" s="438"/>
      <c r="AC86" s="438"/>
      <c r="AD86" s="520"/>
      <c r="AE86" s="438"/>
      <c r="AF86" s="438"/>
      <c r="AG86" s="438"/>
      <c r="AH86" s="438"/>
      <c r="AI86" s="438"/>
      <c r="AJ86" s="438"/>
      <c r="AK86" s="438"/>
      <c r="AL86" s="438"/>
      <c r="AM86" s="438"/>
      <c r="AN86" s="438"/>
      <c r="AO86" s="438"/>
      <c r="AP86" s="438"/>
      <c r="AQ86" s="438"/>
      <c r="AR86" s="438"/>
      <c r="AS86" s="438"/>
      <c r="AT86" s="438"/>
      <c r="AU86" s="438"/>
      <c r="AV86" s="438"/>
      <c r="AW86" s="438"/>
      <c r="AX86" s="438"/>
      <c r="AY86" s="438"/>
      <c r="AZ86" s="438"/>
      <c r="BA86" s="438"/>
      <c r="BB86" s="438"/>
      <c r="BC86" s="438"/>
      <c r="BD86" s="438"/>
      <c r="BE86" s="438"/>
      <c r="BF86" s="438"/>
      <c r="BG86" s="438"/>
      <c r="BH86" s="522"/>
      <c r="BI86" s="438"/>
    </row>
    <row r="87" customFormat="false" ht="17.25" hidden="false" customHeight="true" outlineLevel="0" collapsed="false"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438"/>
      <c r="O87" s="438"/>
      <c r="P87" s="438"/>
      <c r="Q87" s="438"/>
      <c r="R87" s="438"/>
      <c r="S87" s="438"/>
      <c r="T87" s="438"/>
      <c r="U87" s="438"/>
      <c r="V87" s="438"/>
      <c r="W87" s="438"/>
      <c r="X87" s="438"/>
      <c r="Y87" s="438"/>
      <c r="Z87" s="438"/>
      <c r="AA87" s="438"/>
      <c r="AB87" s="438"/>
      <c r="AC87" s="438"/>
      <c r="AD87" s="439"/>
      <c r="AE87" s="438"/>
      <c r="AF87" s="438"/>
      <c r="AG87" s="482"/>
      <c r="AH87" s="438"/>
      <c r="AI87" s="438"/>
      <c r="AJ87" s="438"/>
      <c r="AK87" s="438"/>
      <c r="AL87" s="438"/>
      <c r="AM87" s="438"/>
      <c r="AN87" s="438"/>
      <c r="AO87" s="438"/>
      <c r="AP87" s="438"/>
      <c r="AQ87" s="438"/>
      <c r="AR87" s="438"/>
      <c r="AS87" s="438"/>
      <c r="AT87" s="438"/>
      <c r="AU87" s="438"/>
      <c r="AV87" s="438"/>
      <c r="AW87" s="438"/>
      <c r="AX87" s="438"/>
      <c r="AY87" s="438"/>
      <c r="AZ87" s="438"/>
      <c r="BA87" s="438"/>
      <c r="BB87" s="438"/>
      <c r="BC87" s="438"/>
      <c r="BD87" s="438"/>
      <c r="BE87" s="438"/>
      <c r="BF87" s="438"/>
      <c r="BG87" s="438"/>
      <c r="BH87" s="467" t="n">
        <v>5.95911945</v>
      </c>
      <c r="BI87" s="438"/>
    </row>
    <row r="88" customFormat="false" ht="17.25" hidden="false" customHeight="true" outlineLevel="0" collapsed="false">
      <c r="A88" s="523"/>
      <c r="B88" s="523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438"/>
      <c r="O88" s="438"/>
      <c r="P88" s="438"/>
      <c r="Q88" s="438"/>
      <c r="R88" s="438"/>
      <c r="S88" s="438"/>
      <c r="T88" s="438"/>
      <c r="U88" s="438"/>
      <c r="V88" s="438"/>
      <c r="W88" s="438"/>
      <c r="X88" s="438"/>
      <c r="Y88" s="438"/>
      <c r="Z88" s="438"/>
      <c r="AA88" s="438"/>
      <c r="AB88" s="438"/>
      <c r="AC88" s="438"/>
      <c r="AD88" s="438"/>
      <c r="AE88" s="438"/>
      <c r="AF88" s="483"/>
      <c r="AG88" s="484"/>
      <c r="AH88" s="483"/>
      <c r="AI88" s="483"/>
      <c r="AJ88" s="483"/>
      <c r="AK88" s="483"/>
      <c r="AL88" s="483"/>
      <c r="AM88" s="483"/>
      <c r="AN88" s="483"/>
      <c r="AO88" s="483"/>
      <c r="AP88" s="483"/>
      <c r="AQ88" s="483"/>
      <c r="AR88" s="483"/>
      <c r="AS88" s="483"/>
      <c r="AT88" s="483"/>
      <c r="AU88" s="483"/>
      <c r="AV88" s="483"/>
      <c r="AW88" s="483"/>
      <c r="AX88" s="483"/>
      <c r="AY88" s="483"/>
      <c r="AZ88" s="483"/>
      <c r="BA88" s="483"/>
      <c r="BB88" s="483"/>
      <c r="BC88" s="483"/>
      <c r="BD88" s="483"/>
      <c r="BE88" s="483"/>
      <c r="BF88" s="483"/>
      <c r="BG88" s="483"/>
      <c r="BH88" s="440"/>
      <c r="BI88" s="483"/>
    </row>
    <row r="89" customFormat="false" ht="17.25" hidden="false" customHeight="true" outlineLevel="0" collapsed="false"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438"/>
      <c r="O89" s="438"/>
      <c r="P89" s="438"/>
      <c r="Q89" s="438"/>
      <c r="R89" s="438"/>
      <c r="S89" s="438"/>
      <c r="T89" s="438"/>
      <c r="U89" s="438"/>
      <c r="V89" s="438"/>
      <c r="W89" s="438"/>
      <c r="X89" s="438"/>
      <c r="Y89" s="438"/>
      <c r="Z89" s="438"/>
      <c r="AA89" s="438"/>
      <c r="AB89" s="438"/>
      <c r="AC89" s="438"/>
      <c r="AD89" s="467"/>
      <c r="AE89" s="438"/>
      <c r="AF89" s="438"/>
      <c r="AG89" s="438"/>
      <c r="AH89" s="438"/>
      <c r="AI89" s="438"/>
      <c r="AJ89" s="438"/>
      <c r="AK89" s="438"/>
      <c r="AL89" s="438"/>
      <c r="AM89" s="438"/>
      <c r="AN89" s="438"/>
      <c r="AO89" s="438"/>
      <c r="AP89" s="438"/>
      <c r="AQ89" s="438"/>
      <c r="AR89" s="438"/>
      <c r="AS89" s="438"/>
      <c r="AT89" s="438"/>
      <c r="AU89" s="438"/>
      <c r="AV89" s="438"/>
      <c r="AW89" s="438"/>
      <c r="AX89" s="438"/>
      <c r="AY89" s="438"/>
      <c r="AZ89" s="438"/>
      <c r="BA89" s="438"/>
      <c r="BB89" s="438"/>
      <c r="BC89" s="438"/>
      <c r="BD89" s="438"/>
      <c r="BE89" s="438"/>
      <c r="BF89" s="438"/>
      <c r="BG89" s="438"/>
      <c r="BH89" s="440"/>
      <c r="BI89" s="438"/>
    </row>
    <row r="90" customFormat="false" ht="17.25" hidden="false" customHeight="true" outlineLevel="0" collapsed="false"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438"/>
      <c r="O90" s="438"/>
      <c r="P90" s="438"/>
      <c r="Q90" s="438"/>
      <c r="R90" s="438"/>
      <c r="S90" s="438"/>
      <c r="T90" s="438"/>
      <c r="U90" s="438"/>
      <c r="V90" s="438"/>
      <c r="W90" s="438"/>
      <c r="X90" s="438"/>
      <c r="Y90" s="438"/>
      <c r="Z90" s="438"/>
      <c r="AA90" s="438"/>
      <c r="AB90" s="438"/>
      <c r="AC90" s="438"/>
      <c r="AD90" s="439"/>
      <c r="AE90" s="438"/>
      <c r="AF90" s="438"/>
      <c r="AG90" s="438"/>
      <c r="AH90" s="438"/>
      <c r="AI90" s="438"/>
      <c r="AJ90" s="438"/>
      <c r="AK90" s="438"/>
      <c r="AL90" s="438"/>
      <c r="AM90" s="438"/>
      <c r="AN90" s="438"/>
      <c r="AO90" s="438"/>
      <c r="AP90" s="438"/>
      <c r="AQ90" s="438"/>
      <c r="AR90" s="438"/>
      <c r="AS90" s="438"/>
      <c r="AT90" s="438"/>
      <c r="AU90" s="438"/>
      <c r="AV90" s="438"/>
      <c r="AW90" s="438"/>
      <c r="AX90" s="438"/>
      <c r="AY90" s="438"/>
      <c r="AZ90" s="438"/>
      <c r="BA90" s="438"/>
      <c r="BB90" s="438"/>
      <c r="BC90" s="438"/>
      <c r="BD90" s="438"/>
      <c r="BE90" s="438"/>
      <c r="BF90" s="438"/>
      <c r="BG90" s="438"/>
      <c r="BH90" s="479"/>
      <c r="BI90" s="438"/>
    </row>
    <row r="91" customFormat="false" ht="17.25" hidden="false" customHeight="true" outlineLevel="0" collapsed="false">
      <c r="C91" s="438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438"/>
      <c r="O91" s="438"/>
      <c r="P91" s="438"/>
      <c r="Q91" s="438"/>
      <c r="R91" s="438"/>
      <c r="S91" s="438"/>
      <c r="T91" s="438"/>
      <c r="U91" s="438"/>
      <c r="V91" s="438"/>
      <c r="W91" s="438"/>
      <c r="X91" s="438"/>
      <c r="Y91" s="438"/>
      <c r="Z91" s="438"/>
      <c r="AA91" s="438"/>
      <c r="AB91" s="438"/>
      <c r="AC91" s="438"/>
      <c r="AD91" s="486"/>
      <c r="AE91" s="438"/>
      <c r="AF91" s="438"/>
      <c r="AG91" s="438"/>
      <c r="AH91" s="438"/>
      <c r="AI91" s="438"/>
      <c r="AJ91" s="438"/>
      <c r="AK91" s="438"/>
      <c r="AL91" s="438"/>
      <c r="AM91" s="438"/>
      <c r="AN91" s="438"/>
      <c r="AO91" s="438"/>
      <c r="AP91" s="438"/>
      <c r="AQ91" s="438"/>
      <c r="AR91" s="438"/>
      <c r="AS91" s="438"/>
      <c r="AT91" s="438"/>
      <c r="AU91" s="438"/>
      <c r="AV91" s="438"/>
      <c r="AW91" s="438"/>
      <c r="AX91" s="438"/>
      <c r="AY91" s="438"/>
      <c r="AZ91" s="438"/>
      <c r="BA91" s="438"/>
      <c r="BB91" s="438"/>
      <c r="BC91" s="438"/>
      <c r="BD91" s="438"/>
      <c r="BE91" s="438"/>
      <c r="BF91" s="438"/>
      <c r="BG91" s="438"/>
      <c r="BH91" s="440"/>
      <c r="BI91" s="438"/>
    </row>
    <row r="92" customFormat="false" ht="17.25" hidden="false" customHeight="true" outlineLevel="0" collapsed="false">
      <c r="C92" s="438"/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  <c r="AA92" s="438"/>
      <c r="AB92" s="438"/>
      <c r="AC92" s="438"/>
      <c r="AD92" s="486"/>
      <c r="AE92" s="438"/>
      <c r="AF92" s="438"/>
      <c r="AG92" s="438"/>
      <c r="AH92" s="438"/>
      <c r="AI92" s="438"/>
      <c r="AJ92" s="438"/>
      <c r="AK92" s="438"/>
      <c r="AL92" s="438"/>
      <c r="AM92" s="438"/>
      <c r="AN92" s="438"/>
      <c r="AO92" s="438"/>
      <c r="AP92" s="438"/>
      <c r="AQ92" s="438"/>
      <c r="AR92" s="438"/>
      <c r="AS92" s="438"/>
      <c r="AT92" s="438"/>
      <c r="AU92" s="438"/>
      <c r="AV92" s="438"/>
      <c r="AW92" s="438"/>
      <c r="AX92" s="438"/>
      <c r="AY92" s="438"/>
      <c r="AZ92" s="438"/>
      <c r="BA92" s="438"/>
      <c r="BB92" s="438"/>
      <c r="BC92" s="438"/>
      <c r="BD92" s="438"/>
      <c r="BE92" s="438"/>
      <c r="BF92" s="438"/>
      <c r="BG92" s="438"/>
      <c r="BH92" s="486"/>
      <c r="BI92" s="438"/>
    </row>
    <row r="93" customFormat="false" ht="17.25" hidden="false" customHeight="true" outlineLevel="0" collapsed="false"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438"/>
      <c r="O93" s="438"/>
      <c r="P93" s="438"/>
      <c r="Q93" s="438"/>
      <c r="R93" s="438"/>
      <c r="S93" s="438"/>
      <c r="T93" s="438"/>
      <c r="U93" s="438"/>
      <c r="V93" s="438"/>
      <c r="W93" s="438"/>
      <c r="X93" s="438"/>
      <c r="Y93" s="438"/>
      <c r="Z93" s="438"/>
      <c r="AA93" s="438"/>
      <c r="AB93" s="438"/>
      <c r="AC93" s="438"/>
      <c r="AD93" s="486"/>
      <c r="AE93" s="438"/>
      <c r="AF93" s="438"/>
      <c r="AG93" s="438"/>
      <c r="AH93" s="438"/>
      <c r="AI93" s="438"/>
      <c r="AJ93" s="438"/>
      <c r="AK93" s="438"/>
      <c r="AL93" s="438"/>
      <c r="AM93" s="438"/>
      <c r="AN93" s="438"/>
      <c r="AO93" s="438"/>
      <c r="AP93" s="438"/>
      <c r="AQ93" s="438"/>
      <c r="AR93" s="438"/>
      <c r="AS93" s="438"/>
      <c r="AT93" s="438"/>
      <c r="AU93" s="438"/>
      <c r="AV93" s="438"/>
      <c r="AW93" s="438"/>
      <c r="AX93" s="438"/>
      <c r="AY93" s="438"/>
      <c r="AZ93" s="438"/>
      <c r="BA93" s="438"/>
      <c r="BB93" s="438"/>
      <c r="BC93" s="438"/>
      <c r="BD93" s="438"/>
      <c r="BE93" s="438"/>
      <c r="BF93" s="438"/>
      <c r="BG93" s="438"/>
      <c r="BI93" s="438"/>
    </row>
    <row r="94" customFormat="false" ht="17.25" hidden="false" customHeight="true" outlineLevel="0" collapsed="false">
      <c r="C94" s="438"/>
      <c r="D94" s="438"/>
      <c r="E94" s="438"/>
      <c r="F94" s="438"/>
      <c r="G94" s="438"/>
      <c r="H94" s="438"/>
      <c r="I94" s="438"/>
      <c r="J94" s="438"/>
      <c r="K94" s="438"/>
      <c r="L94" s="438"/>
      <c r="M94" s="438"/>
      <c r="N94" s="438"/>
      <c r="O94" s="438"/>
      <c r="P94" s="438"/>
      <c r="Q94" s="438"/>
      <c r="R94" s="438"/>
      <c r="S94" s="438"/>
      <c r="T94" s="438"/>
      <c r="U94" s="438"/>
      <c r="V94" s="438"/>
      <c r="W94" s="438"/>
      <c r="X94" s="438"/>
      <c r="Y94" s="438"/>
      <c r="Z94" s="438"/>
      <c r="AA94" s="438"/>
      <c r="AB94" s="438"/>
      <c r="AC94" s="438"/>
      <c r="AD94" s="486" t="n">
        <v>-2.946329614</v>
      </c>
      <c r="AE94" s="438"/>
      <c r="AF94" s="438"/>
      <c r="AG94" s="438"/>
      <c r="AH94" s="438"/>
      <c r="AI94" s="438"/>
      <c r="AJ94" s="438"/>
      <c r="AK94" s="438"/>
      <c r="AL94" s="438"/>
      <c r="AM94" s="438"/>
      <c r="AN94" s="438"/>
      <c r="AO94" s="438"/>
      <c r="AP94" s="438"/>
      <c r="AQ94" s="438"/>
      <c r="AR94" s="438"/>
      <c r="AS94" s="438"/>
      <c r="AT94" s="438"/>
      <c r="AU94" s="438"/>
      <c r="AV94" s="438"/>
      <c r="AW94" s="438"/>
      <c r="AX94" s="438"/>
      <c r="AY94" s="438"/>
      <c r="AZ94" s="438"/>
      <c r="BA94" s="438"/>
      <c r="BB94" s="438"/>
      <c r="BC94" s="438"/>
      <c r="BD94" s="438"/>
      <c r="BE94" s="438"/>
      <c r="BF94" s="438"/>
      <c r="BG94" s="438"/>
      <c r="BH94" s="486" t="n">
        <v>-2.34384468</v>
      </c>
      <c r="BI94" s="438"/>
    </row>
    <row r="95" customFormat="false" ht="17.25" hidden="false" customHeight="true" outlineLevel="0" collapsed="false">
      <c r="A95" s="524"/>
      <c r="B95" s="524"/>
      <c r="C95" s="438"/>
      <c r="D95" s="438"/>
      <c r="E95" s="438"/>
      <c r="F95" s="438"/>
      <c r="G95" s="438"/>
      <c r="H95" s="438"/>
      <c r="I95" s="438"/>
      <c r="J95" s="438"/>
      <c r="K95" s="438"/>
      <c r="L95" s="438"/>
      <c r="M95" s="438"/>
      <c r="N95" s="438"/>
      <c r="O95" s="438"/>
      <c r="P95" s="438"/>
      <c r="Q95" s="438"/>
      <c r="R95" s="438"/>
      <c r="S95" s="438"/>
      <c r="T95" s="438"/>
      <c r="U95" s="438"/>
      <c r="V95" s="438"/>
      <c r="W95" s="438"/>
      <c r="X95" s="438"/>
      <c r="Y95" s="438"/>
      <c r="Z95" s="438"/>
      <c r="AA95" s="438"/>
      <c r="AB95" s="438"/>
      <c r="AC95" s="438"/>
      <c r="AD95" s="439"/>
      <c r="AE95" s="438"/>
      <c r="AF95" s="438"/>
      <c r="AG95" s="438"/>
      <c r="AH95" s="438"/>
      <c r="AI95" s="438"/>
      <c r="AJ95" s="438"/>
      <c r="AK95" s="438"/>
      <c r="AL95" s="438"/>
      <c r="AM95" s="438"/>
      <c r="AN95" s="438"/>
      <c r="AO95" s="438"/>
      <c r="AP95" s="438"/>
      <c r="AQ95" s="438"/>
      <c r="AR95" s="438"/>
      <c r="AS95" s="438"/>
      <c r="AT95" s="438"/>
      <c r="AU95" s="438"/>
      <c r="AV95" s="438"/>
      <c r="AW95" s="438"/>
      <c r="AX95" s="438"/>
      <c r="AY95" s="438"/>
      <c r="AZ95" s="438"/>
      <c r="BA95" s="438"/>
      <c r="BB95" s="438"/>
      <c r="BC95" s="438"/>
      <c r="BD95" s="438"/>
      <c r="BE95" s="438"/>
      <c r="BF95" s="438"/>
      <c r="BG95" s="438"/>
      <c r="BH95" s="440"/>
      <c r="BI95" s="438"/>
    </row>
    <row r="96" customFormat="false" ht="17.25" hidden="false" customHeight="true" outlineLevel="0" collapsed="false">
      <c r="C96" s="438"/>
      <c r="D96" s="438"/>
      <c r="E96" s="438"/>
      <c r="F96" s="438"/>
      <c r="G96" s="438"/>
      <c r="H96" s="438"/>
      <c r="I96" s="438"/>
      <c r="J96" s="438"/>
      <c r="K96" s="438"/>
      <c r="L96" s="438"/>
      <c r="M96" s="438"/>
      <c r="N96" s="438"/>
      <c r="O96" s="438"/>
      <c r="P96" s="438"/>
      <c r="Q96" s="438"/>
      <c r="R96" s="438"/>
      <c r="S96" s="438"/>
      <c r="T96" s="438"/>
      <c r="U96" s="438"/>
      <c r="V96" s="438"/>
      <c r="W96" s="438"/>
      <c r="X96" s="438"/>
      <c r="Y96" s="438"/>
      <c r="Z96" s="438"/>
      <c r="AA96" s="438"/>
      <c r="AB96" s="438"/>
      <c r="AC96" s="438"/>
      <c r="AD96" s="439"/>
      <c r="AE96" s="438"/>
      <c r="AF96" s="438"/>
      <c r="AG96" s="438"/>
      <c r="AH96" s="438"/>
      <c r="AI96" s="438"/>
      <c r="AJ96" s="438"/>
      <c r="AK96" s="438"/>
      <c r="AL96" s="438"/>
      <c r="AM96" s="438"/>
      <c r="AN96" s="438"/>
      <c r="AO96" s="438"/>
      <c r="AP96" s="438"/>
      <c r="AQ96" s="438"/>
      <c r="AR96" s="438"/>
      <c r="AS96" s="438"/>
      <c r="AT96" s="438"/>
      <c r="AU96" s="438"/>
      <c r="AV96" s="438"/>
      <c r="AW96" s="438"/>
      <c r="AX96" s="438"/>
      <c r="AY96" s="438"/>
      <c r="AZ96" s="438"/>
      <c r="BA96" s="438"/>
      <c r="BB96" s="438"/>
      <c r="BC96" s="438"/>
      <c r="BD96" s="438"/>
      <c r="BE96" s="438"/>
      <c r="BF96" s="438"/>
      <c r="BG96" s="438"/>
      <c r="BH96" s="440"/>
      <c r="BI96" s="438"/>
    </row>
    <row r="97" customFormat="false" ht="17.25" hidden="false" customHeight="true" outlineLevel="0" collapsed="false">
      <c r="C97" s="438"/>
      <c r="D97" s="438"/>
      <c r="E97" s="438"/>
      <c r="F97" s="438"/>
      <c r="G97" s="438"/>
      <c r="H97" s="438"/>
      <c r="I97" s="438"/>
      <c r="J97" s="438"/>
      <c r="K97" s="438"/>
      <c r="L97" s="438"/>
      <c r="M97" s="438"/>
      <c r="N97" s="438"/>
      <c r="O97" s="438"/>
      <c r="P97" s="438"/>
      <c r="Q97" s="438"/>
      <c r="R97" s="438"/>
      <c r="S97" s="438"/>
      <c r="T97" s="438"/>
      <c r="U97" s="438"/>
      <c r="V97" s="438"/>
      <c r="W97" s="438"/>
      <c r="X97" s="438"/>
      <c r="Y97" s="438"/>
      <c r="Z97" s="438"/>
      <c r="AA97" s="438"/>
      <c r="AB97" s="438"/>
      <c r="AC97" s="438"/>
      <c r="AD97" s="439"/>
      <c r="AE97" s="438"/>
      <c r="AF97" s="438"/>
      <c r="AG97" s="438"/>
      <c r="AH97" s="438"/>
      <c r="AI97" s="438"/>
      <c r="AJ97" s="438"/>
      <c r="AK97" s="438"/>
      <c r="AL97" s="438"/>
      <c r="AM97" s="438"/>
      <c r="AN97" s="438"/>
      <c r="AO97" s="438"/>
      <c r="AP97" s="438"/>
      <c r="AQ97" s="438"/>
      <c r="AR97" s="438"/>
      <c r="AS97" s="438"/>
      <c r="AT97" s="438"/>
      <c r="AU97" s="438"/>
      <c r="AV97" s="438"/>
      <c r="AW97" s="438"/>
      <c r="AX97" s="438"/>
      <c r="AY97" s="438"/>
      <c r="AZ97" s="438"/>
      <c r="BA97" s="438"/>
      <c r="BB97" s="438"/>
      <c r="BC97" s="438"/>
      <c r="BD97" s="438"/>
      <c r="BE97" s="438"/>
      <c r="BF97" s="438"/>
      <c r="BG97" s="438"/>
      <c r="BH97" s="440"/>
      <c r="BI97" s="438"/>
    </row>
    <row r="98" customFormat="false" ht="17.25" hidden="false" customHeight="true" outlineLevel="0" collapsed="false">
      <c r="C98" s="438"/>
      <c r="D98" s="438"/>
      <c r="E98" s="438"/>
      <c r="F98" s="438"/>
      <c r="G98" s="438"/>
      <c r="H98" s="438"/>
      <c r="I98" s="438"/>
      <c r="J98" s="438"/>
      <c r="K98" s="438"/>
      <c r="L98" s="438"/>
      <c r="M98" s="438"/>
      <c r="N98" s="438"/>
      <c r="O98" s="438"/>
      <c r="P98" s="438"/>
      <c r="Q98" s="438"/>
      <c r="R98" s="438"/>
      <c r="S98" s="438"/>
      <c r="T98" s="438"/>
      <c r="U98" s="438"/>
      <c r="V98" s="438"/>
      <c r="W98" s="438"/>
      <c r="X98" s="438"/>
      <c r="Y98" s="438"/>
      <c r="Z98" s="438"/>
      <c r="AA98" s="438"/>
      <c r="AB98" s="438"/>
      <c r="AC98" s="438"/>
      <c r="AD98" s="439"/>
      <c r="AE98" s="438"/>
      <c r="AF98" s="438"/>
      <c r="AG98" s="438"/>
      <c r="AH98" s="438"/>
      <c r="AI98" s="438"/>
      <c r="AJ98" s="438"/>
      <c r="AK98" s="438"/>
      <c r="AL98" s="438"/>
      <c r="AM98" s="438"/>
      <c r="AN98" s="438"/>
      <c r="AO98" s="438"/>
      <c r="AP98" s="438"/>
      <c r="AQ98" s="438"/>
      <c r="AR98" s="438"/>
      <c r="AS98" s="438"/>
      <c r="AT98" s="438"/>
      <c r="AU98" s="438"/>
      <c r="AV98" s="438"/>
      <c r="AW98" s="438"/>
      <c r="AX98" s="438"/>
      <c r="AY98" s="438"/>
      <c r="AZ98" s="438"/>
      <c r="BA98" s="438"/>
      <c r="BB98" s="438"/>
      <c r="BC98" s="438"/>
      <c r="BD98" s="438"/>
      <c r="BE98" s="438"/>
      <c r="BF98" s="438"/>
      <c r="BG98" s="438"/>
      <c r="BH98" s="440"/>
      <c r="BI98" s="438"/>
    </row>
  </sheetData>
  <mergeCells count="1">
    <mergeCell ref="C2:BI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I99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C57" activeCellId="0" sqref="AC57"/>
    </sheetView>
  </sheetViews>
  <sheetFormatPr defaultColWidth="11.41796875" defaultRowHeight="18" zeroHeight="false" outlineLevelRow="0" outlineLevelCol="0"/>
  <cols>
    <col collapsed="false" customWidth="true" hidden="false" outlineLevel="0" max="28" min="1" style="488" width="3.7"/>
    <col collapsed="false" customWidth="true" hidden="false" outlineLevel="0" max="29" min="29" style="489" width="13.85"/>
    <col collapsed="false" customWidth="true" hidden="false" outlineLevel="0" max="30" min="30" style="488" width="7.85"/>
    <col collapsed="false" customWidth="true" hidden="false" outlineLevel="0" max="58" min="31" style="488" width="3.7"/>
    <col collapsed="false" customWidth="true" hidden="false" outlineLevel="0" max="59" min="59" style="490" width="13.85"/>
    <col collapsed="false" customWidth="true" hidden="false" outlineLevel="0" max="60" min="60" style="488" width="7.85"/>
    <col collapsed="false" customWidth="true" hidden="false" outlineLevel="0" max="61" min="61" style="385" width="3.7"/>
    <col collapsed="false" customWidth="false" hidden="false" outlineLevel="0" max="257" min="62" style="488" width="11.42"/>
  </cols>
  <sheetData>
    <row r="1" customFormat="false" ht="17.25" hidden="false" customHeight="true" outlineLevel="0" collapsed="false"/>
    <row r="2" customFormat="false" ht="30" hidden="false" customHeight="true" outlineLevel="0" collapsed="false">
      <c r="B2" s="441" t="s">
        <v>546</v>
      </c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441"/>
      <c r="AT2" s="441"/>
      <c r="AU2" s="441"/>
      <c r="AV2" s="441"/>
      <c r="AW2" s="441"/>
      <c r="AX2" s="441"/>
      <c r="AY2" s="441"/>
      <c r="AZ2" s="441"/>
      <c r="BA2" s="441"/>
      <c r="BB2" s="441"/>
      <c r="BC2" s="441"/>
      <c r="BD2" s="441"/>
      <c r="BE2" s="441"/>
      <c r="BF2" s="441"/>
      <c r="BG2" s="441"/>
      <c r="BH2" s="441"/>
    </row>
    <row r="3" s="385" customFormat="true" ht="17.25" hidden="false" customHeight="true" outlineLevel="0" collapsed="false">
      <c r="B3" s="442"/>
      <c r="C3" s="443"/>
      <c r="D3" s="443"/>
      <c r="E3" s="443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5"/>
      <c r="AD3" s="444"/>
      <c r="AE3" s="444"/>
      <c r="AF3" s="444"/>
      <c r="AG3" s="444"/>
      <c r="AH3" s="444"/>
      <c r="AI3" s="444"/>
      <c r="AJ3" s="444"/>
      <c r="AK3" s="444"/>
      <c r="AL3" s="444"/>
      <c r="AM3" s="444"/>
      <c r="AN3" s="444"/>
      <c r="AO3" s="444"/>
      <c r="AP3" s="444"/>
      <c r="AQ3" s="444"/>
      <c r="AR3" s="444"/>
      <c r="AS3" s="444"/>
      <c r="AT3" s="444"/>
      <c r="AU3" s="444"/>
      <c r="AV3" s="444"/>
      <c r="AW3" s="444"/>
      <c r="AX3" s="444"/>
      <c r="AY3" s="444"/>
      <c r="AZ3" s="444"/>
      <c r="BA3" s="444"/>
      <c r="BB3" s="444"/>
      <c r="BC3" s="444"/>
      <c r="BD3" s="444"/>
      <c r="BE3" s="444"/>
      <c r="BF3" s="444"/>
      <c r="BG3" s="445"/>
      <c r="BH3" s="444"/>
    </row>
    <row r="4" s="494" customFormat="true" ht="30" hidden="false" customHeight="true" outlineLevel="0" collapsed="false">
      <c r="B4" s="448" t="s">
        <v>329</v>
      </c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  <c r="T4" s="462"/>
      <c r="U4" s="462"/>
      <c r="V4" s="462"/>
      <c r="W4" s="462"/>
      <c r="X4" s="462"/>
      <c r="Y4" s="462"/>
      <c r="Z4" s="462"/>
      <c r="AA4" s="462"/>
      <c r="AB4" s="462"/>
      <c r="AC4" s="450"/>
      <c r="AD4" s="462"/>
      <c r="AE4" s="447"/>
      <c r="AF4" s="447" t="s">
        <v>512</v>
      </c>
      <c r="AG4" s="462"/>
      <c r="AH4" s="462"/>
      <c r="AI4" s="462"/>
      <c r="AJ4" s="462"/>
      <c r="AK4" s="462"/>
      <c r="AL4" s="462"/>
      <c r="AM4" s="462"/>
      <c r="AN4" s="462"/>
      <c r="AO4" s="462"/>
      <c r="AP4" s="462"/>
      <c r="AQ4" s="462"/>
      <c r="AR4" s="462"/>
      <c r="AS4" s="462"/>
      <c r="AT4" s="462"/>
      <c r="AU4" s="462"/>
      <c r="AV4" s="462"/>
      <c r="AW4" s="462"/>
      <c r="AX4" s="462"/>
      <c r="AY4" s="462"/>
      <c r="AZ4" s="462"/>
      <c r="BA4" s="462"/>
      <c r="BB4" s="462"/>
      <c r="BC4" s="462"/>
      <c r="BD4" s="462"/>
      <c r="BE4" s="462"/>
      <c r="BF4" s="462"/>
      <c r="BG4" s="465"/>
      <c r="BH4" s="462"/>
    </row>
    <row r="5" s="385" customFormat="true" ht="17.25" hidden="false" customHeight="true" outlineLevel="0" collapsed="false"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471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457"/>
      <c r="BH5" s="242"/>
    </row>
    <row r="6" s="385" customFormat="true" ht="17.25" hidden="false" customHeight="true" outlineLevel="0" collapsed="false"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471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457"/>
      <c r="BH6" s="242"/>
    </row>
    <row r="7" s="385" customFormat="true" ht="17.25" hidden="false" customHeight="true" outlineLevel="0" collapsed="false"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D7" s="47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H7" s="242"/>
    </row>
    <row r="8" s="385" customFormat="true" ht="17.25" hidden="false" customHeight="true" outlineLevel="0" collapsed="false"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452" t="n">
        <v>85.2904117883434</v>
      </c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  <c r="BD8" s="242"/>
      <c r="BE8" s="242"/>
      <c r="BF8" s="242"/>
      <c r="BG8" s="454"/>
      <c r="BH8" s="242"/>
    </row>
    <row r="9" s="385" customFormat="true" ht="17.25" hidden="false" customHeight="true" outlineLevel="0" collapsed="false"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454"/>
      <c r="BH9" s="242"/>
    </row>
    <row r="10" s="385" customFormat="true" ht="17.25" hidden="false" customHeight="true" outlineLevel="0" collapsed="false"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452" t="n">
        <v>85.5400703786566</v>
      </c>
      <c r="BH10" s="242"/>
    </row>
    <row r="11" s="385" customFormat="true" ht="17.25" hidden="false" customHeight="true" outlineLevel="0" collapsed="false"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468"/>
      <c r="BH11" s="242"/>
    </row>
    <row r="12" s="385" customFormat="true" ht="17.25" hidden="false" customHeight="true" outlineLevel="0" collapsed="false"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468" t="n">
        <v>80.1162322525418</v>
      </c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H12" s="242"/>
    </row>
    <row r="13" s="385" customFormat="true" ht="17.25" hidden="false" customHeight="true" outlineLevel="0" collapsed="false"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</row>
    <row r="14" s="385" customFormat="true" ht="17.25" hidden="false" customHeight="true" outlineLevel="0" collapsed="false"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468" t="n">
        <v>68.2638968204582</v>
      </c>
      <c r="BH14" s="242"/>
    </row>
    <row r="15" s="385" customFormat="true" ht="17.25" hidden="false" customHeight="true" outlineLevel="0" collapsed="false"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471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H15" s="242"/>
    </row>
    <row r="16" s="385" customFormat="true" ht="17.25" hidden="false" customHeight="true" outlineLevel="0" collapsed="false"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471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457"/>
      <c r="BH16" s="242"/>
    </row>
    <row r="17" s="385" customFormat="true" ht="17.25" hidden="false" customHeight="true" outlineLevel="0" collapsed="false"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471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457"/>
      <c r="BH17" s="242"/>
    </row>
    <row r="18" s="385" customFormat="true" ht="17.25" hidden="false" customHeight="true" outlineLevel="0" collapsed="false"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471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457"/>
      <c r="BH18" s="242"/>
    </row>
    <row r="19" s="385" customFormat="true" ht="17.25" hidden="false" customHeight="true" outlineLevel="0" collapsed="false"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471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457"/>
      <c r="BH19" s="242"/>
    </row>
    <row r="20" s="385" customFormat="true" ht="17.25" hidden="false" customHeight="true" outlineLevel="0" collapsed="false"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471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457"/>
      <c r="BH20" s="242"/>
    </row>
    <row r="21" s="497" customFormat="true" ht="17.25" hidden="false" customHeight="true" outlineLevel="0" collapsed="false"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469" t="n">
        <v>-5.17417953580161</v>
      </c>
      <c r="AD21" s="242"/>
      <c r="AE21" s="460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469" t="n">
        <v>-17.2761735581984</v>
      </c>
      <c r="BH21" s="242"/>
    </row>
    <row r="22" s="385" customFormat="true" ht="17.25" hidden="false" customHeight="true" outlineLevel="0" collapsed="false"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H22" s="242"/>
    </row>
    <row r="23" s="385" customFormat="true" ht="17.25" hidden="false" customHeight="true" outlineLevel="0" collapsed="false"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458"/>
      <c r="BH23" s="242"/>
    </row>
    <row r="24" s="385" customFormat="true" ht="17.25" hidden="false" customHeight="true" outlineLevel="0" collapsed="false"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471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</row>
    <row r="25" s="385" customFormat="true" ht="17.25" hidden="false" customHeight="tru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471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457"/>
      <c r="BH25" s="242"/>
    </row>
    <row r="26" s="385" customFormat="true" ht="17.25" hidden="false" customHeight="true" outlineLevel="0" collapsed="false"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471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457"/>
      <c r="BH26" s="242"/>
    </row>
    <row r="27" s="385" customFormat="true" ht="17.25" hidden="false" customHeight="true" outlineLevel="0" collapsed="false"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471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457"/>
      <c r="BH27" s="242"/>
    </row>
    <row r="28" s="498" customFormat="true" ht="30" hidden="false" customHeight="true" outlineLevel="0" collapsed="false">
      <c r="B28" s="448" t="s">
        <v>339</v>
      </c>
      <c r="C28" s="462"/>
      <c r="D28" s="462"/>
      <c r="E28" s="462"/>
      <c r="F28" s="462"/>
      <c r="G28" s="462"/>
      <c r="H28" s="462"/>
      <c r="I28" s="462"/>
      <c r="J28" s="462"/>
      <c r="K28" s="462"/>
      <c r="L28" s="462"/>
      <c r="M28" s="462"/>
      <c r="N28" s="462"/>
      <c r="O28" s="462"/>
      <c r="P28" s="462"/>
      <c r="Q28" s="462"/>
      <c r="R28" s="462"/>
      <c r="S28" s="462"/>
      <c r="T28" s="462"/>
      <c r="U28" s="462"/>
      <c r="V28" s="462"/>
      <c r="W28" s="462"/>
      <c r="X28" s="462"/>
      <c r="Y28" s="462"/>
      <c r="Z28" s="462"/>
      <c r="AA28" s="462"/>
      <c r="AB28" s="462"/>
      <c r="AC28" s="450"/>
      <c r="AD28" s="462"/>
      <c r="AE28" s="462"/>
      <c r="AF28" s="448" t="s">
        <v>336</v>
      </c>
      <c r="AG28" s="462"/>
      <c r="AH28" s="462"/>
      <c r="AI28" s="462"/>
      <c r="AJ28" s="462"/>
      <c r="AK28" s="462"/>
      <c r="AL28" s="462"/>
      <c r="AM28" s="462"/>
      <c r="AN28" s="462"/>
      <c r="AO28" s="462"/>
      <c r="AP28" s="462"/>
      <c r="AQ28" s="462"/>
      <c r="AR28" s="462"/>
      <c r="AS28" s="462"/>
      <c r="AT28" s="462"/>
      <c r="AU28" s="462"/>
      <c r="AV28" s="462"/>
      <c r="AW28" s="462"/>
      <c r="AX28" s="462"/>
      <c r="AY28" s="462"/>
      <c r="AZ28" s="462"/>
      <c r="BA28" s="462"/>
      <c r="BB28" s="462"/>
      <c r="BC28" s="462"/>
      <c r="BD28" s="462"/>
      <c r="BE28" s="462"/>
      <c r="BF28" s="462"/>
      <c r="BG28" s="465"/>
      <c r="BH28" s="462"/>
    </row>
    <row r="29" s="385" customFormat="true" ht="17.25" hidden="false" customHeight="true" outlineLevel="0" collapsed="false"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471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457"/>
      <c r="BH29" s="242"/>
    </row>
    <row r="30" s="385" customFormat="true" ht="17.25" hidden="false" customHeight="true" outlineLevel="0" collapsed="false"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471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457"/>
      <c r="BH30" s="242"/>
    </row>
    <row r="31" s="385" customFormat="true" ht="17.25" hidden="false" customHeight="true" outlineLevel="0" collapsed="false"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454" t="n">
        <v>33.2028065881015</v>
      </c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H31" s="242"/>
    </row>
    <row r="32" s="385" customFormat="true" ht="17.25" hidden="false" customHeight="true" outlineLevel="0" collapsed="false"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522"/>
      <c r="BH32" s="242"/>
    </row>
    <row r="33" s="385" customFormat="true" ht="17.25" hidden="false" customHeight="true" outlineLevel="0" collapsed="false"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  <c r="BG33" s="454"/>
      <c r="BH33" s="242"/>
    </row>
    <row r="34" s="385" customFormat="true" ht="17.25" hidden="false" customHeight="true" outlineLevel="0" collapsed="false"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471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  <c r="BG34" s="454" t="n">
        <v>17.4301398196122</v>
      </c>
      <c r="BH34" s="242"/>
    </row>
    <row r="35" s="385" customFormat="true" ht="17.25" hidden="false" customHeight="true" outlineLevel="0" collapsed="false">
      <c r="B35" s="242"/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467" t="n">
        <v>19.230461866111</v>
      </c>
      <c r="AD35" s="242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2"/>
      <c r="BG35" s="522"/>
      <c r="BH35" s="522"/>
    </row>
    <row r="36" s="385" customFormat="true" ht="17.25" hidden="false" customHeight="true" outlineLevel="0" collapsed="false"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522"/>
      <c r="BH36" s="242"/>
    </row>
    <row r="37" s="497" customFormat="true" ht="17.25" hidden="false" customHeight="true" outlineLevel="0" collapsed="false">
      <c r="B37" s="473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460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  <c r="BD37" s="242"/>
      <c r="BE37" s="242"/>
      <c r="BF37" s="242"/>
      <c r="BG37" s="467" t="n">
        <v>16.7973014258811</v>
      </c>
      <c r="BH37" s="242"/>
    </row>
    <row r="38" s="385" customFormat="true" ht="17.25" hidden="false" customHeight="true" outlineLevel="0" collapsed="false">
      <c r="B38" s="474"/>
      <c r="C38" s="475"/>
      <c r="D38" s="475"/>
      <c r="E38" s="475"/>
      <c r="F38" s="475"/>
      <c r="G38" s="475"/>
      <c r="H38" s="475"/>
      <c r="I38" s="475"/>
      <c r="J38" s="475"/>
      <c r="K38" s="475"/>
      <c r="L38" s="475"/>
      <c r="M38" s="475"/>
      <c r="N38" s="475"/>
      <c r="O38" s="475"/>
      <c r="P38" s="475"/>
      <c r="Q38" s="475"/>
      <c r="R38" s="475"/>
      <c r="S38" s="475"/>
      <c r="T38" s="475"/>
      <c r="U38" s="475"/>
      <c r="V38" s="475"/>
      <c r="W38" s="475"/>
      <c r="X38" s="475"/>
      <c r="Y38" s="475"/>
      <c r="Z38" s="475"/>
      <c r="AA38" s="475"/>
      <c r="AB38" s="475"/>
      <c r="AC38" s="471"/>
      <c r="AD38" s="475"/>
      <c r="AE38" s="475"/>
      <c r="AF38" s="475"/>
      <c r="AG38" s="475"/>
      <c r="AH38" s="475"/>
      <c r="AI38" s="475"/>
      <c r="AJ38" s="475"/>
      <c r="AK38" s="475"/>
      <c r="AL38" s="475"/>
      <c r="AM38" s="475"/>
      <c r="AN38" s="475"/>
      <c r="AO38" s="475"/>
      <c r="AP38" s="475"/>
      <c r="AQ38" s="475"/>
      <c r="AR38" s="475"/>
      <c r="AS38" s="475"/>
      <c r="AT38" s="475"/>
      <c r="AU38" s="475"/>
      <c r="AV38" s="475"/>
      <c r="AW38" s="475"/>
      <c r="AX38" s="475"/>
      <c r="AY38" s="475"/>
      <c r="AZ38" s="475"/>
      <c r="BA38" s="475"/>
      <c r="BB38" s="475"/>
      <c r="BC38" s="475"/>
      <c r="BD38" s="475"/>
      <c r="BE38" s="475"/>
      <c r="BF38" s="475"/>
      <c r="BH38" s="475"/>
    </row>
    <row r="39" s="385" customFormat="true" ht="17.25" hidden="false" customHeight="true" outlineLevel="0" collapsed="false"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471"/>
      <c r="AD39" s="242"/>
      <c r="AE39" s="242"/>
      <c r="AF39" s="242"/>
      <c r="AG39" s="242"/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42"/>
      <c r="BB39" s="242"/>
      <c r="BC39" s="242"/>
      <c r="BD39" s="242"/>
      <c r="BE39" s="242"/>
      <c r="BF39" s="242"/>
      <c r="BG39" s="457"/>
      <c r="BH39" s="242"/>
    </row>
    <row r="40" s="385" customFormat="true" ht="17.25" hidden="false" customHeight="true" outlineLevel="0" collapsed="false"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471"/>
      <c r="AD40" s="242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2"/>
      <c r="BG40" s="457"/>
      <c r="BH40" s="242"/>
    </row>
    <row r="41" s="385" customFormat="true" ht="17.25" hidden="false" customHeight="true" outlineLevel="0" collapsed="false"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471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  <c r="AU41" s="242"/>
      <c r="AV41" s="242"/>
      <c r="AW41" s="242"/>
      <c r="AX41" s="242"/>
      <c r="AY41" s="242"/>
      <c r="AZ41" s="242"/>
      <c r="BA41" s="242"/>
      <c r="BB41" s="242"/>
      <c r="BC41" s="242"/>
      <c r="BD41" s="242"/>
      <c r="BE41" s="242"/>
      <c r="BF41" s="242"/>
      <c r="BG41" s="457"/>
      <c r="BH41" s="242"/>
    </row>
    <row r="42" s="385" customFormat="true" ht="17.25" hidden="false" customHeight="true" outlineLevel="0" collapsed="false">
      <c r="B42" s="242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471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2"/>
      <c r="BG42" s="458" t="n">
        <v>-0.632838393731066</v>
      </c>
      <c r="BH42" s="242"/>
    </row>
    <row r="43" s="385" customFormat="true" ht="17.25" hidden="false" customHeight="true" outlineLevel="0" collapsed="false">
      <c r="B43" s="242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471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  <c r="AU43" s="242"/>
      <c r="AV43" s="242"/>
      <c r="AW43" s="242"/>
      <c r="AX43" s="242"/>
      <c r="AY43" s="242"/>
      <c r="AZ43" s="242"/>
      <c r="BA43" s="242"/>
      <c r="BB43" s="242"/>
      <c r="BC43" s="242"/>
      <c r="BD43" s="242"/>
      <c r="BE43" s="242"/>
      <c r="BF43" s="242"/>
      <c r="BG43" s="458"/>
      <c r="BH43" s="242"/>
    </row>
    <row r="44" s="385" customFormat="true" ht="17.25" hidden="false" customHeight="true" outlineLevel="0" collapsed="false"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458" t="n">
        <v>-13.9723447219905</v>
      </c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2"/>
      <c r="BG44" s="242"/>
      <c r="BH44" s="242"/>
    </row>
    <row r="45" s="385" customFormat="true" ht="17.25" hidden="false" customHeight="true" outlineLevel="0" collapsed="false"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D45" s="242"/>
      <c r="AE45" s="242"/>
      <c r="AF45" s="242"/>
      <c r="AG45" s="242"/>
      <c r="AH45" s="242"/>
      <c r="AI45" s="242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2"/>
      <c r="BC45" s="242"/>
      <c r="BD45" s="242"/>
      <c r="BE45" s="242"/>
      <c r="BF45" s="242"/>
      <c r="BH45" s="242"/>
    </row>
    <row r="46" s="385" customFormat="true" ht="17.25" hidden="false" customHeight="true" outlineLevel="0" collapsed="false">
      <c r="B46" s="242"/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  <c r="BD46" s="242"/>
      <c r="BE46" s="242"/>
      <c r="BF46" s="242"/>
      <c r="BG46" s="458"/>
      <c r="BH46" s="242"/>
    </row>
    <row r="47" s="385" customFormat="true" ht="17.25" hidden="false" customHeight="true" outlineLevel="0" collapsed="false">
      <c r="B47" s="242"/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471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42"/>
      <c r="BC47" s="242"/>
      <c r="BD47" s="242"/>
      <c r="BE47" s="242"/>
      <c r="BF47" s="242"/>
      <c r="BG47" s="458"/>
      <c r="BH47" s="242"/>
    </row>
    <row r="48" s="385" customFormat="true" ht="17.25" hidden="false" customHeight="true" outlineLevel="0" collapsed="false"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2"/>
      <c r="AI48" s="242"/>
      <c r="AJ48" s="242"/>
      <c r="AK48" s="242"/>
      <c r="AL48" s="242"/>
      <c r="AM48" s="242"/>
      <c r="AN48" s="242"/>
      <c r="AO48" s="242"/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42"/>
      <c r="BC48" s="242"/>
      <c r="BD48" s="242"/>
      <c r="BE48" s="242"/>
      <c r="BF48" s="242"/>
      <c r="BG48" s="457"/>
      <c r="BH48" s="242"/>
    </row>
    <row r="49" s="385" customFormat="true" ht="17.25" hidden="false" customHeight="true" outlineLevel="0" collapsed="false"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471"/>
      <c r="AD49" s="242"/>
      <c r="AE49" s="242"/>
      <c r="AF49" s="242"/>
      <c r="AG49" s="242"/>
      <c r="AH49" s="242"/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  <c r="AT49" s="242"/>
      <c r="AU49" s="242"/>
      <c r="AV49" s="242"/>
      <c r="AW49" s="242"/>
      <c r="AX49" s="242"/>
      <c r="AY49" s="242"/>
      <c r="AZ49" s="242"/>
      <c r="BA49" s="242"/>
      <c r="BB49" s="242"/>
      <c r="BC49" s="242"/>
      <c r="BD49" s="242"/>
      <c r="BE49" s="242"/>
      <c r="BF49" s="242"/>
      <c r="BG49" s="457"/>
      <c r="BH49" s="242"/>
    </row>
    <row r="50" s="385" customFormat="true" ht="17.25" hidden="false" customHeight="true" outlineLevel="0" collapsed="false"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471"/>
      <c r="AD50" s="242"/>
      <c r="AE50" s="242"/>
      <c r="AF50" s="242"/>
      <c r="AG50" s="242"/>
      <c r="AH50" s="242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42"/>
      <c r="BC50" s="242"/>
      <c r="BD50" s="242"/>
      <c r="BE50" s="242"/>
      <c r="BF50" s="242"/>
      <c r="BG50" s="457"/>
      <c r="BH50" s="242"/>
    </row>
    <row r="51" s="385" customFormat="true" ht="17.25" hidden="false" customHeight="true" outlineLevel="0" collapsed="false"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471"/>
      <c r="AD51" s="242"/>
      <c r="AE51" s="242"/>
      <c r="AF51" s="242"/>
      <c r="AG51" s="242"/>
      <c r="AH51" s="242"/>
      <c r="AI51" s="242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  <c r="BD51" s="242"/>
      <c r="BE51" s="242"/>
      <c r="BF51" s="242"/>
      <c r="BG51" s="457"/>
      <c r="BH51" s="242"/>
    </row>
    <row r="52" s="498" customFormat="true" ht="30" hidden="false" customHeight="true" outlineLevel="0" collapsed="false">
      <c r="B52" s="448" t="s">
        <v>335</v>
      </c>
      <c r="C52" s="462"/>
      <c r="D52" s="462"/>
      <c r="E52" s="462"/>
      <c r="F52" s="462"/>
      <c r="G52" s="462"/>
      <c r="H52" s="462"/>
      <c r="I52" s="462"/>
      <c r="J52" s="462"/>
      <c r="K52" s="462"/>
      <c r="L52" s="462"/>
      <c r="M52" s="462"/>
      <c r="N52" s="462"/>
      <c r="O52" s="462"/>
      <c r="P52" s="462"/>
      <c r="Q52" s="462"/>
      <c r="R52" s="462"/>
      <c r="S52" s="462"/>
      <c r="T52" s="462"/>
      <c r="U52" s="462"/>
      <c r="V52" s="462"/>
      <c r="W52" s="462"/>
      <c r="X52" s="462"/>
      <c r="Y52" s="462"/>
      <c r="Z52" s="462"/>
      <c r="AA52" s="462"/>
      <c r="AB52" s="462"/>
      <c r="AC52" s="450"/>
      <c r="AD52" s="462"/>
      <c r="AE52" s="462"/>
      <c r="AF52" s="448" t="s">
        <v>342</v>
      </c>
      <c r="AG52" s="462"/>
      <c r="AH52" s="462"/>
      <c r="AI52" s="462"/>
      <c r="AJ52" s="462"/>
      <c r="AK52" s="462"/>
      <c r="AL52" s="462"/>
      <c r="AM52" s="462"/>
      <c r="AN52" s="462"/>
      <c r="AO52" s="462"/>
      <c r="AP52" s="462"/>
      <c r="AQ52" s="462"/>
      <c r="AR52" s="462"/>
      <c r="AS52" s="462"/>
      <c r="AT52" s="462"/>
      <c r="AU52" s="462"/>
      <c r="AV52" s="462"/>
      <c r="AW52" s="462"/>
      <c r="AX52" s="462"/>
      <c r="AY52" s="462"/>
      <c r="AZ52" s="462"/>
      <c r="BA52" s="462"/>
      <c r="BB52" s="462"/>
      <c r="BC52" s="462"/>
      <c r="BD52" s="462"/>
      <c r="BE52" s="462"/>
      <c r="BF52" s="462"/>
      <c r="BG52" s="465"/>
      <c r="BH52" s="462"/>
    </row>
    <row r="53" s="497" customFormat="true" ht="17.25" hidden="false" customHeight="true" outlineLevel="0" collapsed="false"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471"/>
      <c r="AD53" s="242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42"/>
      <c r="BC53" s="242"/>
      <c r="BD53" s="242"/>
      <c r="BE53" s="242"/>
      <c r="BF53" s="242"/>
      <c r="BG53" s="457"/>
      <c r="BH53" s="242"/>
    </row>
    <row r="54" s="385" customFormat="true" ht="17.25" hidden="false" customHeight="true" outlineLevel="0" collapsed="false"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471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242"/>
      <c r="BB54" s="242"/>
      <c r="BC54" s="242"/>
      <c r="BD54" s="242"/>
      <c r="BE54" s="242"/>
      <c r="BF54" s="242"/>
      <c r="BG54" s="457"/>
      <c r="BH54" s="242"/>
    </row>
    <row r="55" s="385" customFormat="true" ht="17.25" hidden="false" customHeight="true" outlineLevel="0" collapsed="false">
      <c r="B55" s="242"/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471"/>
      <c r="AD55" s="242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242"/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42"/>
      <c r="BC55" s="242"/>
      <c r="BD55" s="242"/>
      <c r="BE55" s="242"/>
      <c r="BF55" s="242"/>
      <c r="BG55" s="457"/>
      <c r="BH55" s="242"/>
    </row>
    <row r="56" s="385" customFormat="true" ht="17.25" hidden="false" customHeight="true" outlineLevel="0" collapsed="false"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D56" s="242"/>
      <c r="AE56" s="242"/>
      <c r="AF56" s="242"/>
      <c r="AG56" s="242"/>
      <c r="AH56" s="242"/>
      <c r="AI56" s="242"/>
      <c r="AJ56" s="242"/>
      <c r="AK56" s="242"/>
      <c r="AL56" s="242"/>
      <c r="AM56" s="242"/>
      <c r="AN56" s="242"/>
      <c r="AO56" s="242"/>
      <c r="AP56" s="242"/>
      <c r="AQ56" s="242"/>
      <c r="AR56" s="242"/>
      <c r="AS56" s="242"/>
      <c r="AT56" s="242"/>
      <c r="AU56" s="242"/>
      <c r="AV56" s="242"/>
      <c r="AW56" s="242"/>
      <c r="AX56" s="242"/>
      <c r="AY56" s="242"/>
      <c r="AZ56" s="242"/>
      <c r="BA56" s="242"/>
      <c r="BB56" s="242"/>
      <c r="BC56" s="242"/>
      <c r="BD56" s="242"/>
      <c r="BE56" s="242"/>
      <c r="BF56" s="242"/>
      <c r="BG56" s="242"/>
      <c r="BH56" s="242"/>
    </row>
    <row r="57" s="385" customFormat="true" ht="17.25" hidden="false" customHeight="true" outlineLevel="0" collapsed="false"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467" t="n">
        <v>19.7846586005048</v>
      </c>
      <c r="AD57" s="525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  <c r="BF57" s="242"/>
      <c r="BG57" s="242"/>
      <c r="BH57" s="242"/>
    </row>
    <row r="58" s="385" customFormat="true" ht="17.25" hidden="false" customHeight="true" outlineLevel="0" collapsed="false">
      <c r="B58" s="242"/>
      <c r="C58" s="242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  <c r="AF58" s="242"/>
      <c r="AG58" s="242"/>
      <c r="AH58" s="242"/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2"/>
      <c r="AT58" s="242"/>
      <c r="AU58" s="242"/>
      <c r="AV58" s="242"/>
      <c r="AW58" s="242"/>
      <c r="AX58" s="242"/>
      <c r="AY58" s="242"/>
      <c r="AZ58" s="242"/>
      <c r="BA58" s="242"/>
      <c r="BB58" s="242"/>
      <c r="BC58" s="242"/>
      <c r="BD58" s="242"/>
      <c r="BE58" s="242"/>
      <c r="BF58" s="242"/>
      <c r="BG58" s="467"/>
      <c r="BH58" s="242"/>
    </row>
    <row r="59" s="385" customFormat="true" ht="17.25" hidden="false" customHeight="true" outlineLevel="0" collapsed="false"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242"/>
      <c r="AI59" s="242"/>
      <c r="AJ59" s="242"/>
      <c r="AK59" s="242"/>
      <c r="AL59" s="242"/>
      <c r="AM59" s="242"/>
      <c r="AN59" s="242"/>
      <c r="AO59" s="242"/>
      <c r="AP59" s="242"/>
      <c r="AQ59" s="242"/>
      <c r="AR59" s="242"/>
      <c r="AS59" s="242"/>
      <c r="AT59" s="242"/>
      <c r="AU59" s="242"/>
      <c r="AV59" s="242"/>
      <c r="AW59" s="242"/>
      <c r="AX59" s="242"/>
      <c r="AY59" s="242"/>
      <c r="AZ59" s="242"/>
      <c r="BA59" s="242"/>
      <c r="BB59" s="242"/>
      <c r="BC59" s="242"/>
      <c r="BD59" s="242"/>
      <c r="BE59" s="242"/>
      <c r="BF59" s="242"/>
      <c r="BH59" s="242"/>
    </row>
    <row r="60" s="385" customFormat="true" ht="17.25" hidden="false" customHeight="true" outlineLevel="0" collapsed="false">
      <c r="B60" s="242"/>
      <c r="C60" s="242"/>
      <c r="D60" s="242"/>
      <c r="E60" s="242"/>
      <c r="F60" s="242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/>
      <c r="AA60" s="242"/>
      <c r="AB60" s="242"/>
      <c r="AD60" s="242"/>
      <c r="AE60" s="242"/>
      <c r="AF60" s="242"/>
      <c r="AG60" s="242"/>
      <c r="AH60" s="242"/>
      <c r="AI60" s="242"/>
      <c r="AJ60" s="242"/>
      <c r="AK60" s="242"/>
      <c r="AL60" s="242"/>
      <c r="AM60" s="242"/>
      <c r="AN60" s="242"/>
      <c r="AO60" s="242"/>
      <c r="AP60" s="242"/>
      <c r="AQ60" s="242"/>
      <c r="AR60" s="242"/>
      <c r="AS60" s="242"/>
      <c r="AT60" s="242"/>
      <c r="AU60" s="242"/>
      <c r="AV60" s="242"/>
      <c r="AW60" s="242"/>
      <c r="AX60" s="242"/>
      <c r="AY60" s="242"/>
      <c r="AZ60" s="242"/>
      <c r="BA60" s="242"/>
      <c r="BB60" s="242"/>
      <c r="BC60" s="242"/>
      <c r="BD60" s="242"/>
      <c r="BE60" s="242"/>
      <c r="BF60" s="242"/>
      <c r="BG60" s="454" t="n">
        <v>9.0670847835091</v>
      </c>
      <c r="BH60" s="242"/>
    </row>
    <row r="61" s="385" customFormat="true" ht="17.25" hidden="false" customHeight="true" outlineLevel="0" collapsed="false"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454" t="n">
        <v>18.3207380367542</v>
      </c>
      <c r="AD61" s="242"/>
      <c r="AE61" s="242"/>
      <c r="AF61" s="242"/>
      <c r="AG61" s="242"/>
      <c r="AH61" s="242"/>
      <c r="AI61" s="242"/>
      <c r="AJ61" s="242"/>
      <c r="AK61" s="242"/>
      <c r="AL61" s="242"/>
      <c r="AM61" s="242"/>
      <c r="AN61" s="242"/>
      <c r="AO61" s="242"/>
      <c r="AP61" s="242"/>
      <c r="AQ61" s="242"/>
      <c r="AR61" s="242"/>
      <c r="AS61" s="242"/>
      <c r="AT61" s="242"/>
      <c r="AU61" s="242"/>
      <c r="AV61" s="242"/>
      <c r="AW61" s="242"/>
      <c r="AX61" s="242"/>
      <c r="AY61" s="242"/>
      <c r="AZ61" s="242"/>
      <c r="BA61" s="242"/>
      <c r="BB61" s="242"/>
      <c r="BC61" s="242"/>
      <c r="BD61" s="242"/>
      <c r="BE61" s="242"/>
      <c r="BF61" s="242"/>
      <c r="BG61" s="457"/>
      <c r="BH61" s="242"/>
    </row>
    <row r="62" s="385" customFormat="true" ht="17.25" hidden="false" customHeight="true" outlineLevel="0" collapsed="false"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471"/>
      <c r="AD62" s="242"/>
      <c r="AE62" s="242"/>
      <c r="AF62" s="242"/>
      <c r="AG62" s="242"/>
      <c r="AH62" s="242"/>
      <c r="AI62" s="242"/>
      <c r="AJ62" s="242"/>
      <c r="AK62" s="242"/>
      <c r="AL62" s="242"/>
      <c r="AM62" s="242"/>
      <c r="AN62" s="242"/>
      <c r="AO62" s="242"/>
      <c r="AP62" s="242"/>
      <c r="AQ62" s="242"/>
      <c r="AR62" s="242"/>
      <c r="AS62" s="242"/>
      <c r="AT62" s="242"/>
      <c r="AU62" s="242"/>
      <c r="AV62" s="242"/>
      <c r="AW62" s="242"/>
      <c r="AX62" s="242"/>
      <c r="AY62" s="242"/>
      <c r="AZ62" s="242"/>
      <c r="BA62" s="242"/>
      <c r="BB62" s="242"/>
      <c r="BC62" s="242"/>
      <c r="BD62" s="242"/>
      <c r="BE62" s="242"/>
      <c r="BF62" s="242"/>
      <c r="BG62" s="467"/>
      <c r="BH62" s="242"/>
    </row>
    <row r="63" s="385" customFormat="true" ht="17.25" hidden="false" customHeight="true" outlineLevel="0" collapsed="false">
      <c r="B63" s="242"/>
      <c r="C63" s="242"/>
      <c r="D63" s="242"/>
      <c r="E63" s="242"/>
      <c r="F63" s="242"/>
      <c r="G63" s="242"/>
      <c r="H63" s="242"/>
      <c r="I63" s="242"/>
      <c r="J63" s="242"/>
      <c r="K63" s="242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471"/>
      <c r="AD63" s="242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42"/>
      <c r="AP63" s="242"/>
      <c r="AQ63" s="242"/>
      <c r="AR63" s="242"/>
      <c r="AS63" s="242"/>
      <c r="AT63" s="242"/>
      <c r="AU63" s="242"/>
      <c r="AV63" s="242"/>
      <c r="AW63" s="242"/>
      <c r="AX63" s="242"/>
      <c r="AY63" s="242"/>
      <c r="AZ63" s="242"/>
      <c r="BA63" s="242"/>
      <c r="BB63" s="242"/>
      <c r="BC63" s="242"/>
      <c r="BD63" s="242"/>
      <c r="BE63" s="242"/>
      <c r="BF63" s="242"/>
      <c r="BG63" s="467" t="n">
        <v>7.59354612494088</v>
      </c>
      <c r="BH63" s="242"/>
    </row>
    <row r="64" s="385" customFormat="true" ht="17.25" hidden="false" customHeight="true" outlineLevel="0" collapsed="false">
      <c r="B64" s="242"/>
      <c r="C64" s="242"/>
      <c r="D64" s="242"/>
      <c r="E64" s="242"/>
      <c r="F64" s="242"/>
      <c r="G64" s="242"/>
      <c r="H64" s="242"/>
      <c r="I64" s="242"/>
      <c r="J64" s="242"/>
      <c r="K64" s="242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471"/>
      <c r="AD64" s="242"/>
      <c r="AE64" s="242"/>
      <c r="AF64" s="242"/>
      <c r="AG64" s="242"/>
      <c r="AH64" s="242"/>
      <c r="AI64" s="242"/>
      <c r="AJ64" s="242"/>
      <c r="AK64" s="242"/>
      <c r="AL64" s="242"/>
      <c r="AM64" s="242"/>
      <c r="AN64" s="242"/>
      <c r="AO64" s="242"/>
      <c r="AP64" s="242"/>
      <c r="AQ64" s="242"/>
      <c r="AR64" s="242"/>
      <c r="AS64" s="242"/>
      <c r="AT64" s="242"/>
      <c r="AU64" s="242"/>
      <c r="AV64" s="242"/>
      <c r="AW64" s="242"/>
      <c r="AX64" s="242"/>
      <c r="AY64" s="242"/>
      <c r="AZ64" s="242"/>
      <c r="BA64" s="242"/>
      <c r="BB64" s="242"/>
      <c r="BC64" s="242"/>
      <c r="BD64" s="242"/>
      <c r="BE64" s="242"/>
      <c r="BF64" s="242"/>
      <c r="BG64" s="457"/>
      <c r="BH64" s="242"/>
    </row>
    <row r="65" s="385" customFormat="true" ht="17.25" hidden="false" customHeight="true" outlineLevel="0" collapsed="false">
      <c r="B65" s="242"/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D65" s="242"/>
      <c r="AE65" s="242"/>
      <c r="AF65" s="242"/>
      <c r="AG65" s="242"/>
      <c r="AH65" s="242"/>
      <c r="AI65" s="242"/>
      <c r="AJ65" s="242"/>
      <c r="AK65" s="242"/>
      <c r="AL65" s="242"/>
      <c r="AM65" s="242"/>
      <c r="AN65" s="242"/>
      <c r="AO65" s="242"/>
      <c r="AP65" s="242"/>
      <c r="AQ65" s="242"/>
      <c r="AR65" s="242"/>
      <c r="AS65" s="242"/>
      <c r="AT65" s="242"/>
      <c r="AU65" s="242"/>
      <c r="AV65" s="242"/>
      <c r="AW65" s="242"/>
      <c r="AX65" s="242"/>
      <c r="AY65" s="242"/>
      <c r="AZ65" s="242"/>
      <c r="BA65" s="242"/>
      <c r="BB65" s="242"/>
      <c r="BC65" s="242"/>
      <c r="BD65" s="242"/>
      <c r="BE65" s="242"/>
      <c r="BF65" s="242"/>
      <c r="BG65" s="457"/>
      <c r="BH65" s="242"/>
    </row>
    <row r="66" s="385" customFormat="true" ht="17.25" hidden="false" customHeight="true" outlineLevel="0" collapsed="false">
      <c r="B66" s="242"/>
      <c r="C66" s="242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2"/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458" t="n">
        <v>1.46392056375055</v>
      </c>
      <c r="AD66" s="242"/>
      <c r="AE66" s="242"/>
      <c r="AF66" s="242"/>
      <c r="AG66" s="242"/>
      <c r="AH66" s="242"/>
      <c r="AI66" s="242"/>
      <c r="AJ66" s="242"/>
      <c r="AK66" s="242"/>
      <c r="AL66" s="242"/>
      <c r="AM66" s="242"/>
      <c r="AN66" s="242"/>
      <c r="AO66" s="242"/>
      <c r="AP66" s="242"/>
      <c r="AQ66" s="242"/>
      <c r="AR66" s="242"/>
      <c r="AS66" s="242"/>
      <c r="AT66" s="242"/>
      <c r="AU66" s="242"/>
      <c r="AV66" s="242"/>
      <c r="AW66" s="242"/>
      <c r="AX66" s="242"/>
      <c r="AY66" s="242"/>
      <c r="AZ66" s="242"/>
      <c r="BA66" s="242"/>
      <c r="BB66" s="242"/>
      <c r="BC66" s="242"/>
      <c r="BD66" s="242"/>
      <c r="BE66" s="242"/>
      <c r="BF66" s="242"/>
      <c r="BG66" s="458"/>
      <c r="BH66" s="242"/>
    </row>
    <row r="67" s="385" customFormat="true" ht="17.25" hidden="false" customHeight="true" outlineLevel="0" collapsed="false"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2"/>
      <c r="R67" s="242"/>
      <c r="S67" s="242"/>
      <c r="T67" s="242"/>
      <c r="U67" s="242"/>
      <c r="V67" s="242"/>
      <c r="W67" s="242"/>
      <c r="X67" s="242"/>
      <c r="Y67" s="242"/>
      <c r="Z67" s="242"/>
      <c r="AA67" s="242"/>
      <c r="AB67" s="242"/>
      <c r="AC67" s="458"/>
      <c r="AD67" s="242"/>
      <c r="AE67" s="242"/>
      <c r="AF67" s="242"/>
      <c r="AG67" s="242"/>
      <c r="AH67" s="242"/>
      <c r="AI67" s="242"/>
      <c r="AJ67" s="242"/>
      <c r="AK67" s="242"/>
      <c r="AL67" s="242"/>
      <c r="AM67" s="242"/>
      <c r="AN67" s="242"/>
      <c r="AO67" s="242"/>
      <c r="AP67" s="242"/>
      <c r="AQ67" s="242"/>
      <c r="AR67" s="242"/>
      <c r="AS67" s="242"/>
      <c r="AT67" s="242"/>
      <c r="AU67" s="242"/>
      <c r="AV67" s="242"/>
      <c r="AW67" s="242"/>
      <c r="AX67" s="242"/>
      <c r="AY67" s="242"/>
      <c r="AZ67" s="242"/>
      <c r="BA67" s="242"/>
      <c r="BB67" s="242"/>
      <c r="BC67" s="242"/>
      <c r="BD67" s="242"/>
      <c r="BE67" s="242"/>
      <c r="BF67" s="242"/>
      <c r="BG67" s="242"/>
      <c r="BH67" s="242"/>
    </row>
    <row r="68" s="385" customFormat="true" ht="17.25" hidden="false" customHeight="true" outlineLevel="0" collapsed="false">
      <c r="B68" s="242"/>
      <c r="C68" s="242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2"/>
      <c r="R68" s="242"/>
      <c r="S68" s="242"/>
      <c r="T68" s="242"/>
      <c r="U68" s="242"/>
      <c r="V68" s="242"/>
      <c r="W68" s="242"/>
      <c r="X68" s="242"/>
      <c r="Y68" s="242"/>
      <c r="Z68" s="242"/>
      <c r="AA68" s="242"/>
      <c r="AB68" s="242"/>
      <c r="AC68" s="458"/>
      <c r="AD68" s="242"/>
      <c r="AE68" s="242"/>
      <c r="AF68" s="242"/>
      <c r="AG68" s="242"/>
      <c r="AH68" s="242"/>
      <c r="AI68" s="242"/>
      <c r="AJ68" s="242"/>
      <c r="AK68" s="242"/>
      <c r="AL68" s="242"/>
      <c r="AM68" s="242"/>
      <c r="AN68" s="242"/>
      <c r="AO68" s="242"/>
      <c r="AP68" s="242"/>
      <c r="AQ68" s="242"/>
      <c r="AR68" s="242"/>
      <c r="AS68" s="242"/>
      <c r="AT68" s="242"/>
      <c r="AU68" s="242"/>
      <c r="AV68" s="242"/>
      <c r="AW68" s="242"/>
      <c r="AX68" s="242"/>
      <c r="AY68" s="242"/>
      <c r="AZ68" s="242"/>
      <c r="BA68" s="242"/>
      <c r="BB68" s="242"/>
      <c r="BC68" s="242"/>
      <c r="BD68" s="242"/>
      <c r="BE68" s="242"/>
      <c r="BF68" s="242"/>
      <c r="BG68" s="242"/>
      <c r="BH68" s="242"/>
    </row>
    <row r="69" s="385" customFormat="true" ht="17.25" hidden="false" customHeight="true" outlineLevel="0" collapsed="false">
      <c r="B69" s="242"/>
      <c r="C69" s="242"/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242"/>
      <c r="AB69" s="242"/>
      <c r="AD69" s="242"/>
      <c r="AE69" s="242"/>
      <c r="AF69" s="242"/>
      <c r="AG69" s="242"/>
      <c r="AH69" s="242"/>
      <c r="AI69" s="242"/>
      <c r="AJ69" s="242"/>
      <c r="AK69" s="242"/>
      <c r="AL69" s="242"/>
      <c r="AM69" s="242"/>
      <c r="AN69" s="242"/>
      <c r="AO69" s="242"/>
      <c r="AP69" s="242"/>
      <c r="AQ69" s="242"/>
      <c r="AR69" s="242"/>
      <c r="AS69" s="242"/>
      <c r="AT69" s="242"/>
      <c r="AU69" s="242"/>
      <c r="AV69" s="242"/>
      <c r="AW69" s="242"/>
      <c r="AX69" s="242"/>
      <c r="AY69" s="242"/>
      <c r="AZ69" s="242"/>
      <c r="BA69" s="242"/>
      <c r="BB69" s="242"/>
      <c r="BC69" s="242"/>
      <c r="BD69" s="242"/>
      <c r="BE69" s="242"/>
      <c r="BF69" s="242"/>
      <c r="BG69" s="458" t="n">
        <v>-1.47353865856822</v>
      </c>
      <c r="BH69" s="242"/>
    </row>
    <row r="70" s="497" customFormat="true" ht="17.25" hidden="false" customHeight="true" outlineLevel="0" collapsed="false">
      <c r="B70" s="242"/>
      <c r="C70" s="242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  <c r="U70" s="242"/>
      <c r="V70" s="242"/>
      <c r="W70" s="242"/>
      <c r="X70" s="242"/>
      <c r="Y70" s="242"/>
      <c r="Z70" s="242"/>
      <c r="AA70" s="242"/>
      <c r="AB70" s="242"/>
      <c r="AC70" s="471"/>
      <c r="AD70" s="242"/>
      <c r="AE70" s="242"/>
      <c r="AF70" s="242"/>
      <c r="AG70" s="242"/>
      <c r="AH70" s="242"/>
      <c r="AI70" s="242"/>
      <c r="AJ70" s="242"/>
      <c r="AK70" s="242"/>
      <c r="AL70" s="242"/>
      <c r="AM70" s="242"/>
      <c r="AN70" s="242"/>
      <c r="AO70" s="242"/>
      <c r="AP70" s="242"/>
      <c r="AQ70" s="242"/>
      <c r="AR70" s="242"/>
      <c r="AS70" s="242"/>
      <c r="AT70" s="242"/>
      <c r="AU70" s="242"/>
      <c r="AV70" s="242"/>
      <c r="AW70" s="242"/>
      <c r="AX70" s="242"/>
      <c r="AY70" s="242"/>
      <c r="AZ70" s="242"/>
      <c r="BA70" s="242"/>
      <c r="BB70" s="242"/>
      <c r="BC70" s="242"/>
      <c r="BD70" s="242"/>
      <c r="BE70" s="242"/>
      <c r="BF70" s="242"/>
      <c r="BG70" s="460"/>
      <c r="BH70" s="242"/>
    </row>
    <row r="71" s="385" customFormat="true" ht="17.25" hidden="false" customHeight="true" outlineLevel="0" collapsed="false"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471"/>
      <c r="AD71" s="242"/>
      <c r="AE71" s="242"/>
      <c r="AF71" s="242"/>
      <c r="AG71" s="242"/>
      <c r="AH71" s="242"/>
      <c r="AI71" s="242"/>
      <c r="AJ71" s="242"/>
      <c r="AK71" s="242"/>
      <c r="AL71" s="242"/>
      <c r="AM71" s="242"/>
      <c r="AN71" s="242"/>
      <c r="AO71" s="242"/>
      <c r="AP71" s="242"/>
      <c r="AQ71" s="242"/>
      <c r="AR71" s="242"/>
      <c r="AS71" s="242"/>
      <c r="AT71" s="242"/>
      <c r="AU71" s="242"/>
      <c r="AV71" s="242"/>
      <c r="AW71" s="242"/>
      <c r="AX71" s="242"/>
      <c r="AY71" s="242"/>
      <c r="AZ71" s="242"/>
      <c r="BA71" s="242"/>
      <c r="BB71" s="242"/>
      <c r="BC71" s="242"/>
      <c r="BD71" s="242"/>
      <c r="BE71" s="242"/>
      <c r="BF71" s="242"/>
      <c r="BH71" s="242"/>
    </row>
    <row r="72" s="385" customFormat="true" ht="17.25" hidden="false" customHeight="true" outlineLevel="0" collapsed="false"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2"/>
      <c r="X72" s="242"/>
      <c r="Y72" s="242"/>
      <c r="Z72" s="242"/>
      <c r="AA72" s="242"/>
      <c r="AB72" s="242"/>
      <c r="AC72" s="471"/>
      <c r="AD72" s="242"/>
      <c r="AE72" s="242"/>
      <c r="AF72" s="242"/>
      <c r="AG72" s="242"/>
      <c r="AH72" s="242"/>
      <c r="AI72" s="242"/>
      <c r="AJ72" s="242"/>
      <c r="AK72" s="242"/>
      <c r="AL72" s="242"/>
      <c r="AM72" s="242"/>
      <c r="AN72" s="242"/>
      <c r="AO72" s="242"/>
      <c r="AP72" s="242"/>
      <c r="AQ72" s="242"/>
      <c r="AR72" s="242"/>
      <c r="AS72" s="242"/>
      <c r="AT72" s="242"/>
      <c r="AU72" s="242"/>
      <c r="AV72" s="242"/>
      <c r="AW72" s="242"/>
      <c r="AX72" s="242"/>
      <c r="AY72" s="242"/>
      <c r="AZ72" s="242"/>
      <c r="BA72" s="242"/>
      <c r="BB72" s="242"/>
      <c r="BC72" s="242"/>
      <c r="BD72" s="242"/>
      <c r="BE72" s="242"/>
      <c r="BF72" s="242"/>
      <c r="BG72" s="457"/>
      <c r="BH72" s="242"/>
    </row>
    <row r="73" s="385" customFormat="true" ht="17.25" hidden="false" customHeight="true" outlineLevel="0" collapsed="false">
      <c r="B73" s="242"/>
      <c r="C73" s="242"/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471"/>
      <c r="AD73" s="242"/>
      <c r="AE73" s="242"/>
      <c r="AF73" s="242"/>
      <c r="AG73" s="242"/>
      <c r="AH73" s="242"/>
      <c r="AI73" s="242"/>
      <c r="AJ73" s="242"/>
      <c r="AK73" s="242"/>
      <c r="AL73" s="242"/>
      <c r="AM73" s="242"/>
      <c r="AN73" s="242"/>
      <c r="AO73" s="242"/>
      <c r="AP73" s="242"/>
      <c r="AQ73" s="242"/>
      <c r="AR73" s="242"/>
      <c r="AS73" s="242"/>
      <c r="AT73" s="242"/>
      <c r="AU73" s="242"/>
      <c r="AV73" s="242"/>
      <c r="AW73" s="242"/>
      <c r="AX73" s="242"/>
      <c r="AY73" s="242"/>
      <c r="AZ73" s="242"/>
      <c r="BA73" s="242"/>
      <c r="BB73" s="242"/>
      <c r="BC73" s="242"/>
      <c r="BD73" s="242"/>
      <c r="BE73" s="242"/>
      <c r="BF73" s="242"/>
      <c r="BG73" s="457"/>
      <c r="BH73" s="242"/>
    </row>
    <row r="74" s="385" customFormat="true" ht="17.25" hidden="false" customHeight="true" outlineLevel="0" collapsed="false"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  <c r="AB74" s="242"/>
      <c r="AC74" s="471"/>
      <c r="AD74" s="242"/>
      <c r="AE74" s="242"/>
      <c r="AF74" s="242"/>
      <c r="AG74" s="242"/>
      <c r="AH74" s="242"/>
      <c r="AI74" s="242"/>
      <c r="AJ74" s="242"/>
      <c r="AK74" s="242"/>
      <c r="AL74" s="242"/>
      <c r="AM74" s="242"/>
      <c r="AN74" s="242"/>
      <c r="AO74" s="242"/>
      <c r="AP74" s="242"/>
      <c r="AQ74" s="242"/>
      <c r="AR74" s="242"/>
      <c r="AS74" s="242"/>
      <c r="AT74" s="242"/>
      <c r="AU74" s="242"/>
      <c r="AV74" s="242"/>
      <c r="AW74" s="242"/>
      <c r="AX74" s="242"/>
      <c r="AY74" s="242"/>
      <c r="AZ74" s="242"/>
      <c r="BA74" s="242"/>
      <c r="BB74" s="242"/>
      <c r="BC74" s="242"/>
      <c r="BD74" s="242"/>
      <c r="BE74" s="242"/>
      <c r="BF74" s="242"/>
      <c r="BG74" s="457"/>
      <c r="BH74" s="242"/>
    </row>
    <row r="75" s="385" customFormat="true" ht="17.25" hidden="false" customHeight="true" outlineLevel="0" collapsed="false"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471"/>
      <c r="AD75" s="242"/>
      <c r="AE75" s="242"/>
      <c r="AF75" s="242"/>
      <c r="AG75" s="242"/>
      <c r="AH75" s="242"/>
      <c r="AI75" s="242"/>
      <c r="AJ75" s="242"/>
      <c r="AK75" s="242"/>
      <c r="AL75" s="242"/>
      <c r="AM75" s="242"/>
      <c r="AN75" s="242"/>
      <c r="AO75" s="242"/>
      <c r="AP75" s="242"/>
      <c r="AQ75" s="242"/>
      <c r="AR75" s="242"/>
      <c r="AS75" s="242"/>
      <c r="AT75" s="242"/>
      <c r="AU75" s="242"/>
      <c r="AV75" s="242"/>
      <c r="AW75" s="242"/>
      <c r="AX75" s="242"/>
      <c r="AY75" s="242"/>
      <c r="AZ75" s="242"/>
      <c r="BA75" s="242"/>
      <c r="BB75" s="242"/>
      <c r="BC75" s="242"/>
      <c r="BD75" s="242"/>
      <c r="BE75" s="242"/>
      <c r="BF75" s="242"/>
      <c r="BG75" s="457"/>
      <c r="BH75" s="242"/>
    </row>
    <row r="76" s="498" customFormat="true" ht="30" hidden="false" customHeight="true" outlineLevel="0" collapsed="false">
      <c r="B76" s="448" t="s">
        <v>343</v>
      </c>
      <c r="C76" s="462"/>
      <c r="D76" s="462"/>
      <c r="E76" s="462"/>
      <c r="F76" s="462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50"/>
      <c r="AD76" s="462"/>
      <c r="AE76" s="462"/>
      <c r="AF76" s="462"/>
      <c r="AG76" s="526"/>
      <c r="AH76" s="526"/>
      <c r="AI76" s="526"/>
      <c r="AJ76" s="526"/>
      <c r="AK76" s="526"/>
      <c r="AL76" s="526"/>
      <c r="AM76" s="526"/>
      <c r="AN76" s="526"/>
      <c r="AO76" s="526"/>
      <c r="AP76" s="526"/>
      <c r="AQ76" s="526"/>
      <c r="AR76" s="526"/>
      <c r="AS76" s="526"/>
      <c r="AT76" s="526"/>
      <c r="AU76" s="526"/>
      <c r="AV76" s="526"/>
      <c r="AW76" s="526"/>
      <c r="AX76" s="526"/>
      <c r="AY76" s="526"/>
      <c r="AZ76" s="526"/>
      <c r="BA76" s="526"/>
      <c r="BB76" s="526"/>
      <c r="BC76" s="526"/>
      <c r="BD76" s="526"/>
      <c r="BE76" s="526"/>
      <c r="BF76" s="526"/>
      <c r="BG76" s="526"/>
      <c r="BH76" s="462"/>
    </row>
    <row r="77" customFormat="false" ht="17.25" hidden="false" customHeight="true" outlineLevel="0" collapsed="false"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438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  <c r="X77" s="438"/>
      <c r="Y77" s="438"/>
      <c r="Z77" s="438"/>
      <c r="AA77" s="438"/>
      <c r="AB77" s="438"/>
      <c r="AC77" s="495"/>
      <c r="AD77" s="438"/>
      <c r="AE77" s="438"/>
      <c r="AF77" s="527"/>
      <c r="AG77" s="528" t="s">
        <v>547</v>
      </c>
      <c r="AH77" s="528"/>
      <c r="AI77" s="528"/>
      <c r="AJ77" s="528"/>
      <c r="AK77" s="528"/>
      <c r="AL77" s="528"/>
      <c r="AM77" s="528"/>
      <c r="AN77" s="528"/>
      <c r="AO77" s="528"/>
      <c r="AP77" s="528"/>
      <c r="AQ77" s="528"/>
      <c r="AR77" s="528"/>
      <c r="AS77" s="528"/>
      <c r="AT77" s="528"/>
      <c r="AU77" s="528"/>
      <c r="AV77" s="528"/>
      <c r="AW77" s="528"/>
      <c r="AX77" s="528"/>
      <c r="AY77" s="528"/>
      <c r="AZ77" s="528"/>
      <c r="BA77" s="528"/>
      <c r="BB77" s="528"/>
      <c r="BC77" s="528"/>
      <c r="BD77" s="528"/>
      <c r="BE77" s="528"/>
      <c r="BF77" s="528"/>
      <c r="BG77" s="528"/>
      <c r="BH77" s="528"/>
    </row>
    <row r="78" customFormat="false" ht="17.25" hidden="false" customHeight="true" outlineLevel="0" collapsed="false"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  <c r="X78" s="438"/>
      <c r="Y78" s="438"/>
      <c r="Z78" s="438"/>
      <c r="AA78" s="438"/>
      <c r="AB78" s="438"/>
      <c r="AC78" s="495"/>
      <c r="AD78" s="438"/>
      <c r="AE78" s="438"/>
      <c r="AF78" s="527"/>
      <c r="AG78" s="528"/>
      <c r="AH78" s="528"/>
      <c r="AI78" s="528"/>
      <c r="AJ78" s="528"/>
      <c r="AK78" s="528"/>
      <c r="AL78" s="528"/>
      <c r="AM78" s="528"/>
      <c r="AN78" s="528"/>
      <c r="AO78" s="528"/>
      <c r="AP78" s="528"/>
      <c r="AQ78" s="528"/>
      <c r="AR78" s="528"/>
      <c r="AS78" s="528"/>
      <c r="AT78" s="528"/>
      <c r="AU78" s="528"/>
      <c r="AV78" s="528"/>
      <c r="AW78" s="528"/>
      <c r="AX78" s="528"/>
      <c r="AY78" s="528"/>
      <c r="AZ78" s="528"/>
      <c r="BA78" s="528"/>
      <c r="BB78" s="528"/>
      <c r="BC78" s="528"/>
      <c r="BD78" s="528"/>
      <c r="BE78" s="528"/>
      <c r="BF78" s="528"/>
      <c r="BG78" s="528"/>
      <c r="BH78" s="528"/>
    </row>
    <row r="79" customFormat="false" ht="17.25" hidden="false" customHeight="true" outlineLevel="0" collapsed="false"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  <c r="U79" s="438"/>
      <c r="V79" s="438"/>
      <c r="W79" s="438"/>
      <c r="X79" s="438"/>
      <c r="Y79" s="438"/>
      <c r="Z79" s="438"/>
      <c r="AA79" s="438"/>
      <c r="AB79" s="438"/>
      <c r="AC79" s="495"/>
      <c r="AD79" s="438"/>
      <c r="AE79" s="438"/>
      <c r="AF79" s="527"/>
      <c r="AG79" s="528" t="s">
        <v>548</v>
      </c>
      <c r="AH79" s="528"/>
      <c r="AI79" s="528"/>
      <c r="AJ79" s="528"/>
      <c r="AK79" s="528"/>
      <c r="AL79" s="528"/>
      <c r="AM79" s="528"/>
      <c r="AN79" s="528"/>
      <c r="AO79" s="528"/>
      <c r="AP79" s="528"/>
      <c r="AQ79" s="528"/>
      <c r="AR79" s="528"/>
      <c r="AS79" s="528"/>
      <c r="AT79" s="528"/>
      <c r="AU79" s="528"/>
      <c r="AV79" s="528"/>
      <c r="AW79" s="528"/>
      <c r="AX79" s="528"/>
      <c r="AY79" s="528"/>
      <c r="AZ79" s="528"/>
      <c r="BA79" s="528"/>
      <c r="BB79" s="528"/>
      <c r="BC79" s="528"/>
      <c r="BD79" s="528"/>
      <c r="BE79" s="528"/>
      <c r="BF79" s="528"/>
      <c r="BG79" s="528"/>
      <c r="BH79" s="528"/>
    </row>
    <row r="80" customFormat="false" ht="17.25" hidden="false" customHeight="true" outlineLevel="0" collapsed="false"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438"/>
      <c r="O80" s="438"/>
      <c r="P80" s="438"/>
      <c r="Q80" s="438"/>
      <c r="R80" s="438"/>
      <c r="S80" s="438"/>
      <c r="T80" s="438"/>
      <c r="U80" s="438"/>
      <c r="V80" s="438"/>
      <c r="W80" s="438"/>
      <c r="X80" s="438"/>
      <c r="Y80" s="438"/>
      <c r="Z80" s="438"/>
      <c r="AA80" s="438"/>
      <c r="AB80" s="438"/>
      <c r="AC80" s="477"/>
      <c r="AD80" s="477"/>
      <c r="AE80" s="438"/>
      <c r="AF80" s="527"/>
      <c r="AG80" s="528"/>
      <c r="AH80" s="528"/>
      <c r="AI80" s="528"/>
      <c r="AJ80" s="528"/>
      <c r="AK80" s="528"/>
      <c r="AL80" s="528"/>
      <c r="AM80" s="528"/>
      <c r="AN80" s="528"/>
      <c r="AO80" s="528"/>
      <c r="AP80" s="528"/>
      <c r="AQ80" s="528"/>
      <c r="AR80" s="528"/>
      <c r="AS80" s="528"/>
      <c r="AT80" s="528"/>
      <c r="AU80" s="528"/>
      <c r="AV80" s="528"/>
      <c r="AW80" s="528"/>
      <c r="AX80" s="528"/>
      <c r="AY80" s="528"/>
      <c r="AZ80" s="528"/>
      <c r="BA80" s="528"/>
      <c r="BB80" s="528"/>
      <c r="BC80" s="528"/>
      <c r="BD80" s="528"/>
      <c r="BE80" s="528"/>
      <c r="BF80" s="528"/>
      <c r="BG80" s="528"/>
      <c r="BH80" s="528"/>
    </row>
    <row r="81" customFormat="false" ht="17.25" hidden="false" customHeight="true" outlineLevel="0" collapsed="false"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8"/>
      <c r="Q81" s="438"/>
      <c r="R81" s="438"/>
      <c r="S81" s="438"/>
      <c r="T81" s="438"/>
      <c r="U81" s="438"/>
      <c r="V81" s="438"/>
      <c r="W81" s="438"/>
      <c r="X81" s="438"/>
      <c r="Y81" s="438"/>
      <c r="Z81" s="438"/>
      <c r="AA81" s="438"/>
      <c r="AB81" s="438"/>
      <c r="AD81" s="438"/>
      <c r="AE81" s="438"/>
      <c r="AF81" s="527"/>
      <c r="AG81" s="528"/>
      <c r="AH81" s="528"/>
      <c r="AI81" s="528"/>
      <c r="AJ81" s="528"/>
      <c r="AK81" s="528"/>
      <c r="AL81" s="528"/>
      <c r="AM81" s="528"/>
      <c r="AN81" s="528"/>
      <c r="AO81" s="528"/>
      <c r="AP81" s="528"/>
      <c r="AQ81" s="528"/>
      <c r="AR81" s="528"/>
      <c r="AS81" s="528"/>
      <c r="AT81" s="528"/>
      <c r="AU81" s="528"/>
      <c r="AV81" s="528"/>
      <c r="AW81" s="528"/>
      <c r="AX81" s="528"/>
      <c r="AY81" s="528"/>
      <c r="AZ81" s="528"/>
      <c r="BA81" s="528"/>
      <c r="BB81" s="528"/>
      <c r="BC81" s="528"/>
      <c r="BD81" s="528"/>
      <c r="BE81" s="528"/>
      <c r="BF81" s="528"/>
      <c r="BG81" s="528"/>
      <c r="BH81" s="528"/>
    </row>
    <row r="82" customFormat="false" ht="17.25" hidden="false" customHeight="true" outlineLevel="0" collapsed="false">
      <c r="B82" s="438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438"/>
      <c r="O82" s="438"/>
      <c r="P82" s="438"/>
      <c r="Q82" s="438"/>
      <c r="R82" s="438"/>
      <c r="S82" s="438"/>
      <c r="T82" s="438"/>
      <c r="U82" s="438"/>
      <c r="V82" s="438"/>
      <c r="W82" s="438"/>
      <c r="X82" s="438"/>
      <c r="Y82" s="438"/>
      <c r="Z82" s="438"/>
      <c r="AA82" s="438"/>
      <c r="AB82" s="438"/>
      <c r="AC82" s="486" t="n">
        <v>1.2481433080787</v>
      </c>
      <c r="AD82" s="438"/>
      <c r="AE82" s="438"/>
      <c r="AF82" s="527"/>
      <c r="AG82" s="528" t="s">
        <v>549</v>
      </c>
      <c r="AH82" s="528"/>
      <c r="AI82" s="528"/>
      <c r="AJ82" s="528"/>
      <c r="AK82" s="528"/>
      <c r="AL82" s="528"/>
      <c r="AM82" s="528"/>
      <c r="AN82" s="528"/>
      <c r="AO82" s="528"/>
      <c r="AP82" s="528"/>
      <c r="AQ82" s="528"/>
      <c r="AR82" s="528"/>
      <c r="AS82" s="528"/>
      <c r="AT82" s="528"/>
      <c r="AU82" s="528"/>
      <c r="AV82" s="528"/>
      <c r="AW82" s="528"/>
      <c r="AX82" s="528"/>
      <c r="AY82" s="528"/>
      <c r="AZ82" s="528"/>
      <c r="BA82" s="528"/>
      <c r="BB82" s="528"/>
      <c r="BC82" s="528"/>
      <c r="BD82" s="528"/>
      <c r="BE82" s="528"/>
      <c r="BF82" s="528"/>
      <c r="BG82" s="528"/>
      <c r="BH82" s="528"/>
    </row>
    <row r="83" customFormat="false" ht="17.25" hidden="false" customHeight="true" outlineLevel="0" collapsed="false">
      <c r="B83" s="438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438"/>
      <c r="O83" s="438"/>
      <c r="P83" s="438"/>
      <c r="Q83" s="438"/>
      <c r="R83" s="438"/>
      <c r="S83" s="438"/>
      <c r="T83" s="438"/>
      <c r="U83" s="438"/>
      <c r="V83" s="438"/>
      <c r="W83" s="438"/>
      <c r="X83" s="438"/>
      <c r="Y83" s="438"/>
      <c r="Z83" s="438"/>
      <c r="AA83" s="438"/>
      <c r="AB83" s="438"/>
      <c r="AC83" s="480" t="n">
        <v>4.18312687317748</v>
      </c>
      <c r="AD83" s="438"/>
      <c r="AE83" s="438"/>
      <c r="AF83" s="527"/>
      <c r="AG83" s="528"/>
      <c r="AH83" s="528"/>
      <c r="AI83" s="528"/>
      <c r="AJ83" s="528"/>
      <c r="AK83" s="528"/>
      <c r="AL83" s="528"/>
      <c r="AM83" s="528"/>
      <c r="AN83" s="528"/>
      <c r="AO83" s="528"/>
      <c r="AP83" s="528"/>
      <c r="AQ83" s="528"/>
      <c r="AR83" s="528"/>
      <c r="AS83" s="528"/>
      <c r="AT83" s="528"/>
      <c r="AU83" s="528"/>
      <c r="AV83" s="528"/>
      <c r="AW83" s="528"/>
      <c r="AX83" s="528"/>
      <c r="AY83" s="528"/>
      <c r="AZ83" s="528"/>
      <c r="BA83" s="528"/>
      <c r="BB83" s="528"/>
      <c r="BC83" s="528"/>
      <c r="BD83" s="528"/>
      <c r="BE83" s="528"/>
      <c r="BF83" s="528"/>
      <c r="BG83" s="528"/>
      <c r="BH83" s="528"/>
    </row>
    <row r="84" customFormat="false" ht="17.25" hidden="false" customHeight="true" outlineLevel="0" collapsed="false"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438"/>
      <c r="O84" s="438"/>
      <c r="P84" s="438"/>
      <c r="Q84" s="438"/>
      <c r="R84" s="438"/>
      <c r="S84" s="438"/>
      <c r="T84" s="438"/>
      <c r="U84" s="438"/>
      <c r="V84" s="438"/>
      <c r="W84" s="438"/>
      <c r="X84" s="438"/>
      <c r="Y84" s="438"/>
      <c r="Z84" s="438"/>
      <c r="AA84" s="438"/>
      <c r="AB84" s="438"/>
      <c r="AD84" s="438"/>
      <c r="AE84" s="438"/>
      <c r="AF84" s="527"/>
      <c r="AG84" s="528"/>
      <c r="AH84" s="528"/>
      <c r="AI84" s="528"/>
      <c r="AJ84" s="528"/>
      <c r="AK84" s="528"/>
      <c r="AL84" s="528"/>
      <c r="AM84" s="528"/>
      <c r="AN84" s="528"/>
      <c r="AO84" s="528"/>
      <c r="AP84" s="528"/>
      <c r="AQ84" s="528"/>
      <c r="AR84" s="528"/>
      <c r="AS84" s="528"/>
      <c r="AT84" s="528"/>
      <c r="AU84" s="528"/>
      <c r="AV84" s="528"/>
      <c r="AW84" s="528"/>
      <c r="AX84" s="528"/>
      <c r="AY84" s="528"/>
      <c r="AZ84" s="528"/>
      <c r="BA84" s="528"/>
      <c r="BB84" s="528"/>
      <c r="BC84" s="528"/>
      <c r="BD84" s="528"/>
      <c r="BE84" s="528"/>
      <c r="BF84" s="528"/>
      <c r="BG84" s="528"/>
      <c r="BH84" s="528"/>
    </row>
    <row r="85" customFormat="false" ht="17.25" hidden="false" customHeight="true" outlineLevel="0" collapsed="false"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438"/>
      <c r="O85" s="438"/>
      <c r="P85" s="438"/>
      <c r="Q85" s="438"/>
      <c r="R85" s="438"/>
      <c r="S85" s="438"/>
      <c r="T85" s="438"/>
      <c r="U85" s="438"/>
      <c r="V85" s="438"/>
      <c r="W85" s="438"/>
      <c r="X85" s="438"/>
      <c r="Y85" s="438"/>
      <c r="Z85" s="438"/>
      <c r="AA85" s="438"/>
      <c r="AB85" s="438"/>
      <c r="AD85" s="438"/>
      <c r="AE85" s="438"/>
      <c r="AF85" s="527"/>
      <c r="AG85" s="529"/>
      <c r="AH85" s="529"/>
      <c r="AI85" s="529"/>
      <c r="AJ85" s="529"/>
      <c r="AK85" s="529"/>
      <c r="AL85" s="529"/>
      <c r="AM85" s="529"/>
      <c r="AN85" s="529"/>
      <c r="AO85" s="529"/>
      <c r="AP85" s="529"/>
      <c r="AQ85" s="529"/>
      <c r="AR85" s="529"/>
      <c r="AS85" s="529"/>
      <c r="AT85" s="529"/>
      <c r="AU85" s="529"/>
      <c r="AV85" s="529"/>
      <c r="AW85" s="529"/>
      <c r="AX85" s="529"/>
      <c r="AY85" s="529"/>
      <c r="AZ85" s="529"/>
      <c r="BA85" s="529"/>
      <c r="BB85" s="529"/>
      <c r="BC85" s="529"/>
      <c r="BD85" s="529"/>
      <c r="BE85" s="529"/>
      <c r="BF85" s="529"/>
      <c r="BG85" s="529"/>
      <c r="BH85" s="529"/>
    </row>
    <row r="86" customFormat="false" ht="17.25" hidden="false" customHeight="true" outlineLevel="0" collapsed="false"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438"/>
      <c r="O86" s="438"/>
      <c r="P86" s="438"/>
      <c r="Q86" s="438"/>
      <c r="R86" s="438"/>
      <c r="S86" s="438"/>
      <c r="T86" s="438"/>
      <c r="U86" s="438"/>
      <c r="V86" s="438"/>
      <c r="W86" s="438"/>
      <c r="X86" s="438"/>
      <c r="Y86" s="438"/>
      <c r="Z86" s="438"/>
      <c r="AA86" s="438"/>
      <c r="AB86" s="438"/>
      <c r="AC86" s="477" t="n">
        <v>2.93498356509878</v>
      </c>
      <c r="AD86" s="438"/>
      <c r="AE86" s="438"/>
      <c r="AF86" s="527"/>
      <c r="AG86" s="529"/>
      <c r="AH86" s="529"/>
      <c r="AI86" s="529"/>
      <c r="AJ86" s="529"/>
      <c r="AK86" s="529"/>
      <c r="AL86" s="529"/>
      <c r="AM86" s="529"/>
      <c r="AN86" s="529"/>
      <c r="AO86" s="529"/>
      <c r="AP86" s="529"/>
      <c r="AQ86" s="529"/>
      <c r="AR86" s="529"/>
      <c r="AS86" s="529"/>
      <c r="AT86" s="529"/>
      <c r="AU86" s="529"/>
      <c r="AV86" s="529"/>
      <c r="AW86" s="529"/>
      <c r="AX86" s="529"/>
      <c r="AY86" s="529"/>
      <c r="AZ86" s="529"/>
      <c r="BA86" s="529"/>
      <c r="BB86" s="529"/>
      <c r="BC86" s="529"/>
      <c r="BD86" s="529"/>
      <c r="BE86" s="529"/>
      <c r="BF86" s="529"/>
      <c r="BG86" s="529"/>
      <c r="BH86" s="529"/>
    </row>
    <row r="87" customFormat="false" ht="17.25" hidden="false" customHeight="true" outlineLevel="0" collapsed="false">
      <c r="B87" s="438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438"/>
      <c r="O87" s="438"/>
      <c r="P87" s="438"/>
      <c r="Q87" s="438"/>
      <c r="R87" s="438"/>
      <c r="S87" s="438"/>
      <c r="T87" s="438"/>
      <c r="U87" s="438"/>
      <c r="V87" s="438"/>
      <c r="W87" s="438"/>
      <c r="X87" s="438"/>
      <c r="Y87" s="438"/>
      <c r="Z87" s="438"/>
      <c r="AA87" s="438"/>
      <c r="AB87" s="438"/>
      <c r="AC87" s="495"/>
      <c r="AD87" s="438"/>
      <c r="AE87" s="438"/>
      <c r="AF87" s="527"/>
      <c r="AG87" s="529"/>
      <c r="AH87" s="529"/>
      <c r="AI87" s="529"/>
      <c r="AJ87" s="529"/>
      <c r="AK87" s="529"/>
      <c r="AL87" s="529"/>
      <c r="AM87" s="529"/>
      <c r="AN87" s="529"/>
      <c r="AO87" s="529"/>
      <c r="AP87" s="529"/>
      <c r="AQ87" s="529"/>
      <c r="AR87" s="529"/>
      <c r="AS87" s="529"/>
      <c r="AT87" s="529"/>
      <c r="AU87" s="529"/>
      <c r="AV87" s="529"/>
      <c r="AW87" s="529"/>
      <c r="AX87" s="529"/>
      <c r="AY87" s="529"/>
      <c r="AZ87" s="529"/>
      <c r="BA87" s="529"/>
      <c r="BB87" s="529"/>
      <c r="BC87" s="529"/>
      <c r="BD87" s="529"/>
      <c r="BE87" s="529"/>
      <c r="BF87" s="529"/>
      <c r="BG87" s="529"/>
      <c r="BH87" s="529"/>
    </row>
    <row r="88" s="499" customFormat="true" ht="17.25" hidden="false" customHeight="true" outlineLevel="0" collapsed="false">
      <c r="B88" s="438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438"/>
      <c r="O88" s="438"/>
      <c r="P88" s="438"/>
      <c r="Q88" s="438"/>
      <c r="R88" s="438"/>
      <c r="S88" s="438"/>
      <c r="T88" s="438"/>
      <c r="U88" s="438"/>
      <c r="V88" s="438"/>
      <c r="W88" s="438"/>
      <c r="X88" s="438"/>
      <c r="Y88" s="438"/>
      <c r="Z88" s="438"/>
      <c r="AA88" s="438"/>
      <c r="AB88" s="438"/>
      <c r="AD88" s="438"/>
      <c r="AE88" s="438"/>
      <c r="AF88" s="527"/>
      <c r="AG88" s="528"/>
      <c r="AH88" s="528"/>
      <c r="AI88" s="528"/>
      <c r="AJ88" s="528"/>
      <c r="AK88" s="528"/>
      <c r="AL88" s="528"/>
      <c r="AM88" s="528"/>
      <c r="AN88" s="528"/>
      <c r="AO88" s="528"/>
      <c r="AP88" s="528"/>
      <c r="AQ88" s="528"/>
      <c r="AR88" s="528"/>
      <c r="AS88" s="528"/>
      <c r="AT88" s="528"/>
      <c r="AU88" s="528"/>
      <c r="AV88" s="528"/>
      <c r="AW88" s="528"/>
      <c r="AX88" s="528"/>
      <c r="AY88" s="528"/>
      <c r="AZ88" s="528"/>
      <c r="BA88" s="528"/>
      <c r="BB88" s="528"/>
      <c r="BC88" s="528"/>
      <c r="BD88" s="528"/>
      <c r="BE88" s="528"/>
      <c r="BF88" s="528"/>
      <c r="BG88" s="528"/>
      <c r="BH88" s="528"/>
      <c r="BI88" s="523"/>
    </row>
    <row r="89" customFormat="false" ht="17.25" hidden="false" customHeight="true" outlineLevel="0" collapsed="false">
      <c r="B89" s="438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438"/>
      <c r="O89" s="438"/>
      <c r="P89" s="438"/>
      <c r="Q89" s="438"/>
      <c r="R89" s="438"/>
      <c r="S89" s="438"/>
      <c r="T89" s="438"/>
      <c r="U89" s="438"/>
      <c r="V89" s="438"/>
      <c r="W89" s="438"/>
      <c r="X89" s="438"/>
      <c r="Y89" s="438"/>
      <c r="Z89" s="438"/>
      <c r="AA89" s="438"/>
      <c r="AB89" s="438"/>
      <c r="AC89" s="486"/>
      <c r="AD89" s="438"/>
      <c r="AE89" s="438"/>
      <c r="AF89" s="527"/>
      <c r="AG89" s="528"/>
      <c r="AH89" s="528"/>
      <c r="AI89" s="528"/>
      <c r="AJ89" s="528"/>
      <c r="AK89" s="528"/>
      <c r="AL89" s="528"/>
      <c r="AM89" s="528"/>
      <c r="AN89" s="528"/>
      <c r="AO89" s="528"/>
      <c r="AP89" s="528"/>
      <c r="AQ89" s="528"/>
      <c r="AR89" s="528"/>
      <c r="AS89" s="528"/>
      <c r="AT89" s="528"/>
      <c r="AU89" s="528"/>
      <c r="AV89" s="528"/>
      <c r="AW89" s="528"/>
      <c r="AX89" s="528"/>
      <c r="AY89" s="528"/>
      <c r="AZ89" s="528"/>
      <c r="BA89" s="528"/>
      <c r="BB89" s="528"/>
      <c r="BC89" s="528"/>
      <c r="BD89" s="528"/>
      <c r="BE89" s="528"/>
      <c r="BF89" s="528"/>
      <c r="BG89" s="528"/>
      <c r="BH89" s="528"/>
    </row>
    <row r="90" customFormat="false" ht="17.25" hidden="false" customHeight="true" outlineLevel="0" collapsed="false">
      <c r="B90" s="438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438"/>
      <c r="O90" s="438"/>
      <c r="P90" s="438"/>
      <c r="Q90" s="438"/>
      <c r="R90" s="438"/>
      <c r="S90" s="438"/>
      <c r="T90" s="438"/>
      <c r="U90" s="438"/>
      <c r="V90" s="438"/>
      <c r="W90" s="438"/>
      <c r="X90" s="438"/>
      <c r="Y90" s="438"/>
      <c r="Z90" s="438"/>
      <c r="AA90" s="438"/>
      <c r="AB90" s="438"/>
      <c r="AC90" s="486"/>
      <c r="AD90" s="438"/>
      <c r="AE90" s="438"/>
      <c r="AF90" s="527"/>
      <c r="AG90" s="528"/>
      <c r="AH90" s="528"/>
      <c r="AI90" s="528"/>
      <c r="AJ90" s="528"/>
      <c r="AK90" s="528"/>
      <c r="AL90" s="528"/>
      <c r="AM90" s="528"/>
      <c r="AN90" s="528"/>
      <c r="AO90" s="528"/>
      <c r="AP90" s="528"/>
      <c r="AQ90" s="528"/>
      <c r="AR90" s="528"/>
      <c r="AS90" s="528"/>
      <c r="AT90" s="528"/>
      <c r="AU90" s="528"/>
      <c r="AV90" s="528"/>
      <c r="AW90" s="528"/>
      <c r="AX90" s="528"/>
      <c r="AY90" s="528"/>
      <c r="AZ90" s="528"/>
      <c r="BA90" s="528"/>
      <c r="BB90" s="528"/>
      <c r="BC90" s="528"/>
      <c r="BD90" s="528"/>
      <c r="BE90" s="528"/>
      <c r="BF90" s="528"/>
      <c r="BG90" s="528"/>
      <c r="BH90" s="528"/>
    </row>
    <row r="91" customFormat="false" ht="17.25" hidden="false" customHeight="true" outlineLevel="0" collapsed="false">
      <c r="B91" s="438"/>
      <c r="C91" s="438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438"/>
      <c r="O91" s="438"/>
      <c r="P91" s="438"/>
      <c r="Q91" s="438"/>
      <c r="R91" s="438"/>
      <c r="S91" s="438"/>
      <c r="T91" s="438"/>
      <c r="U91" s="438"/>
      <c r="V91" s="438"/>
      <c r="W91" s="438"/>
      <c r="X91" s="438"/>
      <c r="Y91" s="438"/>
      <c r="Z91" s="438"/>
      <c r="AA91" s="438"/>
      <c r="AB91" s="438"/>
      <c r="AD91" s="438"/>
      <c r="AE91" s="438"/>
      <c r="AF91" s="527"/>
      <c r="AG91" s="528"/>
      <c r="AH91" s="528"/>
      <c r="AI91" s="528"/>
      <c r="AJ91" s="528"/>
      <c r="AK91" s="528"/>
      <c r="AL91" s="528"/>
      <c r="AM91" s="528"/>
      <c r="AN91" s="528"/>
      <c r="AO91" s="528"/>
      <c r="AP91" s="528"/>
      <c r="AQ91" s="528"/>
      <c r="AR91" s="528"/>
      <c r="AS91" s="528"/>
      <c r="AT91" s="528"/>
      <c r="AU91" s="528"/>
      <c r="AV91" s="528"/>
      <c r="AW91" s="528"/>
      <c r="AX91" s="528"/>
      <c r="AY91" s="528"/>
      <c r="AZ91" s="528"/>
      <c r="BA91" s="528"/>
      <c r="BB91" s="528"/>
      <c r="BC91" s="528"/>
      <c r="BD91" s="528"/>
      <c r="BE91" s="528"/>
      <c r="BF91" s="528"/>
      <c r="BG91" s="528"/>
      <c r="BH91" s="528"/>
    </row>
    <row r="92" customFormat="false" ht="17.25" hidden="false" customHeight="true" outlineLevel="0" collapsed="false">
      <c r="B92" s="438"/>
      <c r="C92" s="438"/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  <c r="AA92" s="438"/>
      <c r="AB92" s="438"/>
      <c r="AC92" s="495"/>
      <c r="AD92" s="438"/>
      <c r="AE92" s="438"/>
      <c r="AF92" s="527"/>
      <c r="AG92" s="528"/>
      <c r="AH92" s="528"/>
      <c r="AI92" s="528"/>
      <c r="AJ92" s="528"/>
      <c r="AK92" s="528"/>
      <c r="AL92" s="528"/>
      <c r="AM92" s="528"/>
      <c r="AN92" s="528"/>
      <c r="AO92" s="528"/>
      <c r="AP92" s="528"/>
      <c r="AQ92" s="528"/>
      <c r="AR92" s="528"/>
      <c r="AS92" s="528"/>
      <c r="AT92" s="528"/>
      <c r="AU92" s="528"/>
      <c r="AV92" s="528"/>
      <c r="AW92" s="528"/>
      <c r="AX92" s="528"/>
      <c r="AY92" s="528"/>
      <c r="AZ92" s="528"/>
      <c r="BA92" s="528"/>
      <c r="BB92" s="528"/>
      <c r="BC92" s="528"/>
      <c r="BD92" s="528"/>
      <c r="BE92" s="528"/>
      <c r="BF92" s="528"/>
      <c r="BG92" s="528"/>
      <c r="BH92" s="528"/>
    </row>
    <row r="93" customFormat="false" ht="17.25" hidden="false" customHeight="true" outlineLevel="0" collapsed="false">
      <c r="B93" s="438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438"/>
      <c r="O93" s="438"/>
      <c r="P93" s="438"/>
      <c r="Q93" s="438"/>
      <c r="R93" s="438"/>
      <c r="S93" s="438"/>
      <c r="T93" s="438"/>
      <c r="U93" s="438"/>
      <c r="V93" s="438"/>
      <c r="W93" s="438"/>
      <c r="X93" s="438"/>
      <c r="Y93" s="438"/>
      <c r="Z93" s="438"/>
      <c r="AA93" s="438"/>
      <c r="AB93" s="438"/>
      <c r="AC93" s="486"/>
      <c r="AD93" s="438"/>
      <c r="AE93" s="438"/>
      <c r="AF93" s="527"/>
      <c r="AG93" s="528"/>
      <c r="AH93" s="528"/>
      <c r="AI93" s="528"/>
      <c r="AJ93" s="528"/>
      <c r="AK93" s="528"/>
      <c r="AL93" s="528"/>
      <c r="AM93" s="528"/>
      <c r="AN93" s="528"/>
      <c r="AO93" s="528"/>
      <c r="AP93" s="528"/>
      <c r="AQ93" s="528"/>
      <c r="AR93" s="528"/>
      <c r="AS93" s="528"/>
      <c r="AT93" s="528"/>
      <c r="AU93" s="528"/>
      <c r="AV93" s="528"/>
      <c r="AW93" s="528"/>
      <c r="AX93" s="528"/>
      <c r="AY93" s="528"/>
      <c r="AZ93" s="528"/>
      <c r="BA93" s="528"/>
      <c r="BB93" s="528"/>
      <c r="BC93" s="528"/>
      <c r="BD93" s="528"/>
      <c r="BE93" s="528"/>
      <c r="BF93" s="528"/>
      <c r="BG93" s="528"/>
      <c r="BH93" s="528"/>
    </row>
    <row r="94" customFormat="false" ht="17.25" hidden="false" customHeight="true" outlineLevel="0" collapsed="false">
      <c r="B94" s="438"/>
      <c r="C94" s="438"/>
      <c r="D94" s="438"/>
      <c r="E94" s="438"/>
      <c r="F94" s="438"/>
      <c r="G94" s="438"/>
      <c r="H94" s="438"/>
      <c r="I94" s="438"/>
      <c r="J94" s="438"/>
      <c r="K94" s="438"/>
      <c r="L94" s="438"/>
      <c r="M94" s="438"/>
      <c r="N94" s="438"/>
      <c r="O94" s="438"/>
      <c r="P94" s="438"/>
      <c r="Q94" s="438"/>
      <c r="R94" s="438"/>
      <c r="S94" s="438"/>
      <c r="T94" s="438"/>
      <c r="U94" s="438"/>
      <c r="V94" s="438"/>
      <c r="W94" s="438"/>
      <c r="X94" s="438"/>
      <c r="Y94" s="438"/>
      <c r="Z94" s="438"/>
      <c r="AA94" s="438"/>
      <c r="AB94" s="438"/>
      <c r="AC94" s="495"/>
      <c r="AD94" s="438"/>
      <c r="AE94" s="438"/>
      <c r="AF94" s="527"/>
      <c r="AG94" s="528"/>
      <c r="AH94" s="528"/>
      <c r="AI94" s="528"/>
      <c r="AJ94" s="528"/>
      <c r="AK94" s="528"/>
      <c r="AL94" s="528"/>
      <c r="AM94" s="528"/>
      <c r="AN94" s="528"/>
      <c r="AO94" s="528"/>
      <c r="AP94" s="528"/>
      <c r="AQ94" s="528"/>
      <c r="AR94" s="528"/>
      <c r="AS94" s="528"/>
      <c r="AT94" s="528"/>
      <c r="AU94" s="528"/>
      <c r="AV94" s="528"/>
      <c r="AW94" s="528"/>
      <c r="AX94" s="528"/>
      <c r="AY94" s="528"/>
      <c r="AZ94" s="528"/>
      <c r="BA94" s="528"/>
      <c r="BB94" s="528"/>
      <c r="BC94" s="528"/>
      <c r="BD94" s="528"/>
      <c r="BE94" s="528"/>
      <c r="BF94" s="528"/>
      <c r="BG94" s="528"/>
      <c r="BH94" s="528"/>
    </row>
    <row r="95" customFormat="false" ht="17.25" hidden="false" customHeight="true" outlineLevel="0" collapsed="false">
      <c r="B95" s="438"/>
      <c r="C95" s="438"/>
      <c r="D95" s="438"/>
      <c r="E95" s="438"/>
      <c r="F95" s="438"/>
      <c r="G95" s="438"/>
      <c r="H95" s="438"/>
      <c r="I95" s="438"/>
      <c r="J95" s="438"/>
      <c r="K95" s="438"/>
      <c r="L95" s="438"/>
      <c r="M95" s="438"/>
      <c r="N95" s="438"/>
      <c r="O95" s="438"/>
      <c r="P95" s="438"/>
      <c r="Q95" s="438"/>
      <c r="R95" s="438"/>
      <c r="S95" s="438"/>
      <c r="T95" s="438"/>
      <c r="U95" s="438"/>
      <c r="V95" s="438"/>
      <c r="W95" s="438"/>
      <c r="X95" s="438"/>
      <c r="Y95" s="438"/>
      <c r="Z95" s="438"/>
      <c r="AA95" s="438"/>
      <c r="AB95" s="438"/>
      <c r="AC95" s="495"/>
      <c r="AD95" s="438"/>
      <c r="AE95" s="438"/>
      <c r="AF95" s="527"/>
      <c r="AG95" s="528"/>
      <c r="AH95" s="528"/>
      <c r="AI95" s="528"/>
      <c r="AJ95" s="528"/>
      <c r="AK95" s="528"/>
      <c r="AL95" s="528"/>
      <c r="AM95" s="528"/>
      <c r="AN95" s="528"/>
      <c r="AO95" s="528"/>
      <c r="AP95" s="528"/>
      <c r="AQ95" s="528"/>
      <c r="AR95" s="528"/>
      <c r="AS95" s="528"/>
      <c r="AT95" s="528"/>
      <c r="AU95" s="528"/>
      <c r="AV95" s="528"/>
      <c r="AW95" s="528"/>
      <c r="AX95" s="528"/>
      <c r="AY95" s="528"/>
      <c r="AZ95" s="528"/>
      <c r="BA95" s="528"/>
      <c r="BB95" s="528"/>
      <c r="BC95" s="528"/>
      <c r="BD95" s="528"/>
      <c r="BE95" s="528"/>
      <c r="BF95" s="528"/>
      <c r="BG95" s="528"/>
      <c r="BH95" s="528"/>
    </row>
    <row r="96" customFormat="false" ht="17.25" hidden="false" customHeight="true" outlineLevel="0" collapsed="false">
      <c r="B96" s="438"/>
      <c r="C96" s="438"/>
      <c r="D96" s="438"/>
      <c r="E96" s="438"/>
      <c r="F96" s="438"/>
      <c r="G96" s="438"/>
      <c r="H96" s="438"/>
      <c r="I96" s="438"/>
      <c r="J96" s="438"/>
      <c r="K96" s="438"/>
      <c r="L96" s="438"/>
      <c r="M96" s="438"/>
      <c r="N96" s="438"/>
      <c r="O96" s="438"/>
      <c r="P96" s="438"/>
      <c r="Q96" s="438"/>
      <c r="R96" s="438"/>
      <c r="S96" s="438"/>
      <c r="T96" s="438"/>
      <c r="U96" s="438"/>
      <c r="V96" s="438"/>
      <c r="W96" s="438"/>
      <c r="X96" s="438"/>
      <c r="Y96" s="438"/>
      <c r="Z96" s="438"/>
      <c r="AA96" s="438"/>
      <c r="AB96" s="438"/>
      <c r="AC96" s="495"/>
      <c r="AD96" s="438"/>
      <c r="AE96" s="438"/>
      <c r="AF96" s="527"/>
      <c r="AG96" s="528"/>
      <c r="AH96" s="528"/>
      <c r="AI96" s="528"/>
      <c r="AJ96" s="528"/>
      <c r="AK96" s="528"/>
      <c r="AL96" s="528"/>
      <c r="AM96" s="528"/>
      <c r="AN96" s="528"/>
      <c r="AO96" s="528"/>
      <c r="AP96" s="528"/>
      <c r="AQ96" s="528"/>
      <c r="AR96" s="528"/>
      <c r="AS96" s="528"/>
      <c r="AT96" s="528"/>
      <c r="AU96" s="528"/>
      <c r="AV96" s="528"/>
      <c r="AW96" s="528"/>
      <c r="AX96" s="528"/>
      <c r="AY96" s="528"/>
      <c r="AZ96" s="528"/>
      <c r="BA96" s="528"/>
      <c r="BB96" s="528"/>
      <c r="BC96" s="528"/>
      <c r="BD96" s="528"/>
      <c r="BE96" s="528"/>
      <c r="BF96" s="528"/>
      <c r="BG96" s="528"/>
      <c r="BH96" s="528"/>
    </row>
    <row r="97" customFormat="false" ht="17.25" hidden="false" customHeight="true" outlineLevel="0" collapsed="false">
      <c r="B97" s="438"/>
      <c r="C97" s="438"/>
      <c r="D97" s="438"/>
      <c r="E97" s="438"/>
      <c r="F97" s="438"/>
      <c r="G97" s="438"/>
      <c r="H97" s="438"/>
      <c r="I97" s="438"/>
      <c r="J97" s="438"/>
      <c r="K97" s="438"/>
      <c r="L97" s="438"/>
      <c r="M97" s="438"/>
      <c r="N97" s="438"/>
      <c r="O97" s="438"/>
      <c r="P97" s="438"/>
      <c r="Q97" s="438"/>
      <c r="R97" s="438"/>
      <c r="S97" s="438"/>
      <c r="T97" s="438"/>
      <c r="U97" s="438"/>
      <c r="V97" s="438"/>
      <c r="W97" s="438"/>
      <c r="X97" s="438"/>
      <c r="Y97" s="438"/>
      <c r="Z97" s="438"/>
      <c r="AA97" s="438"/>
      <c r="AB97" s="438"/>
      <c r="AC97" s="495"/>
      <c r="AD97" s="438"/>
      <c r="AE97" s="438"/>
      <c r="AF97" s="527"/>
      <c r="AG97" s="528"/>
      <c r="AH97" s="528"/>
      <c r="AI97" s="528"/>
      <c r="AJ97" s="528"/>
      <c r="AK97" s="528"/>
      <c r="AL97" s="528"/>
      <c r="AM97" s="528"/>
      <c r="AN97" s="528"/>
      <c r="AO97" s="528"/>
      <c r="AP97" s="528"/>
      <c r="AQ97" s="528"/>
      <c r="AR97" s="528"/>
      <c r="AS97" s="528"/>
      <c r="AT97" s="528"/>
      <c r="AU97" s="528"/>
      <c r="AV97" s="528"/>
      <c r="AW97" s="528"/>
      <c r="AX97" s="528"/>
      <c r="AY97" s="528"/>
      <c r="AZ97" s="528"/>
      <c r="BA97" s="528"/>
      <c r="BB97" s="528"/>
      <c r="BC97" s="528"/>
      <c r="BD97" s="528"/>
      <c r="BE97" s="528"/>
      <c r="BF97" s="528"/>
      <c r="BG97" s="528"/>
      <c r="BH97" s="528"/>
    </row>
    <row r="98" customFormat="false" ht="17.25" hidden="false" customHeight="true" outlineLevel="0" collapsed="false">
      <c r="B98" s="438"/>
      <c r="C98" s="438"/>
      <c r="D98" s="438"/>
      <c r="E98" s="438"/>
      <c r="F98" s="438"/>
      <c r="G98" s="438"/>
      <c r="H98" s="438"/>
      <c r="I98" s="438"/>
      <c r="J98" s="438"/>
      <c r="K98" s="438"/>
      <c r="L98" s="438"/>
      <c r="M98" s="438"/>
      <c r="N98" s="438"/>
      <c r="O98" s="438"/>
      <c r="P98" s="438"/>
      <c r="Q98" s="438"/>
      <c r="R98" s="438"/>
      <c r="S98" s="438"/>
      <c r="T98" s="438"/>
      <c r="U98" s="438"/>
      <c r="V98" s="438"/>
      <c r="W98" s="438"/>
      <c r="X98" s="438"/>
      <c r="Y98" s="438"/>
      <c r="Z98" s="438"/>
      <c r="AA98" s="438"/>
      <c r="AB98" s="438"/>
      <c r="AC98" s="495"/>
      <c r="AD98" s="438"/>
      <c r="AE98" s="438"/>
      <c r="AF98" s="527"/>
      <c r="AG98" s="528"/>
      <c r="AH98" s="528"/>
      <c r="AI98" s="528"/>
      <c r="AJ98" s="528"/>
      <c r="AK98" s="528"/>
      <c r="AL98" s="528"/>
      <c r="AM98" s="528"/>
      <c r="AN98" s="528"/>
      <c r="AO98" s="528"/>
      <c r="AP98" s="528"/>
      <c r="AQ98" s="528"/>
      <c r="AR98" s="528"/>
      <c r="AS98" s="528"/>
      <c r="AT98" s="528"/>
      <c r="AU98" s="528"/>
      <c r="AV98" s="528"/>
      <c r="AW98" s="528"/>
      <c r="AX98" s="528"/>
      <c r="AY98" s="528"/>
      <c r="AZ98" s="528"/>
      <c r="BA98" s="528"/>
      <c r="BB98" s="528"/>
      <c r="BC98" s="528"/>
      <c r="BD98" s="528"/>
      <c r="BE98" s="528"/>
      <c r="BF98" s="528"/>
      <c r="BG98" s="528"/>
      <c r="BH98" s="528"/>
    </row>
    <row r="99" customFormat="false" ht="17.25" hidden="false" customHeight="true" outlineLevel="0" collapsed="false">
      <c r="AF99" s="385"/>
      <c r="AG99" s="530"/>
      <c r="AH99" s="530"/>
      <c r="AI99" s="530"/>
      <c r="AJ99" s="530"/>
      <c r="AK99" s="530"/>
      <c r="AL99" s="530"/>
      <c r="AM99" s="530"/>
      <c r="AN99" s="530"/>
      <c r="AO99" s="530"/>
      <c r="AP99" s="530"/>
      <c r="AQ99" s="530"/>
      <c r="AR99" s="530"/>
      <c r="AS99" s="530"/>
      <c r="AT99" s="530"/>
      <c r="AU99" s="530"/>
      <c r="AV99" s="530"/>
      <c r="AW99" s="530"/>
      <c r="AX99" s="530"/>
      <c r="AY99" s="530"/>
      <c r="AZ99" s="530"/>
      <c r="BA99" s="530"/>
      <c r="BB99" s="530"/>
      <c r="BC99" s="530"/>
      <c r="BD99" s="530"/>
      <c r="BE99" s="530"/>
      <c r="BF99" s="530"/>
      <c r="BG99" s="530"/>
      <c r="BH99" s="385"/>
    </row>
  </sheetData>
  <mergeCells count="6">
    <mergeCell ref="B2:BH2"/>
    <mergeCell ref="AG77:BH78"/>
    <mergeCell ref="AG79:BH81"/>
    <mergeCell ref="AG82:BH84"/>
    <mergeCell ref="AG88:BH95"/>
    <mergeCell ref="AG96:BH9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F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13" activeCellId="0" sqref="T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7.99"/>
    <col collapsed="false" customWidth="true" hidden="false" outlineLevel="0" max="5" min="2" style="12" width="7.42"/>
    <col collapsed="false" customWidth="true" hidden="false" outlineLevel="0" max="6" min="6" style="13" width="3.7"/>
    <col collapsed="false" customWidth="true" hidden="false" outlineLevel="0" max="18" min="7" style="12" width="7.42"/>
    <col collapsed="false" customWidth="false" hidden="false" outlineLevel="0" max="257" min="19" style="12" width="11.42"/>
  </cols>
  <sheetData>
    <row r="1" customFormat="false" ht="12.75" hidden="false" customHeight="false" outlineLevel="0" collapsed="false">
      <c r="A1" s="14" t="s">
        <v>115</v>
      </c>
      <c r="B1" s="14" t="n">
        <v>2021</v>
      </c>
      <c r="C1" s="14" t="n">
        <v>2022</v>
      </c>
      <c r="D1" s="14" t="n">
        <v>2023</v>
      </c>
      <c r="E1" s="14" t="n">
        <v>2024</v>
      </c>
      <c r="F1" s="15"/>
      <c r="G1" s="14" t="s">
        <v>116</v>
      </c>
      <c r="H1" s="14" t="s">
        <v>117</v>
      </c>
      <c r="I1" s="14" t="s">
        <v>118</v>
      </c>
      <c r="J1" s="14" t="s">
        <v>119</v>
      </c>
      <c r="K1" s="14" t="s">
        <v>120</v>
      </c>
      <c r="L1" s="14" t="s">
        <v>121</v>
      </c>
      <c r="M1" s="14" t="s">
        <v>122</v>
      </c>
      <c r="N1" s="14" t="s">
        <v>123</v>
      </c>
      <c r="O1" s="14" t="s">
        <v>124</v>
      </c>
      <c r="P1" s="14" t="s">
        <v>125</v>
      </c>
      <c r="Q1" s="14" t="s">
        <v>126</v>
      </c>
      <c r="R1" s="14" t="s">
        <v>127</v>
      </c>
    </row>
    <row r="2" customFormat="false" ht="12.75" hidden="false" customHeight="false" outlineLevel="0" collapsed="false">
      <c r="A2" s="16" t="s">
        <v>128</v>
      </c>
      <c r="B2" s="17"/>
      <c r="C2" s="17"/>
      <c r="D2" s="17"/>
      <c r="E2" s="17"/>
      <c r="F2" s="15"/>
      <c r="G2" s="18" t="n">
        <v>138990.914615</v>
      </c>
      <c r="H2" s="18" t="n">
        <v>142334.850994</v>
      </c>
      <c r="I2" s="18" t="n">
        <v>153412.454708</v>
      </c>
      <c r="J2" s="18" t="n">
        <v>152101.074133</v>
      </c>
      <c r="K2" s="18" t="n">
        <v>149658.6755</v>
      </c>
      <c r="L2" s="18" t="n">
        <v>151420.658767</v>
      </c>
      <c r="M2" s="18" t="n">
        <v>149860.359187</v>
      </c>
      <c r="N2" s="18" t="n">
        <v>147941.888892</v>
      </c>
      <c r="O2" s="18" t="n">
        <v>147373.729528</v>
      </c>
      <c r="P2" s="18" t="n">
        <v>147946.010652</v>
      </c>
      <c r="Q2" s="18" t="n">
        <v>144535.459524</v>
      </c>
      <c r="R2" s="18" t="n">
        <v>148380.129073</v>
      </c>
    </row>
    <row r="3" customFormat="false" ht="12.75" hidden="false" customHeight="false" outlineLevel="0" collapsed="false">
      <c r="A3" s="16" t="s">
        <v>129</v>
      </c>
      <c r="B3" s="17"/>
      <c r="C3" s="17"/>
      <c r="D3" s="17"/>
      <c r="E3" s="17"/>
      <c r="F3" s="15"/>
      <c r="G3" s="18" t="n">
        <v>142131.411508</v>
      </c>
      <c r="H3" s="18" t="n">
        <v>144900.047203</v>
      </c>
      <c r="I3" s="18" t="n">
        <v>156085.192443</v>
      </c>
      <c r="J3" s="18" t="n">
        <v>155086.40733</v>
      </c>
      <c r="K3" s="18" t="n">
        <v>152498.490145</v>
      </c>
      <c r="L3" s="18" t="n">
        <v>153980.988881</v>
      </c>
      <c r="M3" s="18" t="n">
        <v>152761.415432</v>
      </c>
      <c r="N3" s="18" t="n">
        <v>150490.982045</v>
      </c>
      <c r="O3" s="18" t="n">
        <v>149620.773788</v>
      </c>
      <c r="P3" s="18" t="n">
        <v>151068.503002</v>
      </c>
      <c r="Q3" s="18" t="n">
        <v>147270.755219</v>
      </c>
      <c r="R3" s="18" t="n">
        <v>151188.227089</v>
      </c>
    </row>
    <row r="4" customFormat="false" ht="12.75" hidden="false" customHeight="false" outlineLevel="0" collapsed="false">
      <c r="A4" s="16" t="s">
        <v>22</v>
      </c>
      <c r="B4" s="17"/>
      <c r="C4" s="17"/>
      <c r="D4" s="17"/>
      <c r="E4" s="17"/>
      <c r="F4" s="15"/>
      <c r="G4" s="18" t="n">
        <v>142131.411508</v>
      </c>
      <c r="H4" s="18" t="n">
        <v>144900.047203</v>
      </c>
      <c r="I4" s="18" t="n">
        <v>156085.192443</v>
      </c>
      <c r="J4" s="18" t="n">
        <v>155086.40733</v>
      </c>
      <c r="K4" s="18" t="n">
        <v>152498.490145</v>
      </c>
      <c r="L4" s="18" t="n">
        <v>153980.988881</v>
      </c>
      <c r="M4" s="18" t="n">
        <v>152761.415432</v>
      </c>
      <c r="N4" s="18" t="n">
        <v>150490.982045</v>
      </c>
      <c r="O4" s="18" t="n">
        <v>149620.773788</v>
      </c>
      <c r="P4" s="18" t="n">
        <v>151068.503002</v>
      </c>
      <c r="Q4" s="18" t="n">
        <v>147270.755219</v>
      </c>
      <c r="R4" s="18" t="n">
        <v>151188.227089</v>
      </c>
    </row>
    <row r="5" customFormat="false" ht="12.75" hidden="false" customHeight="false" outlineLevel="0" collapsed="false">
      <c r="A5" s="16" t="s">
        <v>25</v>
      </c>
      <c r="B5" s="17"/>
      <c r="C5" s="17"/>
      <c r="D5" s="17"/>
      <c r="E5" s="17"/>
      <c r="F5" s="15"/>
      <c r="G5" s="18" t="n">
        <v>4841.936299</v>
      </c>
      <c r="H5" s="18" t="n">
        <v>5471.312282</v>
      </c>
      <c r="I5" s="18" t="n">
        <v>6476.315774</v>
      </c>
      <c r="J5" s="18" t="n">
        <v>5922.775817</v>
      </c>
      <c r="K5" s="18" t="n">
        <v>4813.705268</v>
      </c>
      <c r="L5" s="18" t="n">
        <v>4754.301378</v>
      </c>
      <c r="M5" s="18" t="n">
        <v>4877.003634</v>
      </c>
      <c r="N5" s="18" t="n">
        <v>4676.004793</v>
      </c>
      <c r="O5" s="18" t="n">
        <v>5077.541646</v>
      </c>
      <c r="P5" s="18" t="n">
        <v>4826.906395</v>
      </c>
      <c r="Q5" s="18" t="n">
        <v>4142.295559</v>
      </c>
      <c r="R5" s="18" t="n">
        <v>4398.022518</v>
      </c>
    </row>
    <row r="6" customFormat="false" ht="12.75" hidden="false" customHeight="false" outlineLevel="0" collapsed="false">
      <c r="A6" s="16" t="s">
        <v>37</v>
      </c>
      <c r="B6" s="17"/>
      <c r="C6" s="17"/>
      <c r="D6" s="17"/>
      <c r="E6" s="17"/>
      <c r="F6" s="15"/>
      <c r="G6" s="18" t="n">
        <v>1311.187201</v>
      </c>
      <c r="H6" s="18" t="n">
        <v>2001.718443</v>
      </c>
      <c r="I6" s="18" t="n">
        <v>3165.818492</v>
      </c>
      <c r="J6" s="18" t="n">
        <v>4455.1805</v>
      </c>
      <c r="K6" s="18" t="n">
        <v>5020.651565</v>
      </c>
      <c r="L6" s="18" t="n">
        <v>2189.371304</v>
      </c>
      <c r="M6" s="18" t="n">
        <v>1480.139858</v>
      </c>
      <c r="N6" s="18" t="n">
        <v>1457.664357</v>
      </c>
      <c r="O6" s="18" t="n">
        <v>2042.328519</v>
      </c>
      <c r="P6" s="18" t="n">
        <v>1956.890446</v>
      </c>
      <c r="Q6" s="18" t="n">
        <v>1079.308336</v>
      </c>
      <c r="R6" s="18" t="n">
        <v>1182.155125</v>
      </c>
    </row>
    <row r="7" customFormat="false" ht="12.75" hidden="false" customHeight="false" outlineLevel="0" collapsed="false">
      <c r="A7" s="16" t="s">
        <v>130</v>
      </c>
      <c r="B7" s="17"/>
      <c r="C7" s="17"/>
      <c r="D7" s="17"/>
      <c r="E7" s="17"/>
      <c r="F7" s="15"/>
      <c r="G7" s="18" t="n">
        <v>2234.697196</v>
      </c>
      <c r="H7" s="18" t="n">
        <v>1934.168326</v>
      </c>
      <c r="I7" s="18" t="n">
        <v>2407.083232</v>
      </c>
      <c r="J7" s="18" t="n">
        <v>1991.008044</v>
      </c>
      <c r="K7" s="18" t="n">
        <v>1758.463874</v>
      </c>
      <c r="L7" s="18" t="n">
        <v>1740.973346</v>
      </c>
      <c r="M7" s="18" t="n">
        <v>1581.344639</v>
      </c>
      <c r="N7" s="18" t="n">
        <v>1702.088065</v>
      </c>
      <c r="O7" s="18" t="n">
        <v>1527.692844</v>
      </c>
      <c r="P7" s="18" t="n">
        <v>837.712699</v>
      </c>
      <c r="Q7" s="18" t="n">
        <v>1411.85432</v>
      </c>
      <c r="R7" s="18" t="n">
        <v>2134.355982</v>
      </c>
    </row>
    <row r="8" customFormat="false" ht="12.75" hidden="false" customHeight="false" outlineLevel="0" collapsed="false">
      <c r="A8" s="19" t="s">
        <v>40</v>
      </c>
      <c r="B8" s="17"/>
      <c r="C8" s="17"/>
      <c r="D8" s="17"/>
      <c r="E8" s="17"/>
      <c r="F8" s="15"/>
      <c r="G8" s="18" t="n">
        <v>4297.92265</v>
      </c>
      <c r="H8" s="18" t="n">
        <v>4102.012432</v>
      </c>
      <c r="I8" s="18" t="n">
        <v>4241.408652</v>
      </c>
      <c r="J8" s="18" t="n">
        <v>3830.283264</v>
      </c>
      <c r="K8" s="18" t="n">
        <v>3564.265632</v>
      </c>
      <c r="L8" s="18" t="n">
        <v>3478.109285</v>
      </c>
      <c r="M8" s="18" t="n">
        <v>3335.405315</v>
      </c>
      <c r="N8" s="18" t="n">
        <v>3516.028157</v>
      </c>
      <c r="O8" s="18" t="n">
        <v>3119.405541</v>
      </c>
      <c r="P8" s="18" t="n">
        <v>2672.384071</v>
      </c>
      <c r="Q8" s="18" t="n">
        <v>3374.711251</v>
      </c>
      <c r="R8" s="18" t="n">
        <v>4141.524866</v>
      </c>
      <c r="T8" s="20"/>
    </row>
    <row r="9" customFormat="false" ht="12.75" hidden="false" customHeight="false" outlineLevel="0" collapsed="false">
      <c r="A9" s="19" t="s">
        <v>46</v>
      </c>
      <c r="B9" s="17"/>
      <c r="C9" s="17"/>
      <c r="D9" s="17"/>
      <c r="E9" s="17"/>
      <c r="F9" s="15"/>
      <c r="G9" s="18" t="n">
        <v>2318.238482</v>
      </c>
      <c r="H9" s="18" t="n">
        <v>3321.624595</v>
      </c>
      <c r="I9" s="18" t="n">
        <v>3162.978702</v>
      </c>
      <c r="J9" s="18" t="n">
        <v>2681.955064</v>
      </c>
      <c r="K9" s="18" t="n">
        <v>2289.486329</v>
      </c>
      <c r="L9" s="18" t="n">
        <v>2214.396526</v>
      </c>
      <c r="M9" s="18" t="n">
        <v>2844.667974</v>
      </c>
      <c r="N9" s="18" t="n">
        <v>2946.896927</v>
      </c>
      <c r="O9" s="18" t="n">
        <v>2500.892428</v>
      </c>
      <c r="P9" s="18" t="n">
        <v>2590.141389</v>
      </c>
      <c r="Q9" s="18" t="n">
        <v>2560.785565</v>
      </c>
      <c r="R9" s="18" t="n">
        <v>2631.984076</v>
      </c>
    </row>
    <row r="10" customFormat="false" ht="12.75" hidden="false" customHeight="false" outlineLevel="0" collapsed="false">
      <c r="A10" s="19" t="s">
        <v>28</v>
      </c>
      <c r="B10" s="17"/>
      <c r="C10" s="17"/>
      <c r="D10" s="17"/>
      <c r="E10" s="17"/>
      <c r="F10" s="15"/>
      <c r="G10" s="18" t="n">
        <v>7927.348333</v>
      </c>
      <c r="H10" s="18" t="n">
        <v>9425.35547</v>
      </c>
      <c r="I10" s="18" t="n">
        <v>10570.205846</v>
      </c>
      <c r="J10" s="18" t="n">
        <v>10967.418828</v>
      </c>
      <c r="K10" s="18" t="n">
        <v>10874.403526</v>
      </c>
      <c r="L10" s="18" t="n">
        <v>7881.877115</v>
      </c>
      <c r="M10" s="18" t="n">
        <v>7660.213147</v>
      </c>
      <c r="N10" s="18" t="n">
        <v>7920.589441</v>
      </c>
      <c r="O10" s="18" t="n">
        <v>7662.626488</v>
      </c>
      <c r="P10" s="18" t="n">
        <v>7219.415906</v>
      </c>
      <c r="Q10" s="18" t="n">
        <v>7014.805152</v>
      </c>
      <c r="R10" s="18" t="n">
        <v>7955.664067</v>
      </c>
    </row>
    <row r="11" customFormat="false" ht="12.75" hidden="false" customHeight="false" outlineLevel="0" collapsed="false">
      <c r="A11" s="19" t="s">
        <v>43</v>
      </c>
      <c r="B11" s="17"/>
      <c r="C11" s="17"/>
      <c r="D11" s="17"/>
      <c r="E11" s="17"/>
      <c r="F11" s="15"/>
      <c r="G11" s="18" t="n">
        <v>14837.97793</v>
      </c>
      <c r="H11" s="18" t="n">
        <v>15056.170197</v>
      </c>
      <c r="I11" s="18" t="n">
        <v>15760.185468</v>
      </c>
      <c r="J11" s="18" t="n">
        <v>15662.764346</v>
      </c>
      <c r="K11" s="18" t="n">
        <v>15721.325542</v>
      </c>
      <c r="L11" s="18" t="n">
        <v>16042.061994</v>
      </c>
      <c r="M11" s="18" t="n">
        <v>15757.765177</v>
      </c>
      <c r="N11" s="18" t="n">
        <v>15453.092989</v>
      </c>
      <c r="O11" s="18" t="n">
        <v>15760.605852</v>
      </c>
      <c r="P11" s="18" t="n">
        <v>15695.681143</v>
      </c>
      <c r="Q11" s="18" t="n">
        <v>16119.445521</v>
      </c>
      <c r="R11" s="18" t="n">
        <v>16544.585257</v>
      </c>
    </row>
    <row r="12" customFormat="false" ht="12.75" hidden="false" customHeight="false" outlineLevel="0" collapsed="false">
      <c r="A12" s="19" t="s">
        <v>49</v>
      </c>
      <c r="B12" s="17"/>
      <c r="C12" s="17"/>
      <c r="D12" s="17"/>
      <c r="E12" s="17"/>
      <c r="F12" s="15"/>
      <c r="G12" s="18" t="n">
        <v>8803.71922</v>
      </c>
      <c r="H12" s="18" t="n">
        <v>8923.013949</v>
      </c>
      <c r="I12" s="18" t="n">
        <v>9405.212012</v>
      </c>
      <c r="J12" s="18" t="n">
        <v>8968.037891</v>
      </c>
      <c r="K12" s="18" t="n">
        <v>8903.943922</v>
      </c>
      <c r="L12" s="18" t="n">
        <v>9091.520186</v>
      </c>
      <c r="M12" s="18" t="n">
        <v>8988.43359</v>
      </c>
      <c r="N12" s="18" t="n">
        <v>8923.375796</v>
      </c>
      <c r="O12" s="18" t="n">
        <v>7872.681063</v>
      </c>
      <c r="P12" s="18" t="n">
        <v>8042.924113</v>
      </c>
      <c r="Q12" s="18" t="n">
        <v>8030.035451</v>
      </c>
      <c r="R12" s="18" t="n">
        <v>8362.1074</v>
      </c>
    </row>
    <row r="13" customFormat="false" ht="12.75" hidden="false" customHeight="false" outlineLevel="0" collapsed="false">
      <c r="A13" s="19" t="s">
        <v>52</v>
      </c>
      <c r="B13" s="17"/>
      <c r="C13" s="17"/>
      <c r="D13" s="17"/>
      <c r="E13" s="17"/>
      <c r="F13" s="15"/>
      <c r="G13" s="18" t="n">
        <v>5939.379081</v>
      </c>
      <c r="H13" s="18" t="n">
        <v>6039.121822</v>
      </c>
      <c r="I13" s="18" t="n">
        <v>6500.087654</v>
      </c>
      <c r="J13" s="18" t="n">
        <v>6657.016654</v>
      </c>
      <c r="K13" s="18" t="n">
        <v>6769.635283</v>
      </c>
      <c r="L13" s="18" t="n">
        <v>6804.435694</v>
      </c>
      <c r="M13" s="18" t="n">
        <v>6888.659523</v>
      </c>
      <c r="N13" s="18" t="n">
        <v>6843.696179</v>
      </c>
      <c r="O13" s="18" t="n">
        <v>7107.014203</v>
      </c>
      <c r="P13" s="18" t="n">
        <v>7152.629429</v>
      </c>
      <c r="Q13" s="18" t="n">
        <v>7035.859901</v>
      </c>
      <c r="R13" s="18" t="n">
        <v>7039.94388</v>
      </c>
    </row>
    <row r="14" customFormat="false" ht="12.75" hidden="false" customHeight="false" outlineLevel="0" collapsed="false">
      <c r="A14" s="19" t="s">
        <v>55</v>
      </c>
      <c r="B14" s="17"/>
      <c r="C14" s="17"/>
      <c r="D14" s="17"/>
      <c r="E14" s="17"/>
      <c r="F14" s="15"/>
      <c r="G14" s="18" t="n">
        <v>10422.82194</v>
      </c>
      <c r="H14" s="18" t="n">
        <v>10593.956272</v>
      </c>
      <c r="I14" s="18" t="n">
        <v>11256.942669</v>
      </c>
      <c r="J14" s="18" t="n">
        <v>11806.626041</v>
      </c>
      <c r="K14" s="18" t="n">
        <v>11958.539886</v>
      </c>
      <c r="L14" s="18" t="n">
        <v>12185.991151</v>
      </c>
      <c r="M14" s="18" t="n">
        <v>12252.777132</v>
      </c>
      <c r="N14" s="18" t="n">
        <v>12109.05813</v>
      </c>
      <c r="O14" s="18" t="n">
        <v>11725.858807</v>
      </c>
      <c r="P14" s="18" t="n">
        <v>11541.774918</v>
      </c>
      <c r="Q14" s="18" t="n">
        <v>11268.886675</v>
      </c>
      <c r="R14" s="18" t="n">
        <v>11601.332791</v>
      </c>
    </row>
    <row r="15" customFormat="false" ht="12.75" hidden="false" customHeight="false" outlineLevel="0" collapsed="false">
      <c r="A15" s="19" t="s">
        <v>131</v>
      </c>
      <c r="B15" s="17"/>
      <c r="C15" s="17"/>
      <c r="D15" s="17"/>
      <c r="E15" s="17"/>
      <c r="F15" s="15"/>
      <c r="G15" s="18" t="n">
        <v>25165.920241</v>
      </c>
      <c r="H15" s="18" t="n">
        <v>25556.092043</v>
      </c>
      <c r="I15" s="18" t="n">
        <v>27162.242335</v>
      </c>
      <c r="J15" s="18" t="n">
        <v>27431.680586</v>
      </c>
      <c r="K15" s="18" t="n">
        <v>27632.119091</v>
      </c>
      <c r="L15" s="18" t="n">
        <v>28081.947031</v>
      </c>
      <c r="M15" s="18" t="n">
        <v>28129.870245</v>
      </c>
      <c r="N15" s="18" t="n">
        <v>27876.130105</v>
      </c>
      <c r="O15" s="18" t="n">
        <v>26705.554073</v>
      </c>
      <c r="P15" s="18" t="n">
        <v>26737.32846</v>
      </c>
      <c r="Q15" s="18" t="n">
        <v>26334.782027</v>
      </c>
      <c r="R15" s="18" t="n">
        <v>27003.384071</v>
      </c>
    </row>
    <row r="16" customFormat="false" ht="12.75" hidden="false" customHeight="false" outlineLevel="0" collapsed="false">
      <c r="A16" s="19" t="s">
        <v>58</v>
      </c>
      <c r="B16" s="17"/>
      <c r="C16" s="17"/>
      <c r="D16" s="17"/>
      <c r="E16" s="17"/>
      <c r="F16" s="15"/>
      <c r="G16" s="18" t="n">
        <v>11141.172884</v>
      </c>
      <c r="H16" s="18" t="n">
        <v>11499.861626</v>
      </c>
      <c r="I16" s="18" t="n">
        <v>13026.363082</v>
      </c>
      <c r="J16" s="18" t="n">
        <v>12915.261936</v>
      </c>
      <c r="K16" s="18" t="n">
        <v>13745.638066</v>
      </c>
      <c r="L16" s="18" t="n">
        <v>14456.818714</v>
      </c>
      <c r="M16" s="18" t="n">
        <v>14771.188513</v>
      </c>
      <c r="N16" s="18" t="n">
        <v>13898.562833</v>
      </c>
      <c r="O16" s="18" t="n">
        <v>13493.287665</v>
      </c>
      <c r="P16" s="18" t="n">
        <v>12998.167805</v>
      </c>
      <c r="Q16" s="18" t="n">
        <v>12753.948686</v>
      </c>
      <c r="R16" s="18" t="n">
        <v>12666.710389</v>
      </c>
    </row>
    <row r="17" customFormat="false" ht="12.75" hidden="false" customHeight="false" outlineLevel="0" collapsed="false">
      <c r="A17" s="19" t="s">
        <v>67</v>
      </c>
      <c r="B17" s="17"/>
      <c r="C17" s="17"/>
      <c r="D17" s="17"/>
      <c r="E17" s="17"/>
      <c r="F17" s="15"/>
      <c r="G17" s="18" t="n">
        <v>11242.93232</v>
      </c>
      <c r="H17" s="18" t="n">
        <v>9984.898168</v>
      </c>
      <c r="I17" s="18" t="n">
        <v>13477.065659</v>
      </c>
      <c r="J17" s="18" t="n">
        <v>12332.24825</v>
      </c>
      <c r="K17" s="18" t="n">
        <v>12771.498381</v>
      </c>
      <c r="L17" s="18" t="n">
        <v>15071.413109</v>
      </c>
      <c r="M17" s="18" t="n">
        <v>14165.115696</v>
      </c>
      <c r="N17" s="18" t="n">
        <v>13470.064688</v>
      </c>
      <c r="O17" s="18" t="n">
        <v>13661.59341</v>
      </c>
      <c r="P17" s="18" t="n">
        <v>13981.979384</v>
      </c>
      <c r="Q17" s="18" t="n">
        <v>15015.157777</v>
      </c>
      <c r="R17" s="18" t="n">
        <v>14502.163208</v>
      </c>
    </row>
    <row r="18" customFormat="false" ht="12.75" hidden="false" customHeight="false" outlineLevel="0" collapsed="false">
      <c r="A18" s="19" t="s">
        <v>61</v>
      </c>
      <c r="B18" s="17"/>
      <c r="C18" s="17"/>
      <c r="D18" s="17"/>
      <c r="E18" s="17"/>
      <c r="F18" s="15"/>
      <c r="G18" s="18" t="n">
        <v>2188.283902</v>
      </c>
      <c r="H18" s="18" t="n">
        <v>1065.172116</v>
      </c>
      <c r="I18" s="18" t="n">
        <v>432.002746</v>
      </c>
      <c r="J18" s="18" t="n">
        <v>1898.872724</v>
      </c>
      <c r="K18" s="18" t="n">
        <v>464.168656</v>
      </c>
      <c r="L18" s="18" t="n">
        <v>1335.129332</v>
      </c>
      <c r="M18" s="18" t="n">
        <v>520.196084</v>
      </c>
      <c r="N18" s="18" t="n">
        <v>1395.81041</v>
      </c>
      <c r="O18" s="18" t="n">
        <v>421.109945</v>
      </c>
      <c r="P18" s="18" t="n">
        <v>1705.887333</v>
      </c>
      <c r="Q18" s="18" t="n">
        <v>700.117486</v>
      </c>
      <c r="R18" s="18" t="n">
        <v>386.625371</v>
      </c>
    </row>
    <row r="19" customFormat="false" ht="12.75" hidden="false" customHeight="false" outlineLevel="0" collapsed="false">
      <c r="A19" s="19" t="s">
        <v>64</v>
      </c>
      <c r="B19" s="17"/>
      <c r="C19" s="17"/>
      <c r="D19" s="17"/>
      <c r="E19" s="17"/>
      <c r="F19" s="15"/>
      <c r="G19" s="18" t="n">
        <v>490.043841</v>
      </c>
      <c r="H19" s="18" t="n">
        <v>452.363973</v>
      </c>
      <c r="I19" s="18" t="n">
        <v>539.459071</v>
      </c>
      <c r="J19" s="18" t="n">
        <v>483.466136</v>
      </c>
      <c r="K19" s="18" t="n">
        <v>448.550735</v>
      </c>
      <c r="L19" s="18" t="n">
        <v>510.812418</v>
      </c>
      <c r="M19" s="18" t="n">
        <v>495.772647</v>
      </c>
      <c r="N19" s="18" t="n">
        <v>444.457494</v>
      </c>
      <c r="O19" s="18" t="n">
        <v>425.072446</v>
      </c>
      <c r="P19" s="18" t="n">
        <v>468.388104</v>
      </c>
      <c r="Q19" s="18" t="n">
        <v>461.248556</v>
      </c>
      <c r="R19" s="18" t="n">
        <v>560.00795</v>
      </c>
    </row>
    <row r="20" customFormat="false" ht="12.75" hidden="false" customHeight="false" outlineLevel="0" collapsed="false">
      <c r="A20" s="19" t="s">
        <v>132</v>
      </c>
      <c r="B20" s="17"/>
      <c r="C20" s="17"/>
      <c r="D20" s="17"/>
      <c r="E20" s="17"/>
      <c r="F20" s="15"/>
      <c r="G20" s="18" t="n">
        <v>25062.432947</v>
      </c>
      <c r="H20" s="18" t="n">
        <v>23002.295883</v>
      </c>
      <c r="I20" s="18" t="n">
        <v>27474.890558</v>
      </c>
      <c r="J20" s="18" t="n">
        <v>27629.849046</v>
      </c>
      <c r="K20" s="18" t="n">
        <v>27429.855838</v>
      </c>
      <c r="L20" s="18" t="n">
        <v>31374.173573</v>
      </c>
      <c r="M20" s="18" t="n">
        <v>29952.27294</v>
      </c>
      <c r="N20" s="18" t="n">
        <v>29208.895425</v>
      </c>
      <c r="O20" s="18" t="n">
        <v>28001.063466</v>
      </c>
      <c r="P20" s="18" t="n">
        <v>29154.422626</v>
      </c>
      <c r="Q20" s="18" t="n">
        <v>28930.472505</v>
      </c>
      <c r="R20" s="18" t="n">
        <v>28115.506918</v>
      </c>
    </row>
    <row r="21" customFormat="false" ht="12.75" hidden="false" customHeight="false" outlineLevel="0" collapsed="false">
      <c r="A21" s="19" t="s">
        <v>70</v>
      </c>
      <c r="B21" s="17"/>
      <c r="C21" s="17"/>
      <c r="D21" s="17"/>
      <c r="E21" s="17"/>
      <c r="F21" s="15"/>
      <c r="G21" s="18" t="n">
        <v>8826.429739</v>
      </c>
      <c r="H21" s="18" t="n">
        <v>9288.339835</v>
      </c>
      <c r="I21" s="18" t="n">
        <v>9671.561</v>
      </c>
      <c r="J21" s="18" t="n">
        <v>10041.688652</v>
      </c>
      <c r="K21" s="18" t="n">
        <v>10073.777883</v>
      </c>
      <c r="L21" s="18" t="n">
        <v>10032.772108</v>
      </c>
      <c r="M21" s="18" t="n">
        <v>9974.331194</v>
      </c>
      <c r="N21" s="18" t="n">
        <v>10138.861657</v>
      </c>
      <c r="O21" s="18" t="n">
        <v>10172.440181</v>
      </c>
      <c r="P21" s="18" t="n">
        <v>10225.864608</v>
      </c>
      <c r="Q21" s="18" t="n">
        <v>9914.913744</v>
      </c>
      <c r="R21" s="18" t="n">
        <v>10027.907333</v>
      </c>
    </row>
    <row r="22" customFormat="false" ht="12.75" hidden="false" customHeight="false" outlineLevel="0" collapsed="false">
      <c r="A22" s="19" t="s">
        <v>73</v>
      </c>
      <c r="B22" s="17"/>
      <c r="C22" s="17"/>
      <c r="D22" s="17"/>
      <c r="E22" s="17"/>
      <c r="F22" s="15"/>
      <c r="G22" s="18" t="n">
        <v>2788.213515</v>
      </c>
      <c r="H22" s="18" t="n">
        <v>2940.906333</v>
      </c>
      <c r="I22" s="18" t="n">
        <v>2974.397456</v>
      </c>
      <c r="J22" s="18" t="n">
        <v>2813.837938</v>
      </c>
      <c r="K22" s="18" t="n">
        <v>2560.390061</v>
      </c>
      <c r="L22" s="18" t="n">
        <v>2510.099678</v>
      </c>
      <c r="M22" s="18" t="n">
        <v>2430.818879</v>
      </c>
      <c r="N22" s="18" t="n">
        <v>2401.983699</v>
      </c>
      <c r="O22" s="18" t="n">
        <v>2456.975527</v>
      </c>
      <c r="P22" s="18" t="n">
        <v>2541.163465</v>
      </c>
      <c r="Q22" s="18" t="n">
        <v>2511.243067</v>
      </c>
      <c r="R22" s="18" t="n">
        <v>2495.312479</v>
      </c>
    </row>
    <row r="23" customFormat="false" ht="12.75" hidden="false" customHeight="false" outlineLevel="0" collapsed="false">
      <c r="A23" s="19" t="s">
        <v>79</v>
      </c>
      <c r="B23" s="17"/>
      <c r="C23" s="17"/>
      <c r="D23" s="17"/>
      <c r="E23" s="17"/>
      <c r="F23" s="15"/>
      <c r="G23" s="18" t="n">
        <v>13400.25709</v>
      </c>
      <c r="H23" s="18" t="n">
        <v>14532.812808</v>
      </c>
      <c r="I23" s="18" t="n">
        <v>14873.367649</v>
      </c>
      <c r="J23" s="18" t="n">
        <v>13628.633773</v>
      </c>
      <c r="K23" s="18" t="n">
        <v>13353.775732</v>
      </c>
      <c r="L23" s="18" t="n">
        <v>13619.036113</v>
      </c>
      <c r="M23" s="18" t="n">
        <v>14026.707981</v>
      </c>
      <c r="N23" s="18" t="n">
        <v>12552.622237</v>
      </c>
      <c r="O23" s="18" t="n">
        <v>13238.051614</v>
      </c>
      <c r="P23" s="18" t="n">
        <v>12584.257007</v>
      </c>
      <c r="Q23" s="18" t="n">
        <v>12273.432792</v>
      </c>
      <c r="R23" s="18" t="n">
        <v>13831.709643</v>
      </c>
    </row>
    <row r="24" customFormat="false" ht="12.75" hidden="false" customHeight="false" outlineLevel="0" collapsed="false">
      <c r="A24" s="19" t="s">
        <v>76</v>
      </c>
      <c r="B24" s="17"/>
      <c r="C24" s="17"/>
      <c r="D24" s="17"/>
      <c r="E24" s="17"/>
      <c r="F24" s="15"/>
      <c r="G24" s="18" t="n">
        <v>5143.227182</v>
      </c>
      <c r="H24" s="18" t="n">
        <v>5231.370682</v>
      </c>
      <c r="I24" s="18" t="n">
        <v>5621.692315</v>
      </c>
      <c r="J24" s="18" t="n">
        <v>5799.126945</v>
      </c>
      <c r="K24" s="18" t="n">
        <v>5864.161972</v>
      </c>
      <c r="L24" s="18" t="n">
        <v>5989.620769</v>
      </c>
      <c r="M24" s="18" t="n">
        <v>6000.805795</v>
      </c>
      <c r="N24" s="18" t="n">
        <v>5862.625355</v>
      </c>
      <c r="O24" s="18" t="n">
        <v>6314.184387</v>
      </c>
      <c r="P24" s="18" t="n">
        <v>6325.437035</v>
      </c>
      <c r="Q24" s="18" t="n">
        <v>6049.751404</v>
      </c>
      <c r="R24" s="18" t="n">
        <v>6314.898264</v>
      </c>
    </row>
    <row r="25" customFormat="false" ht="12.75" hidden="false" customHeight="false" outlineLevel="0" collapsed="false">
      <c r="A25" s="19" t="s">
        <v>82</v>
      </c>
      <c r="B25" s="17"/>
      <c r="C25" s="17"/>
      <c r="D25" s="17"/>
      <c r="E25" s="17"/>
      <c r="F25" s="15"/>
      <c r="G25" s="18" t="n">
        <v>9151.564093</v>
      </c>
      <c r="H25" s="18" t="n">
        <v>9431.248776</v>
      </c>
      <c r="I25" s="18" t="n">
        <v>9860.549411</v>
      </c>
      <c r="J25" s="18" t="n">
        <v>9752.670813</v>
      </c>
      <c r="K25" s="18" t="n">
        <v>9412.899983</v>
      </c>
      <c r="L25" s="18" t="n">
        <v>9085.188971</v>
      </c>
      <c r="M25" s="18" t="n">
        <v>9242.42392</v>
      </c>
      <c r="N25" s="18" t="n">
        <v>9616.320782</v>
      </c>
      <c r="O25" s="18" t="n">
        <v>9742.299227</v>
      </c>
      <c r="P25" s="18" t="n">
        <v>9980.133723</v>
      </c>
      <c r="Q25" s="18" t="n">
        <v>9255.761158</v>
      </c>
      <c r="R25" s="18" t="n">
        <v>8920.460428</v>
      </c>
    </row>
    <row r="26" customFormat="false" ht="12.75" hidden="false" customHeight="false" outlineLevel="0" collapsed="false">
      <c r="A26" s="19" t="s">
        <v>85</v>
      </c>
      <c r="B26" s="17"/>
      <c r="C26" s="17"/>
      <c r="D26" s="17"/>
      <c r="E26" s="17"/>
      <c r="F26" s="15"/>
      <c r="G26" s="18" t="n">
        <v>5696.196809</v>
      </c>
      <c r="H26" s="18" t="n">
        <v>5756.778449</v>
      </c>
      <c r="I26" s="18" t="n">
        <v>5963.774032</v>
      </c>
      <c r="J26" s="18" t="n">
        <v>5941.590294</v>
      </c>
      <c r="K26" s="18" t="n">
        <v>5857.664754</v>
      </c>
      <c r="L26" s="18" t="n">
        <v>5901.821597</v>
      </c>
      <c r="M26" s="18" t="n">
        <v>5801.642652</v>
      </c>
      <c r="N26" s="18" t="n">
        <v>5858.828384</v>
      </c>
      <c r="O26" s="18" t="n">
        <v>5891.21139</v>
      </c>
      <c r="P26" s="18" t="n">
        <v>5897.787412</v>
      </c>
      <c r="Q26" s="18" t="n">
        <v>5812.561939</v>
      </c>
      <c r="R26" s="18" t="n">
        <v>5887.46007</v>
      </c>
    </row>
    <row r="27" customFormat="false" ht="12.75" hidden="false" customHeight="false" outlineLevel="0" collapsed="false">
      <c r="A27" s="19" t="s">
        <v>88</v>
      </c>
      <c r="B27" s="17"/>
      <c r="C27" s="17"/>
      <c r="D27" s="17"/>
      <c r="E27" s="17"/>
      <c r="F27" s="15"/>
      <c r="G27" s="18" t="n">
        <v>10074.07402</v>
      </c>
      <c r="H27" s="18" t="n">
        <v>10422.047559</v>
      </c>
      <c r="I27" s="18" t="n">
        <v>10445.963343</v>
      </c>
      <c r="J27" s="18" t="n">
        <v>9880.042734</v>
      </c>
      <c r="K27" s="18" t="n">
        <v>9600.281398</v>
      </c>
      <c r="L27" s="18" t="n">
        <v>9457.606461</v>
      </c>
      <c r="M27" s="18" t="n">
        <v>9382.742357</v>
      </c>
      <c r="N27" s="18" t="n">
        <v>9538.435217</v>
      </c>
      <c r="O27" s="18" t="n">
        <v>9450.695113</v>
      </c>
      <c r="P27" s="18" t="n">
        <v>9878.812889</v>
      </c>
      <c r="Q27" s="18" t="n">
        <v>9613.7597</v>
      </c>
      <c r="R27" s="18" t="n">
        <v>9818.209134</v>
      </c>
    </row>
    <row r="28" customFormat="false" ht="12.75" hidden="false" customHeight="false" outlineLevel="0" collapsed="false">
      <c r="A28" s="19" t="s">
        <v>91</v>
      </c>
      <c r="B28" s="17"/>
      <c r="C28" s="17"/>
      <c r="D28" s="17"/>
      <c r="E28" s="17"/>
      <c r="F28" s="15"/>
      <c r="G28" s="18" t="n">
        <v>5146.935048</v>
      </c>
      <c r="H28" s="18" t="n">
        <v>5249.123655</v>
      </c>
      <c r="I28" s="18" t="n">
        <v>5579.338395</v>
      </c>
      <c r="J28" s="18" t="n">
        <v>5451.380652</v>
      </c>
      <c r="K28" s="18" t="n">
        <v>5411.704147</v>
      </c>
      <c r="L28" s="18" t="n">
        <v>5755.928789</v>
      </c>
      <c r="M28" s="18" t="n">
        <v>5670.90411</v>
      </c>
      <c r="N28" s="18" t="n">
        <v>5744.487205</v>
      </c>
      <c r="O28" s="18" t="n">
        <v>5933.810471</v>
      </c>
      <c r="P28" s="18" t="n">
        <v>5871.029754</v>
      </c>
      <c r="Q28" s="18" t="n">
        <v>5674.508853</v>
      </c>
      <c r="R28" s="18" t="n">
        <v>5959.11945</v>
      </c>
    </row>
    <row r="29" customFormat="false" ht="12.75" hidden="false" customHeight="false" outlineLevel="0" collapsed="false">
      <c r="A29" s="19" t="s">
        <v>133</v>
      </c>
      <c r="B29" s="17"/>
      <c r="C29" s="17"/>
      <c r="D29" s="17"/>
      <c r="E29" s="17"/>
      <c r="F29" s="15"/>
      <c r="G29" s="18" t="n">
        <v>60226.897496</v>
      </c>
      <c r="H29" s="18" t="n">
        <v>62852.628097</v>
      </c>
      <c r="I29" s="18" t="n">
        <v>64990.643601</v>
      </c>
      <c r="J29" s="18" t="n">
        <v>63308.971801</v>
      </c>
      <c r="K29" s="18" t="n">
        <v>62134.65593</v>
      </c>
      <c r="L29" s="18" t="n">
        <v>62352.074486</v>
      </c>
      <c r="M29" s="18" t="n">
        <v>62530.376888</v>
      </c>
      <c r="N29" s="18" t="n">
        <v>61714.164536</v>
      </c>
      <c r="O29" s="18" t="n">
        <v>63199.66791</v>
      </c>
      <c r="P29" s="18" t="n">
        <v>63304.485893</v>
      </c>
      <c r="Q29" s="18" t="n">
        <v>61105.932657</v>
      </c>
      <c r="R29" s="18" t="n">
        <v>63255.076801</v>
      </c>
    </row>
    <row r="30" customFormat="false" ht="12.75" hidden="false" customHeight="false" outlineLevel="0" collapsed="false">
      <c r="A30" s="19" t="s">
        <v>31</v>
      </c>
      <c r="B30" s="17"/>
      <c r="C30" s="17"/>
      <c r="D30" s="17"/>
      <c r="E30" s="17"/>
      <c r="F30" s="15"/>
      <c r="G30" s="18" t="n">
        <v>125293.228614</v>
      </c>
      <c r="H30" s="18" t="n">
        <v>126467.18622</v>
      </c>
      <c r="I30" s="18" t="n">
        <v>135387.961962</v>
      </c>
      <c r="J30" s="18" t="n">
        <v>134033.265779</v>
      </c>
      <c r="K30" s="18" t="n">
        <v>132917.956401</v>
      </c>
      <c r="L30" s="18" t="n">
        <v>137850.257084</v>
      </c>
      <c r="M30" s="18" t="n">
        <v>136370.28525</v>
      </c>
      <c r="N30" s="18" t="n">
        <v>134252.283055</v>
      </c>
      <c r="O30" s="18" t="n">
        <v>133666.891301</v>
      </c>
      <c r="P30" s="18" t="n">
        <v>134891.918122</v>
      </c>
      <c r="Q30" s="18" t="n">
        <v>132490.63271</v>
      </c>
      <c r="R30" s="18" t="n">
        <v>134918.553047</v>
      </c>
    </row>
    <row r="31" customFormat="false" ht="12.75" hidden="false" customHeight="false" outlineLevel="0" collapsed="false">
      <c r="A31" s="19" t="s">
        <v>34</v>
      </c>
      <c r="B31" s="17"/>
      <c r="C31" s="17"/>
      <c r="D31" s="17"/>
      <c r="E31" s="17"/>
      <c r="F31" s="15"/>
      <c r="G31" s="18" t="n">
        <v>928.401369</v>
      </c>
      <c r="H31" s="18" t="n">
        <v>970.997022</v>
      </c>
      <c r="I31" s="18" t="n">
        <v>977.971126</v>
      </c>
      <c r="J31" s="18" t="n">
        <v>1177.613709</v>
      </c>
      <c r="K31" s="18" t="n">
        <v>1052.610305</v>
      </c>
      <c r="L31" s="18" t="n">
        <v>934.22319</v>
      </c>
      <c r="M31" s="18" t="n">
        <v>952.857156</v>
      </c>
      <c r="N31" s="18" t="n">
        <v>1093.011603</v>
      </c>
      <c r="O31" s="18" t="n">
        <v>966.670093</v>
      </c>
      <c r="P31" s="18" t="n">
        <v>1007.770229</v>
      </c>
      <c r="Q31" s="18" t="n">
        <v>887.726103</v>
      </c>
      <c r="R31" s="18" t="n">
        <v>1107.889441</v>
      </c>
    </row>
    <row r="32" customFormat="false" ht="12.75" hidden="false" customHeight="false" outlineLevel="0" collapsed="false">
      <c r="A32" s="19" t="s">
        <v>134</v>
      </c>
      <c r="B32" s="17"/>
      <c r="C32" s="17"/>
      <c r="D32" s="17"/>
      <c r="E32" s="17"/>
      <c r="F32" s="15"/>
      <c r="G32" s="18" t="n">
        <v>178613.121245</v>
      </c>
      <c r="H32" s="18" t="n">
        <v>190096.226176</v>
      </c>
      <c r="I32" s="18" t="n">
        <v>206921.249566</v>
      </c>
      <c r="J32" s="18" t="n">
        <v>198967.262338</v>
      </c>
      <c r="K32" s="18" t="n">
        <v>186216.874378</v>
      </c>
      <c r="L32" s="18" t="n">
        <v>182225.015826</v>
      </c>
      <c r="M32" s="18" t="n">
        <v>180573.867792</v>
      </c>
      <c r="N32" s="18" t="n">
        <v>173637.628176</v>
      </c>
      <c r="O32" s="18" t="n">
        <v>171103.50106</v>
      </c>
      <c r="P32" s="18" t="n">
        <v>175108.57163</v>
      </c>
      <c r="Q32" s="18" t="n">
        <v>170845.616216</v>
      </c>
      <c r="R32" s="18" t="n">
        <v>170830.482167</v>
      </c>
    </row>
    <row r="33" customFormat="false" ht="12.75" hidden="false" customHeight="false" outlineLevel="0" collapsed="false">
      <c r="A33" s="21" t="s">
        <v>135</v>
      </c>
      <c r="B33" s="17"/>
      <c r="C33" s="17"/>
      <c r="D33" s="17"/>
      <c r="E33" s="17"/>
      <c r="F33" s="15"/>
      <c r="G33" s="18" t="n">
        <v>181307.814357</v>
      </c>
      <c r="H33" s="18" t="n">
        <v>192706.103268</v>
      </c>
      <c r="I33" s="18" t="n">
        <v>209820.501838</v>
      </c>
      <c r="J33" s="18" t="n">
        <v>202301.012226</v>
      </c>
      <c r="K33" s="18" t="n">
        <v>189302.860549</v>
      </c>
      <c r="L33" s="18" t="n">
        <v>185094.740456</v>
      </c>
      <c r="M33" s="18" t="n">
        <v>183128.494867</v>
      </c>
      <c r="N33" s="18" t="n">
        <v>176709.951633</v>
      </c>
      <c r="O33" s="18" t="n">
        <v>173989.583433</v>
      </c>
      <c r="P33" s="18" t="n">
        <v>177941.206933</v>
      </c>
      <c r="Q33" s="18" t="n">
        <v>173467.082128</v>
      </c>
      <c r="R33" s="18" t="n">
        <v>173591.413525</v>
      </c>
    </row>
    <row r="34" customFormat="false" ht="12.75" hidden="false" customHeight="false" outlineLevel="0" collapsed="false">
      <c r="A34" s="21" t="s">
        <v>21</v>
      </c>
      <c r="B34" s="17"/>
      <c r="C34" s="17"/>
      <c r="D34" s="17"/>
      <c r="E34" s="17"/>
      <c r="F34" s="15"/>
      <c r="G34" s="18" t="n">
        <v>175324.656483219</v>
      </c>
      <c r="H34" s="18" t="n">
        <v>186346.801860156</v>
      </c>
      <c r="I34" s="18" t="n">
        <v>202896.425277346</v>
      </c>
      <c r="J34" s="18" t="n">
        <v>195625.078822542</v>
      </c>
      <c r="K34" s="18" t="n">
        <v>183055.866150883</v>
      </c>
      <c r="L34" s="18" t="n">
        <v>178986.614020952</v>
      </c>
      <c r="M34" s="18" t="n">
        <v>177085.254536389</v>
      </c>
      <c r="N34" s="18" t="n">
        <v>170878.523229111</v>
      </c>
      <c r="O34" s="18" t="n">
        <v>169117.875096876</v>
      </c>
      <c r="P34" s="18" t="n">
        <v>172958.853138876</v>
      </c>
      <c r="Q34" s="18" t="n">
        <v>168610.003828416</v>
      </c>
      <c r="R34" s="18" t="n">
        <v>168730.8539463</v>
      </c>
    </row>
    <row r="35" customFormat="false" ht="12.75" hidden="false" customHeight="false" outlineLevel="0" collapsed="false">
      <c r="A35" s="19" t="s">
        <v>24</v>
      </c>
      <c r="B35" s="17"/>
      <c r="C35" s="17"/>
      <c r="D35" s="17"/>
      <c r="E35" s="17"/>
      <c r="F35" s="15"/>
      <c r="G35" s="18" t="n">
        <v>4273.823946</v>
      </c>
      <c r="H35" s="18" t="n">
        <v>4345.315487</v>
      </c>
      <c r="I35" s="18" t="n">
        <v>4507.577023</v>
      </c>
      <c r="J35" s="18" t="n">
        <v>4518.751668</v>
      </c>
      <c r="K35" s="18" t="n">
        <v>4600.363617</v>
      </c>
      <c r="L35" s="18" t="n">
        <v>4563.287671</v>
      </c>
      <c r="M35" s="18" t="n">
        <v>4365.303435</v>
      </c>
      <c r="N35" s="18" t="n">
        <v>4400.3831</v>
      </c>
      <c r="O35" s="18" t="n">
        <v>4326.133891</v>
      </c>
      <c r="P35" s="18" t="n">
        <v>4466.225742</v>
      </c>
      <c r="Q35" s="18" t="n">
        <v>4682.30719</v>
      </c>
      <c r="R35" s="18" t="n">
        <v>4717.241654</v>
      </c>
    </row>
    <row r="36" customFormat="false" ht="12.75" hidden="false" customHeight="false" outlineLevel="0" collapsed="false">
      <c r="A36" s="19" t="s">
        <v>36</v>
      </c>
      <c r="B36" s="17"/>
      <c r="C36" s="17"/>
      <c r="D36" s="17"/>
      <c r="E36" s="17"/>
      <c r="F36" s="15"/>
      <c r="G36" s="18" t="n">
        <v>18744.136702</v>
      </c>
      <c r="H36" s="18" t="n">
        <v>22877.484078</v>
      </c>
      <c r="I36" s="18" t="n">
        <v>26882.483009</v>
      </c>
      <c r="J36" s="18" t="n">
        <v>23040.568499</v>
      </c>
      <c r="K36" s="18" t="n">
        <v>19588.247095</v>
      </c>
      <c r="L36" s="18" t="n">
        <v>15429.152791</v>
      </c>
      <c r="M36" s="18" t="n">
        <v>16366.331531</v>
      </c>
      <c r="N36" s="18" t="n">
        <v>13632.421117</v>
      </c>
      <c r="O36" s="18" t="n">
        <v>12401.903491</v>
      </c>
      <c r="P36" s="18" t="n">
        <v>15036.712561</v>
      </c>
      <c r="Q36" s="18" t="n">
        <v>11547.014571</v>
      </c>
      <c r="R36" s="18" t="n">
        <v>11182.884988</v>
      </c>
    </row>
    <row r="37" customFormat="false" ht="12.75" hidden="false" customHeight="false" outlineLevel="0" collapsed="false">
      <c r="A37" s="19" t="s">
        <v>136</v>
      </c>
      <c r="B37" s="17"/>
      <c r="C37" s="17"/>
      <c r="D37" s="17"/>
      <c r="E37" s="17"/>
      <c r="F37" s="15"/>
      <c r="G37" s="18" t="n">
        <v>2459.778593</v>
      </c>
      <c r="H37" s="18" t="n">
        <v>2656.184788</v>
      </c>
      <c r="I37" s="18" t="n">
        <v>7325.233388</v>
      </c>
      <c r="J37" s="18" t="n">
        <v>3487.174979</v>
      </c>
      <c r="K37" s="18" t="n">
        <v>1497.95383</v>
      </c>
      <c r="L37" s="18" t="n">
        <v>546.810162</v>
      </c>
      <c r="M37" s="18" t="n">
        <v>457.643876</v>
      </c>
      <c r="N37" s="18" t="n">
        <v>309.797043</v>
      </c>
      <c r="O37" s="18" t="n">
        <v>270.747863</v>
      </c>
      <c r="P37" s="18" t="n">
        <v>176.294804</v>
      </c>
      <c r="Q37" s="18" t="n">
        <v>198.641363</v>
      </c>
      <c r="R37" s="18" t="n">
        <v>181.37406</v>
      </c>
    </row>
    <row r="38" customFormat="false" ht="12.75" hidden="false" customHeight="false" outlineLevel="0" collapsed="false">
      <c r="A38" s="19" t="s">
        <v>39</v>
      </c>
      <c r="B38" s="17"/>
      <c r="C38" s="17"/>
      <c r="D38" s="17"/>
      <c r="E38" s="17"/>
      <c r="F38" s="15"/>
      <c r="G38" s="18" t="n">
        <v>4506.268233</v>
      </c>
      <c r="H38" s="18" t="n">
        <v>5003.25048</v>
      </c>
      <c r="I38" s="18" t="n">
        <v>9389.748388</v>
      </c>
      <c r="J38" s="18" t="n">
        <v>5250.099364</v>
      </c>
      <c r="K38" s="18" t="n">
        <v>3259.461813</v>
      </c>
      <c r="L38" s="18" t="n">
        <v>2268.846284</v>
      </c>
      <c r="M38" s="18" t="n">
        <v>1791.456106</v>
      </c>
      <c r="N38" s="18" t="n">
        <v>1676.392972</v>
      </c>
      <c r="O38" s="18" t="n">
        <v>1697.613004</v>
      </c>
      <c r="P38" s="18" t="n">
        <v>1613.54618</v>
      </c>
      <c r="Q38" s="18" t="n">
        <v>1664.191207</v>
      </c>
      <c r="R38" s="18" t="n">
        <v>1442.790425</v>
      </c>
    </row>
    <row r="39" customFormat="false" ht="12.75" hidden="false" customHeight="false" outlineLevel="0" collapsed="false">
      <c r="A39" s="19" t="s">
        <v>45</v>
      </c>
      <c r="B39" s="17"/>
      <c r="C39" s="17"/>
      <c r="D39" s="17"/>
      <c r="E39" s="17"/>
      <c r="F39" s="15"/>
      <c r="G39" s="18" t="n">
        <v>7616.510805</v>
      </c>
      <c r="H39" s="18" t="n">
        <v>10119.963837</v>
      </c>
      <c r="I39" s="18" t="n">
        <v>9679.729033</v>
      </c>
      <c r="J39" s="18" t="n">
        <v>11459.636505</v>
      </c>
      <c r="K39" s="18" t="n">
        <v>7406.177614</v>
      </c>
      <c r="L39" s="18" t="n">
        <v>7462.558919</v>
      </c>
      <c r="M39" s="18" t="n">
        <v>7270.761524</v>
      </c>
      <c r="N39" s="18" t="n">
        <v>6819.739265</v>
      </c>
      <c r="O39" s="18" t="n">
        <v>7251.607331</v>
      </c>
      <c r="P39" s="18" t="n">
        <v>7664.58162</v>
      </c>
      <c r="Q39" s="18" t="n">
        <v>6756.209724</v>
      </c>
      <c r="R39" s="18" t="n">
        <v>6103.697898</v>
      </c>
    </row>
    <row r="40" customFormat="false" ht="12.75" hidden="false" customHeight="false" outlineLevel="0" collapsed="false">
      <c r="A40" s="19" t="s">
        <v>27</v>
      </c>
      <c r="B40" s="17"/>
      <c r="C40" s="17"/>
      <c r="D40" s="17"/>
      <c r="E40" s="17"/>
      <c r="F40" s="15"/>
      <c r="G40" s="18" t="n">
        <v>30866.91574</v>
      </c>
      <c r="H40" s="18" t="n">
        <v>38000.698395</v>
      </c>
      <c r="I40" s="18" t="n">
        <v>45951.96043</v>
      </c>
      <c r="J40" s="18" t="n">
        <v>39750.304368</v>
      </c>
      <c r="K40" s="18" t="n">
        <v>30253.886522</v>
      </c>
      <c r="L40" s="18" t="n">
        <v>25160.557994</v>
      </c>
      <c r="M40" s="18" t="n">
        <v>25428.549161</v>
      </c>
      <c r="N40" s="18" t="n">
        <v>22128.553354</v>
      </c>
      <c r="O40" s="18" t="n">
        <v>21351.123826</v>
      </c>
      <c r="P40" s="18" t="n">
        <v>24314.840361</v>
      </c>
      <c r="Q40" s="18" t="n">
        <v>19967.415502</v>
      </c>
      <c r="R40" s="18" t="n">
        <v>18729.373311</v>
      </c>
      <c r="T40" s="22" t="n">
        <f aca="false">I40/I32</f>
        <v>0.222074632384931</v>
      </c>
      <c r="U40" s="22" t="n">
        <f aca="false">J40/J32</f>
        <v>0.19978313970302</v>
      </c>
      <c r="V40" s="22" t="n">
        <f aca="false">K40/K32</f>
        <v>0.162465870093963</v>
      </c>
      <c r="W40" s="22" t="n">
        <f aca="false">L40/L32</f>
        <v>0.13807411611381</v>
      </c>
      <c r="X40" s="22" t="n">
        <f aca="false">M40/M32</f>
        <v>0.140820759237935</v>
      </c>
      <c r="Y40" s="22" t="n">
        <f aca="false">N40/N32</f>
        <v>0.127441002197809</v>
      </c>
      <c r="Z40" s="22" t="n">
        <f aca="false">O40/O32</f>
        <v>0.124784844808716</v>
      </c>
      <c r="AA40" s="22" t="n">
        <f aca="false">P40/P32</f>
        <v>0.138855797489895</v>
      </c>
    </row>
    <row r="41" customFormat="false" ht="12.75" hidden="false" customHeight="false" outlineLevel="0" collapsed="false">
      <c r="A41" s="19" t="s">
        <v>42</v>
      </c>
      <c r="B41" s="17"/>
      <c r="C41" s="17"/>
      <c r="D41" s="17"/>
      <c r="E41" s="17"/>
      <c r="F41" s="15"/>
      <c r="G41" s="18" t="n">
        <v>12939.072037</v>
      </c>
      <c r="H41" s="18" t="n">
        <v>13774.817868</v>
      </c>
      <c r="I41" s="18" t="n">
        <v>14378.796424</v>
      </c>
      <c r="J41" s="18" t="n">
        <v>14683.093032</v>
      </c>
      <c r="K41" s="18" t="n">
        <v>14563.765561</v>
      </c>
      <c r="L41" s="18" t="n">
        <v>14687.196635</v>
      </c>
      <c r="M41" s="18" t="n">
        <v>14235.893556</v>
      </c>
      <c r="N41" s="18" t="n">
        <v>14077.62484</v>
      </c>
      <c r="O41" s="18" t="n">
        <v>14425.611279</v>
      </c>
      <c r="P41" s="18" t="n">
        <v>14831.782009</v>
      </c>
      <c r="Q41" s="18" t="n">
        <v>14943.912414</v>
      </c>
      <c r="R41" s="18" t="n">
        <v>15482.912181</v>
      </c>
    </row>
    <row r="42" customFormat="false" ht="12.75" hidden="false" customHeight="false" outlineLevel="0" collapsed="false">
      <c r="A42" s="19" t="s">
        <v>48</v>
      </c>
      <c r="B42" s="17"/>
      <c r="C42" s="17"/>
      <c r="D42" s="17"/>
      <c r="E42" s="17"/>
      <c r="F42" s="15"/>
      <c r="G42" s="18" t="n">
        <v>13896.242535</v>
      </c>
      <c r="H42" s="18" t="n">
        <v>14305.196017</v>
      </c>
      <c r="I42" s="18" t="n">
        <v>14990.96884</v>
      </c>
      <c r="J42" s="18" t="n">
        <v>14496.525875</v>
      </c>
      <c r="K42" s="18" t="n">
        <v>14169.852687</v>
      </c>
      <c r="L42" s="18" t="n">
        <v>14191.857032</v>
      </c>
      <c r="M42" s="18" t="n">
        <v>13861.351783</v>
      </c>
      <c r="N42" s="18" t="n">
        <v>13603.609875</v>
      </c>
      <c r="O42" s="18" t="n">
        <v>13352.299461</v>
      </c>
      <c r="P42" s="18" t="n">
        <v>13470.095135</v>
      </c>
      <c r="Q42" s="18" t="n">
        <v>13438.793361</v>
      </c>
      <c r="R42" s="18" t="n">
        <v>13261.699168</v>
      </c>
    </row>
    <row r="43" customFormat="false" ht="12.75" hidden="false" customHeight="false" outlineLevel="0" collapsed="false">
      <c r="A43" s="19" t="s">
        <v>51</v>
      </c>
      <c r="B43" s="17"/>
      <c r="C43" s="17"/>
      <c r="D43" s="17"/>
      <c r="E43" s="17"/>
      <c r="F43" s="15"/>
      <c r="G43" s="18" t="n">
        <v>8477.84388</v>
      </c>
      <c r="H43" s="18" t="n">
        <v>8785.278257</v>
      </c>
      <c r="I43" s="18" t="n">
        <v>9288.906724</v>
      </c>
      <c r="J43" s="18" t="n">
        <v>9397.781228</v>
      </c>
      <c r="K43" s="18" t="n">
        <v>9358.178284</v>
      </c>
      <c r="L43" s="18" t="n">
        <v>9584.502941</v>
      </c>
      <c r="M43" s="18" t="n">
        <v>9368.52458</v>
      </c>
      <c r="N43" s="18" t="n">
        <v>8909.745999</v>
      </c>
      <c r="O43" s="18" t="n">
        <v>8946.847268</v>
      </c>
      <c r="P43" s="18" t="n">
        <v>9308.333306</v>
      </c>
      <c r="Q43" s="18" t="n">
        <v>9411.363576</v>
      </c>
      <c r="R43" s="18" t="n">
        <v>9381.413032</v>
      </c>
    </row>
    <row r="44" customFormat="false" ht="12.75" hidden="false" customHeight="false" outlineLevel="0" collapsed="false">
      <c r="A44" s="19" t="s">
        <v>54</v>
      </c>
      <c r="B44" s="17"/>
      <c r="C44" s="17"/>
      <c r="D44" s="17"/>
      <c r="E44" s="17"/>
      <c r="F44" s="15"/>
      <c r="G44" s="18" t="n">
        <v>13095.648684</v>
      </c>
      <c r="H44" s="18" t="n">
        <v>13378.242408</v>
      </c>
      <c r="I44" s="18" t="n">
        <v>14409.42354</v>
      </c>
      <c r="J44" s="18" t="n">
        <v>14712.898008</v>
      </c>
      <c r="K44" s="18" t="n">
        <v>14625.272381</v>
      </c>
      <c r="L44" s="18" t="n">
        <v>14726.086023</v>
      </c>
      <c r="M44" s="18" t="n">
        <v>14570.791917</v>
      </c>
      <c r="N44" s="18" t="n">
        <v>14113.057528</v>
      </c>
      <c r="O44" s="18" t="n">
        <v>13445.141717</v>
      </c>
      <c r="P44" s="18" t="n">
        <v>13340.140461</v>
      </c>
      <c r="Q44" s="18" t="n">
        <v>13481.805306</v>
      </c>
      <c r="R44" s="18" t="n">
        <v>13503.846311</v>
      </c>
    </row>
    <row r="45" customFormat="false" ht="12.75" hidden="false" customHeight="false" outlineLevel="0" collapsed="false">
      <c r="A45" s="19" t="s">
        <v>137</v>
      </c>
      <c r="B45" s="17"/>
      <c r="C45" s="17"/>
      <c r="D45" s="17"/>
      <c r="E45" s="17"/>
      <c r="F45" s="15"/>
      <c r="G45" s="18" t="n">
        <v>35469.735099</v>
      </c>
      <c r="H45" s="18" t="n">
        <v>36468.716682</v>
      </c>
      <c r="I45" s="18" t="n">
        <v>38689.299104</v>
      </c>
      <c r="J45" s="18" t="n">
        <v>38607.205111</v>
      </c>
      <c r="K45" s="18" t="n">
        <v>38153.303352</v>
      </c>
      <c r="L45" s="18" t="n">
        <v>38502.445996</v>
      </c>
      <c r="M45" s="18" t="n">
        <v>37800.66828</v>
      </c>
      <c r="N45" s="18" t="n">
        <v>36626.413402</v>
      </c>
      <c r="O45" s="18" t="n">
        <v>35744.288446</v>
      </c>
      <c r="P45" s="18" t="n">
        <v>36118.568902</v>
      </c>
      <c r="Q45" s="18" t="n">
        <v>36331.962243</v>
      </c>
      <c r="R45" s="18" t="n">
        <v>36146.958511</v>
      </c>
    </row>
    <row r="46" customFormat="false" ht="12.75" hidden="false" customHeight="false" outlineLevel="0" collapsed="false">
      <c r="A46" s="19" t="s">
        <v>57</v>
      </c>
      <c r="B46" s="17"/>
      <c r="C46" s="17"/>
      <c r="D46" s="17"/>
      <c r="E46" s="17"/>
      <c r="F46" s="15"/>
      <c r="G46" s="18" t="n">
        <v>15634.163427</v>
      </c>
      <c r="H46" s="18" t="n">
        <v>16002.651364</v>
      </c>
      <c r="I46" s="18" t="n">
        <v>17806.866484</v>
      </c>
      <c r="J46" s="18" t="n">
        <v>19044.496953</v>
      </c>
      <c r="K46" s="18" t="n">
        <v>19226.395116</v>
      </c>
      <c r="L46" s="18" t="n">
        <v>20407.086187</v>
      </c>
      <c r="M46" s="18" t="n">
        <v>20779.641929</v>
      </c>
      <c r="N46" s="18" t="n">
        <v>20073.535659</v>
      </c>
      <c r="O46" s="18" t="n">
        <v>19520.932906</v>
      </c>
      <c r="P46" s="18" t="n">
        <v>18752.829086</v>
      </c>
      <c r="Q46" s="18" t="n">
        <v>18367.161113</v>
      </c>
      <c r="R46" s="18" t="n">
        <v>18053.097786</v>
      </c>
      <c r="T46" s="23" t="n">
        <f aca="false">R46/J46</f>
        <v>0.947943011073137</v>
      </c>
    </row>
    <row r="47" customFormat="false" ht="12.75" hidden="false" customHeight="false" outlineLevel="0" collapsed="false">
      <c r="A47" s="19" t="s">
        <v>66</v>
      </c>
      <c r="B47" s="17"/>
      <c r="C47" s="17"/>
      <c r="D47" s="17"/>
      <c r="E47" s="17"/>
      <c r="F47" s="15"/>
      <c r="G47" s="18" t="n">
        <v>4946.525641</v>
      </c>
      <c r="H47" s="18" t="n">
        <v>5604.781449</v>
      </c>
      <c r="I47" s="18" t="n">
        <v>6545.540665</v>
      </c>
      <c r="J47" s="18" t="n">
        <v>5600.319573</v>
      </c>
      <c r="K47" s="18" t="n">
        <v>5988.520296</v>
      </c>
      <c r="L47" s="18" t="n">
        <v>5740.046103</v>
      </c>
      <c r="M47" s="18" t="n">
        <v>6756.074446</v>
      </c>
      <c r="N47" s="18" t="n">
        <v>6705.897465</v>
      </c>
      <c r="O47" s="18" t="n">
        <v>7101.895229</v>
      </c>
      <c r="P47" s="18" t="n">
        <v>6972.616215</v>
      </c>
      <c r="Q47" s="18" t="n">
        <v>6986.010447</v>
      </c>
      <c r="R47" s="18" t="n">
        <v>7454.466703</v>
      </c>
      <c r="T47" s="23" t="n">
        <f aca="false">R47/J47</f>
        <v>1.33107880824143</v>
      </c>
    </row>
    <row r="48" customFormat="false" ht="12.75" hidden="false" customHeight="false" outlineLevel="0" collapsed="false">
      <c r="A48" s="19" t="s">
        <v>60</v>
      </c>
      <c r="B48" s="17"/>
      <c r="C48" s="17"/>
      <c r="D48" s="17"/>
      <c r="E48" s="17"/>
      <c r="F48" s="15"/>
      <c r="G48" s="18" t="n">
        <v>580.729098</v>
      </c>
      <c r="H48" s="18" t="n">
        <v>295.443017</v>
      </c>
      <c r="I48" s="18" t="n">
        <v>424.363594</v>
      </c>
      <c r="J48" s="18" t="n">
        <v>332.722905</v>
      </c>
      <c r="K48" s="18" t="n">
        <v>852.646494</v>
      </c>
      <c r="L48" s="18" t="n">
        <v>500.378308</v>
      </c>
      <c r="M48" s="18" t="n">
        <v>442.431465</v>
      </c>
      <c r="N48" s="18" t="n">
        <v>749.325504</v>
      </c>
      <c r="O48" s="18" t="n">
        <v>276.838073</v>
      </c>
      <c r="P48" s="18" t="n">
        <v>323.585562</v>
      </c>
      <c r="Q48" s="18" t="n">
        <v>906.177007</v>
      </c>
      <c r="R48" s="18" t="n">
        <v>775.056177</v>
      </c>
      <c r="T48" s="23" t="n">
        <f aca="false">R48/J48</f>
        <v>2.32943438925553</v>
      </c>
    </row>
    <row r="49" customFormat="false" ht="12.75" hidden="false" customHeight="false" outlineLevel="0" collapsed="false">
      <c r="A49" s="19" t="s">
        <v>63</v>
      </c>
      <c r="B49" s="17"/>
      <c r="C49" s="17"/>
      <c r="D49" s="17"/>
      <c r="E49" s="17"/>
      <c r="F49" s="15"/>
      <c r="G49" s="18" t="n">
        <v>1188.362117</v>
      </c>
      <c r="H49" s="18" t="n">
        <v>1192.037012</v>
      </c>
      <c r="I49" s="18" t="n">
        <v>1416.023918</v>
      </c>
      <c r="J49" s="18" t="n">
        <v>1297.373965</v>
      </c>
      <c r="K49" s="18" t="n">
        <v>1233.212039</v>
      </c>
      <c r="L49" s="18" t="n">
        <v>1219.30882</v>
      </c>
      <c r="M49" s="18" t="n">
        <v>1157.824046</v>
      </c>
      <c r="N49" s="18" t="n">
        <v>1087.035995</v>
      </c>
      <c r="O49" s="18" t="n">
        <v>1102.654536</v>
      </c>
      <c r="P49" s="18" t="n">
        <v>1112.661317</v>
      </c>
      <c r="Q49" s="18" t="n">
        <v>1072.110491</v>
      </c>
      <c r="R49" s="18" t="n">
        <v>1068.644456</v>
      </c>
      <c r="T49" s="23" t="n">
        <f aca="false">R49/J49</f>
        <v>0.823698089239828</v>
      </c>
    </row>
    <row r="50" customFormat="false" ht="12.75" hidden="false" customHeight="false" outlineLevel="0" collapsed="false">
      <c r="A50" s="19" t="s">
        <v>138</v>
      </c>
      <c r="B50" s="17"/>
      <c r="C50" s="17"/>
      <c r="D50" s="17"/>
      <c r="E50" s="17"/>
      <c r="F50" s="15"/>
      <c r="G50" s="18" t="n">
        <v>22349.780283</v>
      </c>
      <c r="H50" s="18" t="n">
        <v>23094.912842</v>
      </c>
      <c r="I50" s="18" t="n">
        <v>26192.794661</v>
      </c>
      <c r="J50" s="18" t="n">
        <v>26274.913396</v>
      </c>
      <c r="K50" s="18" t="n">
        <v>27300.773945</v>
      </c>
      <c r="L50" s="18" t="n">
        <v>27866.819418</v>
      </c>
      <c r="M50" s="18" t="n">
        <v>29135.971886</v>
      </c>
      <c r="N50" s="18" t="n">
        <v>28615.794623</v>
      </c>
      <c r="O50" s="18" t="n">
        <v>28002.320744</v>
      </c>
      <c r="P50" s="18" t="n">
        <v>27161.69218</v>
      </c>
      <c r="Q50" s="18" t="n">
        <v>27331.459058</v>
      </c>
      <c r="R50" s="18" t="n">
        <v>27351.265122</v>
      </c>
      <c r="T50" s="23" t="n">
        <f aca="false">R50/J50</f>
        <v>1.04096499614586</v>
      </c>
    </row>
    <row r="51" customFormat="false" ht="12.75" hidden="false" customHeight="false" outlineLevel="0" collapsed="false">
      <c r="A51" s="19" t="s">
        <v>69</v>
      </c>
      <c r="B51" s="17"/>
      <c r="C51" s="17"/>
      <c r="D51" s="17"/>
      <c r="E51" s="17"/>
      <c r="F51" s="15"/>
      <c r="G51" s="18" t="n">
        <v>11318.283997</v>
      </c>
      <c r="H51" s="18" t="n">
        <v>11935.986075</v>
      </c>
      <c r="I51" s="18" t="n">
        <v>12752.334254</v>
      </c>
      <c r="J51" s="18" t="n">
        <v>12738.529221</v>
      </c>
      <c r="K51" s="18" t="n">
        <v>11925.774242</v>
      </c>
      <c r="L51" s="18" t="n">
        <v>11905.566525</v>
      </c>
      <c r="M51" s="18" t="n">
        <v>11285.94265</v>
      </c>
      <c r="N51" s="18" t="n">
        <v>10934.632352</v>
      </c>
      <c r="O51" s="18" t="n">
        <v>11287.039311</v>
      </c>
      <c r="P51" s="18" t="n">
        <v>11343.046541</v>
      </c>
      <c r="Q51" s="18" t="n">
        <v>11294.09856</v>
      </c>
      <c r="R51" s="18" t="n">
        <v>11370.478262</v>
      </c>
      <c r="T51" s="23" t="n">
        <f aca="false">R51/J51</f>
        <v>0.892605265861878</v>
      </c>
    </row>
    <row r="52" customFormat="false" ht="12.75" hidden="false" customHeight="false" outlineLevel="0" collapsed="false">
      <c r="A52" s="19" t="s">
        <v>72</v>
      </c>
      <c r="B52" s="17"/>
      <c r="C52" s="17"/>
      <c r="D52" s="17"/>
      <c r="E52" s="17"/>
      <c r="F52" s="15"/>
      <c r="G52" s="18" t="n">
        <v>4607.321013</v>
      </c>
      <c r="H52" s="18" t="n">
        <v>4811.267573</v>
      </c>
      <c r="I52" s="18" t="n">
        <v>4989.967933</v>
      </c>
      <c r="J52" s="18" t="n">
        <v>4869.832415</v>
      </c>
      <c r="K52" s="18" t="n">
        <v>4559.351041</v>
      </c>
      <c r="L52" s="18" t="n">
        <v>4323.410009</v>
      </c>
      <c r="M52" s="18" t="n">
        <v>4040.093824</v>
      </c>
      <c r="N52" s="18" t="n">
        <v>3886.494991</v>
      </c>
      <c r="O52" s="18" t="n">
        <v>3964.106819</v>
      </c>
      <c r="P52" s="18" t="n">
        <v>4092.458358</v>
      </c>
      <c r="Q52" s="18" t="n">
        <v>4032.817761</v>
      </c>
      <c r="R52" s="18" t="n">
        <v>4039.721087</v>
      </c>
      <c r="T52" s="23" t="n">
        <f aca="false">R52/J52</f>
        <v>0.829540062725136</v>
      </c>
    </row>
    <row r="53" customFormat="false" ht="12.75" hidden="false" customHeight="false" outlineLevel="0" collapsed="false">
      <c r="A53" s="19" t="s">
        <v>78</v>
      </c>
      <c r="B53" s="17"/>
      <c r="C53" s="17"/>
      <c r="D53" s="17"/>
      <c r="E53" s="17"/>
      <c r="F53" s="15"/>
      <c r="G53" s="18" t="n">
        <v>14807.517783</v>
      </c>
      <c r="H53" s="18" t="n">
        <v>14784.3478</v>
      </c>
      <c r="I53" s="18" t="n">
        <v>15406.182329</v>
      </c>
      <c r="J53" s="18" t="n">
        <v>14822.249403</v>
      </c>
      <c r="K53" s="18" t="n">
        <v>13377.772995</v>
      </c>
      <c r="L53" s="18" t="n">
        <v>12771.256302</v>
      </c>
      <c r="M53" s="18" t="n">
        <v>12085.756123</v>
      </c>
      <c r="N53" s="18" t="n">
        <v>11853.314854</v>
      </c>
      <c r="O53" s="18" t="n">
        <v>11757.908245</v>
      </c>
      <c r="P53" s="18" t="n">
        <v>12146.064158</v>
      </c>
      <c r="Q53" s="18" t="n">
        <v>12206.433022</v>
      </c>
      <c r="R53" s="18" t="n">
        <v>12139.036482</v>
      </c>
    </row>
    <row r="54" customFormat="false" ht="12.75" hidden="false" customHeight="false" outlineLevel="0" collapsed="false">
      <c r="A54" s="19" t="s">
        <v>75</v>
      </c>
      <c r="B54" s="17"/>
      <c r="C54" s="17"/>
      <c r="D54" s="17"/>
      <c r="E54" s="17"/>
      <c r="F54" s="15"/>
      <c r="G54" s="18" t="n">
        <v>1463.377765</v>
      </c>
      <c r="H54" s="18" t="n">
        <v>1518.435311</v>
      </c>
      <c r="I54" s="18" t="n">
        <v>1663.536301</v>
      </c>
      <c r="J54" s="18" t="n">
        <v>1732.433989</v>
      </c>
      <c r="K54" s="18" t="n">
        <v>1729.07199</v>
      </c>
      <c r="L54" s="18" t="n">
        <v>1805.643977</v>
      </c>
      <c r="M54" s="18" t="n">
        <v>1853.210237</v>
      </c>
      <c r="N54" s="18" t="n">
        <v>1835.616546</v>
      </c>
      <c r="O54" s="18" t="n">
        <v>1868.523217</v>
      </c>
      <c r="P54" s="18" t="n">
        <v>1932.208097</v>
      </c>
      <c r="Q54" s="18" t="n">
        <v>1896.423461</v>
      </c>
      <c r="R54" s="18" t="n">
        <v>1922.884624</v>
      </c>
    </row>
    <row r="55" customFormat="false" ht="12.75" hidden="false" customHeight="false" outlineLevel="0" collapsed="false">
      <c r="A55" s="19" t="s">
        <v>81</v>
      </c>
      <c r="B55" s="17"/>
      <c r="C55" s="17"/>
      <c r="D55" s="17"/>
      <c r="E55" s="17"/>
      <c r="F55" s="15"/>
      <c r="G55" s="18" t="n">
        <v>8713.687323</v>
      </c>
      <c r="H55" s="18" t="n">
        <v>8209.202339</v>
      </c>
      <c r="I55" s="18" t="n">
        <v>9614.203741</v>
      </c>
      <c r="J55" s="18" t="n">
        <v>8662.314957</v>
      </c>
      <c r="K55" s="18" t="n">
        <v>8415.672021</v>
      </c>
      <c r="L55" s="18" t="n">
        <v>9503.143366</v>
      </c>
      <c r="M55" s="18" t="n">
        <v>9974.065658</v>
      </c>
      <c r="N55" s="18" t="n">
        <v>9030.815658</v>
      </c>
      <c r="O55" s="18" t="n">
        <v>8421.944359</v>
      </c>
      <c r="P55" s="18" t="n">
        <v>8420.109737</v>
      </c>
      <c r="Q55" s="18" t="n">
        <v>8224.566126</v>
      </c>
      <c r="R55" s="18" t="n">
        <v>8497.834521</v>
      </c>
    </row>
    <row r="56" customFormat="false" ht="12.75" hidden="false" customHeight="false" outlineLevel="0" collapsed="false">
      <c r="A56" s="19" t="s">
        <v>84</v>
      </c>
      <c r="B56" s="17"/>
      <c r="C56" s="17"/>
      <c r="D56" s="17"/>
      <c r="E56" s="17"/>
      <c r="F56" s="15"/>
      <c r="G56" s="18" t="n">
        <v>8196.816648</v>
      </c>
      <c r="H56" s="18" t="n">
        <v>8452.524646</v>
      </c>
      <c r="I56" s="18" t="n">
        <v>8773.240123</v>
      </c>
      <c r="J56" s="18" t="n">
        <v>8638.762235</v>
      </c>
      <c r="K56" s="18" t="n">
        <v>8550.292176</v>
      </c>
      <c r="L56" s="18" t="n">
        <v>8479.001717</v>
      </c>
      <c r="M56" s="18" t="n">
        <v>8204.167372</v>
      </c>
      <c r="N56" s="18" t="n">
        <v>8249.743534</v>
      </c>
      <c r="O56" s="18" t="n">
        <v>8162.476638</v>
      </c>
      <c r="P56" s="18" t="n">
        <v>8194.060227</v>
      </c>
      <c r="Q56" s="18" t="n">
        <v>8102.905412</v>
      </c>
      <c r="R56" s="18" t="n">
        <v>8131.949186</v>
      </c>
    </row>
    <row r="57" customFormat="false" ht="12.75" hidden="false" customHeight="false" outlineLevel="0" collapsed="false">
      <c r="A57" s="19" t="s">
        <v>87</v>
      </c>
      <c r="B57" s="17"/>
      <c r="C57" s="17"/>
      <c r="D57" s="17"/>
      <c r="E57" s="17"/>
      <c r="F57" s="15"/>
      <c r="G57" s="18" t="n">
        <v>13924.965119</v>
      </c>
      <c r="H57" s="18" t="n">
        <v>14786.039474</v>
      </c>
      <c r="I57" s="18" t="n">
        <v>14232.601537</v>
      </c>
      <c r="J57" s="18" t="n">
        <v>13810.520683</v>
      </c>
      <c r="K57" s="18" t="n">
        <v>13299.090138</v>
      </c>
      <c r="L57" s="18" t="n">
        <v>13123.375587</v>
      </c>
      <c r="M57" s="18" t="n">
        <v>12802.133809</v>
      </c>
      <c r="N57" s="18" t="n">
        <v>12702.092665</v>
      </c>
      <c r="O57" s="18" t="n">
        <v>12735.091215</v>
      </c>
      <c r="P57" s="18" t="n">
        <v>12701.159015</v>
      </c>
      <c r="Q57" s="18" t="n">
        <v>12640.174181</v>
      </c>
      <c r="R57" s="18" t="n">
        <v>12764.538748</v>
      </c>
    </row>
    <row r="58" customFormat="false" ht="12.75" hidden="false" customHeight="false" outlineLevel="0" collapsed="false">
      <c r="A58" s="19" t="s">
        <v>90</v>
      </c>
      <c r="B58" s="17"/>
      <c r="C58" s="17"/>
      <c r="D58" s="17"/>
      <c r="E58" s="17"/>
      <c r="F58" s="15"/>
      <c r="G58" s="18" t="n">
        <v>8691.893595</v>
      </c>
      <c r="H58" s="18" t="n">
        <v>8890.320314</v>
      </c>
      <c r="I58" s="18" t="n">
        <v>8808.304173</v>
      </c>
      <c r="J58" s="18" t="n">
        <v>8832.109216</v>
      </c>
      <c r="K58" s="18" t="n">
        <v>8466.081016</v>
      </c>
      <c r="L58" s="18" t="n">
        <v>8478.089206</v>
      </c>
      <c r="M58" s="18" t="n">
        <v>8394.636752</v>
      </c>
      <c r="N58" s="18" t="n">
        <v>8295.938565</v>
      </c>
      <c r="O58" s="18" t="n">
        <v>8090.876886</v>
      </c>
      <c r="P58" s="18" t="n">
        <v>8386.501711</v>
      </c>
      <c r="Q58" s="18" t="n">
        <v>8347.733441</v>
      </c>
      <c r="R58" s="18" t="n">
        <v>8302.96413</v>
      </c>
    </row>
    <row r="59" customFormat="false" ht="12.75" hidden="false" customHeight="false" outlineLevel="0" collapsed="false">
      <c r="A59" s="19" t="s">
        <v>139</v>
      </c>
      <c r="B59" s="17"/>
      <c r="C59" s="17"/>
      <c r="D59" s="17"/>
      <c r="E59" s="17"/>
      <c r="F59" s="15"/>
      <c r="G59" s="18" t="n">
        <v>71723.863243</v>
      </c>
      <c r="H59" s="18" t="n">
        <v>73388.123532</v>
      </c>
      <c r="I59" s="18" t="n">
        <v>76240.370391</v>
      </c>
      <c r="J59" s="18" t="n">
        <v>74106.752119</v>
      </c>
      <c r="K59" s="18" t="n">
        <v>70323.105619</v>
      </c>
      <c r="L59" s="18" t="n">
        <v>70389.486689</v>
      </c>
      <c r="M59" s="18" t="n">
        <v>68640.006425</v>
      </c>
      <c r="N59" s="18" t="n">
        <v>66788.649165</v>
      </c>
      <c r="O59" s="18" t="n">
        <v>66287.96669</v>
      </c>
      <c r="P59" s="18" t="n">
        <v>67215.607844</v>
      </c>
      <c r="Q59" s="18" t="n">
        <v>66745.151964</v>
      </c>
      <c r="R59" s="18" t="n">
        <v>67169.40704</v>
      </c>
    </row>
    <row r="60" customFormat="false" ht="12.75" hidden="false" customHeight="false" outlineLevel="0" collapsed="false">
      <c r="A60" s="19" t="s">
        <v>30</v>
      </c>
      <c r="B60" s="17"/>
      <c r="C60" s="17"/>
      <c r="D60" s="17"/>
      <c r="E60" s="17"/>
      <c r="F60" s="15"/>
      <c r="G60" s="18" t="n">
        <v>142482.450662</v>
      </c>
      <c r="H60" s="18" t="n">
        <v>146726.570924</v>
      </c>
      <c r="I60" s="18" t="n">
        <v>155501.26058</v>
      </c>
      <c r="J60" s="18" t="n">
        <v>153671.963658</v>
      </c>
      <c r="K60" s="18" t="n">
        <v>150340.948477</v>
      </c>
      <c r="L60" s="18" t="n">
        <v>151445.948738</v>
      </c>
      <c r="M60" s="18" t="n">
        <v>149812.540147</v>
      </c>
      <c r="N60" s="18" t="n">
        <v>146108.48203</v>
      </c>
      <c r="O60" s="18" t="n">
        <v>144460.187159</v>
      </c>
      <c r="P60" s="18" t="n">
        <v>145327.650935</v>
      </c>
      <c r="Q60" s="18" t="n">
        <v>145352.485679</v>
      </c>
      <c r="R60" s="18" t="n">
        <v>146150.542854</v>
      </c>
      <c r="T60" s="20" t="n">
        <f aca="false">M60-L60</f>
        <v>-1633.40859100001</v>
      </c>
      <c r="U60" s="20" t="n">
        <f aca="false">N60-M60</f>
        <v>-3704.05811699998</v>
      </c>
      <c r="V60" s="20" t="n">
        <f aca="false">O60-N60</f>
        <v>-1648.29487100002</v>
      </c>
      <c r="W60" s="20" t="n">
        <f aca="false">P60-O60</f>
        <v>867.46377599999</v>
      </c>
      <c r="X60" s="20" t="n">
        <f aca="false">Q60-P60</f>
        <v>24.8347440000216</v>
      </c>
      <c r="Y60" s="20" t="n">
        <f aca="false">R60-Q60</f>
        <v>798.057174999995</v>
      </c>
    </row>
    <row r="61" customFormat="false" ht="12.75" hidden="false" customHeight="false" outlineLevel="0" collapsed="false">
      <c r="A61" s="19" t="s">
        <v>33</v>
      </c>
      <c r="B61" s="17"/>
      <c r="C61" s="17"/>
      <c r="D61" s="17"/>
      <c r="E61" s="17"/>
      <c r="F61" s="15"/>
      <c r="G61" s="18" t="n">
        <v>989.930897</v>
      </c>
      <c r="H61" s="18" t="n">
        <v>1023.64137</v>
      </c>
      <c r="I61" s="18" t="n">
        <v>960.451533</v>
      </c>
      <c r="J61" s="18" t="n">
        <v>1026.242644</v>
      </c>
      <c r="K61" s="18" t="n">
        <v>1021.675762</v>
      </c>
      <c r="L61" s="18" t="n">
        <v>1055.221423</v>
      </c>
      <c r="M61" s="18" t="n">
        <v>967.475049</v>
      </c>
      <c r="N61" s="18" t="n">
        <v>1000.209692</v>
      </c>
      <c r="O61" s="18" t="n">
        <v>966.056184</v>
      </c>
      <c r="P61" s="18" t="n">
        <v>999.854592</v>
      </c>
      <c r="Q61" s="18" t="n">
        <v>843.407845</v>
      </c>
      <c r="R61" s="18" t="n">
        <v>1233.324348</v>
      </c>
    </row>
    <row r="62" customFormat="false" ht="12.75" hidden="false" customHeight="false" outlineLevel="0" collapsed="false">
      <c r="A62" s="19" t="s">
        <v>140</v>
      </c>
      <c r="B62" s="17"/>
      <c r="C62" s="17"/>
      <c r="D62" s="17"/>
      <c r="E62" s="17"/>
      <c r="F62" s="15"/>
      <c r="G62" s="18" t="n">
        <v>-39622.20663</v>
      </c>
      <c r="H62" s="18" t="n">
        <v>-47761.375182</v>
      </c>
      <c r="I62" s="18" t="n">
        <v>-53508.794858</v>
      </c>
      <c r="J62" s="18" t="n">
        <v>-46866.188205</v>
      </c>
      <c r="K62" s="18" t="n">
        <v>-36558.198878</v>
      </c>
      <c r="L62" s="18" t="n">
        <v>-30804.357059</v>
      </c>
      <c r="M62" s="18" t="n">
        <v>-30713.508605</v>
      </c>
      <c r="N62" s="18" t="n">
        <v>-25695.739284</v>
      </c>
      <c r="O62" s="18" t="n">
        <v>-23729.771532</v>
      </c>
      <c r="P62" s="18" t="n">
        <v>-27162.560978</v>
      </c>
      <c r="Q62" s="18" t="n">
        <v>-26310.156692</v>
      </c>
      <c r="R62" s="18" t="n">
        <v>-22450.353094</v>
      </c>
    </row>
    <row r="63" customFormat="false" ht="12.75" hidden="false" customHeight="false" outlineLevel="0" collapsed="false">
      <c r="A63" s="19" t="s">
        <v>141</v>
      </c>
      <c r="B63" s="17"/>
      <c r="C63" s="17"/>
      <c r="D63" s="17"/>
      <c r="E63" s="17"/>
      <c r="F63" s="15"/>
      <c r="G63" s="18" t="n">
        <v>-39176.402849</v>
      </c>
      <c r="H63" s="18" t="n">
        <v>-47806.056065</v>
      </c>
      <c r="I63" s="18" t="n">
        <v>-53735.309395</v>
      </c>
      <c r="J63" s="18" t="n">
        <v>-47214.604896</v>
      </c>
      <c r="K63" s="18" t="n">
        <v>-36804.370404</v>
      </c>
      <c r="L63" s="18" t="n">
        <v>-31113.751575</v>
      </c>
      <c r="M63" s="18" t="n">
        <v>-30367.079435</v>
      </c>
      <c r="N63" s="18" t="n">
        <v>-26218.969588</v>
      </c>
      <c r="O63" s="18" t="n">
        <v>-24368.809645</v>
      </c>
      <c r="P63" s="18" t="n">
        <v>-26872.703931</v>
      </c>
      <c r="Q63" s="18" t="n">
        <v>-26196.326909</v>
      </c>
      <c r="R63" s="18" t="n">
        <v>-22403.186436</v>
      </c>
    </row>
    <row r="64" customFormat="false" ht="12.75" hidden="false" customHeight="false" outlineLevel="0" collapsed="false">
      <c r="A64" s="19" t="s">
        <v>23</v>
      </c>
      <c r="B64" s="17"/>
      <c r="C64" s="17"/>
      <c r="D64" s="17"/>
      <c r="E64" s="17"/>
      <c r="F64" s="15"/>
      <c r="G64" s="18" t="n">
        <v>-33193.244975219</v>
      </c>
      <c r="H64" s="18" t="n">
        <v>-41446.754657156</v>
      </c>
      <c r="I64" s="18" t="n">
        <v>-46811.232834346</v>
      </c>
      <c r="J64" s="18" t="n">
        <v>-40538.671492542</v>
      </c>
      <c r="K64" s="18" t="n">
        <v>-30557.376005883</v>
      </c>
      <c r="L64" s="18" t="n">
        <v>-25005.625139952</v>
      </c>
      <c r="M64" s="18" t="n">
        <v>-24323.839104389</v>
      </c>
      <c r="N64" s="18" t="n">
        <v>-20387.541184111</v>
      </c>
      <c r="O64" s="18" t="n">
        <v>-19497.101308876</v>
      </c>
      <c r="P64" s="18" t="n">
        <v>-21890.350136876</v>
      </c>
      <c r="Q64" s="18" t="n">
        <v>-21339.248609416</v>
      </c>
      <c r="R64" s="18" t="n">
        <v>-17542.6268573</v>
      </c>
    </row>
    <row r="65" customFormat="false" ht="12.75" hidden="false" customHeight="false" outlineLevel="0" collapsed="false">
      <c r="A65" s="19" t="s">
        <v>26</v>
      </c>
      <c r="B65" s="17"/>
      <c r="C65" s="17"/>
      <c r="D65" s="17"/>
      <c r="E65" s="17"/>
      <c r="F65" s="15"/>
      <c r="G65" s="18" t="n">
        <v>568.112353</v>
      </c>
      <c r="H65" s="18" t="n">
        <v>1125.996795</v>
      </c>
      <c r="I65" s="18" t="n">
        <v>1968.738751</v>
      </c>
      <c r="J65" s="18" t="n">
        <v>1404.024149</v>
      </c>
      <c r="K65" s="18" t="n">
        <v>213.341651</v>
      </c>
      <c r="L65" s="18" t="n">
        <v>191.013707</v>
      </c>
      <c r="M65" s="18" t="n">
        <v>511.700199</v>
      </c>
      <c r="N65" s="18" t="n">
        <v>275.621693</v>
      </c>
      <c r="O65" s="18" t="n">
        <v>751.407755</v>
      </c>
      <c r="P65" s="18" t="n">
        <v>360.680653</v>
      </c>
      <c r="Q65" s="18" t="n">
        <v>-540.011631</v>
      </c>
      <c r="R65" s="18" t="n">
        <v>-319.219136</v>
      </c>
    </row>
    <row r="66" customFormat="false" ht="12.75" hidden="false" customHeight="false" outlineLevel="0" collapsed="false">
      <c r="A66" s="19" t="s">
        <v>38</v>
      </c>
      <c r="B66" s="17"/>
      <c r="C66" s="17"/>
      <c r="D66" s="17"/>
      <c r="E66" s="17"/>
      <c r="F66" s="15"/>
      <c r="G66" s="18" t="n">
        <v>-17432.949501</v>
      </c>
      <c r="H66" s="18" t="n">
        <v>-20875.765635</v>
      </c>
      <c r="I66" s="18" t="n">
        <v>-23716.664517</v>
      </c>
      <c r="J66" s="18" t="n">
        <v>-18585.387999</v>
      </c>
      <c r="K66" s="18" t="n">
        <v>-14567.59553</v>
      </c>
      <c r="L66" s="18" t="n">
        <v>-13239.781487</v>
      </c>
      <c r="M66" s="18" t="n">
        <v>-14886.191673</v>
      </c>
      <c r="N66" s="18" t="n">
        <v>-12174.75676</v>
      </c>
      <c r="O66" s="18" t="n">
        <v>-10359.574972</v>
      </c>
      <c r="P66" s="18" t="n">
        <v>-13079.822115</v>
      </c>
      <c r="Q66" s="18" t="n">
        <v>-10467.706235</v>
      </c>
      <c r="R66" s="18" t="n">
        <v>-10000.729863</v>
      </c>
    </row>
    <row r="67" customFormat="false" ht="12.75" hidden="false" customHeight="false" outlineLevel="0" collapsed="false">
      <c r="A67" s="19" t="s">
        <v>142</v>
      </c>
      <c r="B67" s="17"/>
      <c r="C67" s="17"/>
      <c r="D67" s="17"/>
      <c r="E67" s="17"/>
      <c r="F67" s="15"/>
      <c r="G67" s="18" t="n">
        <v>-225.081397</v>
      </c>
      <c r="H67" s="18" t="n">
        <v>-722.016462</v>
      </c>
      <c r="I67" s="18" t="n">
        <v>-4918.150156</v>
      </c>
      <c r="J67" s="18" t="n">
        <v>-1496.166935</v>
      </c>
      <c r="K67" s="18" t="n">
        <v>260.510044</v>
      </c>
      <c r="L67" s="18" t="n">
        <v>1194.163184</v>
      </c>
      <c r="M67" s="18" t="n">
        <v>1123.700763</v>
      </c>
      <c r="N67" s="18" t="n">
        <v>1392.291022</v>
      </c>
      <c r="O67" s="18" t="n">
        <v>1256.944981</v>
      </c>
      <c r="P67" s="18" t="n">
        <v>661.417895</v>
      </c>
      <c r="Q67" s="18" t="n">
        <v>1213.212957</v>
      </c>
      <c r="R67" s="18" t="n">
        <v>1952.981922</v>
      </c>
    </row>
    <row r="68" customFormat="false" ht="12.75" hidden="false" customHeight="false" outlineLevel="0" collapsed="false">
      <c r="A68" s="19" t="s">
        <v>41</v>
      </c>
      <c r="B68" s="17"/>
      <c r="C68" s="17"/>
      <c r="D68" s="17"/>
      <c r="E68" s="17"/>
      <c r="F68" s="15"/>
      <c r="G68" s="18" t="n">
        <v>-208.345582999999</v>
      </c>
      <c r="H68" s="18" t="n">
        <v>-901.238047999999</v>
      </c>
      <c r="I68" s="18" t="n">
        <v>-5148.339736</v>
      </c>
      <c r="J68" s="18" t="n">
        <v>-1419.8161</v>
      </c>
      <c r="K68" s="18" t="n">
        <v>304.803818999999</v>
      </c>
      <c r="L68" s="18" t="n">
        <v>1209.263001</v>
      </c>
      <c r="M68" s="18" t="n">
        <v>1543.949209</v>
      </c>
      <c r="N68" s="18" t="n">
        <v>1839.635185</v>
      </c>
      <c r="O68" s="18" t="n">
        <v>1421.792537</v>
      </c>
      <c r="P68" s="18" t="n">
        <v>1058.837891</v>
      </c>
      <c r="Q68" s="18" t="n">
        <v>1710.520044</v>
      </c>
      <c r="R68" s="18" t="n">
        <v>2698.734441</v>
      </c>
    </row>
    <row r="69" customFormat="false" ht="12.75" hidden="false" customHeight="false" outlineLevel="0" collapsed="false">
      <c r="A69" s="19" t="s">
        <v>47</v>
      </c>
      <c r="B69" s="17"/>
      <c r="C69" s="17"/>
      <c r="D69" s="17"/>
      <c r="E69" s="17"/>
      <c r="F69" s="15"/>
      <c r="G69" s="18" t="n">
        <v>-5298.272323</v>
      </c>
      <c r="H69" s="18" t="n">
        <v>-6798.339242</v>
      </c>
      <c r="I69" s="18" t="n">
        <v>-6516.750331</v>
      </c>
      <c r="J69" s="18" t="n">
        <v>-8777.681441</v>
      </c>
      <c r="K69" s="18" t="n">
        <v>-5116.691285</v>
      </c>
      <c r="L69" s="18" t="n">
        <v>-5248.162393</v>
      </c>
      <c r="M69" s="18" t="n">
        <v>-4426.09355</v>
      </c>
      <c r="N69" s="18" t="n">
        <v>-3872.842338</v>
      </c>
      <c r="O69" s="18" t="n">
        <v>-4750.714903</v>
      </c>
      <c r="P69" s="18" t="n">
        <v>-5074.440231</v>
      </c>
      <c r="Q69" s="18" t="n">
        <v>-4195.424159</v>
      </c>
      <c r="R69" s="18" t="n">
        <v>-3471.713822</v>
      </c>
    </row>
    <row r="70" customFormat="false" ht="12.75" hidden="false" customHeight="false" outlineLevel="0" collapsed="false">
      <c r="A70" s="19" t="s">
        <v>29</v>
      </c>
      <c r="B70" s="17"/>
      <c r="C70" s="17"/>
      <c r="D70" s="17"/>
      <c r="E70" s="17"/>
      <c r="F70" s="15"/>
      <c r="G70" s="18" t="n">
        <v>-22939.567407</v>
      </c>
      <c r="H70" s="18" t="n">
        <v>-28575.342925</v>
      </c>
      <c r="I70" s="18" t="n">
        <v>-35381.754584</v>
      </c>
      <c r="J70" s="18" t="n">
        <v>-28782.88554</v>
      </c>
      <c r="K70" s="18" t="n">
        <v>-19379.482996</v>
      </c>
      <c r="L70" s="18" t="n">
        <v>-17278.680879</v>
      </c>
      <c r="M70" s="18" t="n">
        <v>-17768.336014</v>
      </c>
      <c r="N70" s="18" t="n">
        <v>-14207.963913</v>
      </c>
      <c r="O70" s="18" t="n">
        <v>-13688.497338</v>
      </c>
      <c r="P70" s="18" t="n">
        <v>-17095.424455</v>
      </c>
      <c r="Q70" s="18" t="n">
        <v>-12952.61035</v>
      </c>
      <c r="R70" s="18" t="n">
        <v>-10773.709244</v>
      </c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12.75" hidden="false" customHeight="false" outlineLevel="0" collapsed="false">
      <c r="A71" s="19" t="s">
        <v>44</v>
      </c>
      <c r="B71" s="17"/>
      <c r="C71" s="17"/>
      <c r="D71" s="17"/>
      <c r="E71" s="17"/>
      <c r="F71" s="15"/>
      <c r="G71" s="18" t="n">
        <v>1898.905893</v>
      </c>
      <c r="H71" s="18" t="n">
        <v>1281.352329</v>
      </c>
      <c r="I71" s="18" t="n">
        <v>1381.389044</v>
      </c>
      <c r="J71" s="18" t="n">
        <v>979.671313999999</v>
      </c>
      <c r="K71" s="18" t="n">
        <v>1157.559981</v>
      </c>
      <c r="L71" s="18" t="n">
        <v>1354.865359</v>
      </c>
      <c r="M71" s="18" t="n">
        <v>1521.871621</v>
      </c>
      <c r="N71" s="18" t="n">
        <v>1375.468149</v>
      </c>
      <c r="O71" s="18" t="n">
        <v>1334.994573</v>
      </c>
      <c r="P71" s="18" t="n">
        <v>863.899134000001</v>
      </c>
      <c r="Q71" s="18" t="n">
        <v>1175.533107</v>
      </c>
      <c r="R71" s="18" t="n">
        <v>1061.673076</v>
      </c>
    </row>
    <row r="72" customFormat="false" ht="12.75" hidden="false" customHeight="false" outlineLevel="0" collapsed="false">
      <c r="A72" s="19" t="s">
        <v>50</v>
      </c>
      <c r="B72" s="17"/>
      <c r="C72" s="17"/>
      <c r="D72" s="17"/>
      <c r="E72" s="17"/>
      <c r="F72" s="15"/>
      <c r="G72" s="18" t="n">
        <v>-5092.523315</v>
      </c>
      <c r="H72" s="18" t="n">
        <v>-5382.182068</v>
      </c>
      <c r="I72" s="18" t="n">
        <v>-5585.756828</v>
      </c>
      <c r="J72" s="18" t="n">
        <v>-5528.487984</v>
      </c>
      <c r="K72" s="18" t="n">
        <v>-5265.908765</v>
      </c>
      <c r="L72" s="18" t="n">
        <v>-5100.336846</v>
      </c>
      <c r="M72" s="18" t="n">
        <v>-4872.918193</v>
      </c>
      <c r="N72" s="18" t="n">
        <v>-4680.234079</v>
      </c>
      <c r="O72" s="18" t="n">
        <v>-5479.618398</v>
      </c>
      <c r="P72" s="18" t="n">
        <v>-5427.171022</v>
      </c>
      <c r="Q72" s="18" t="n">
        <v>-5408.75791</v>
      </c>
      <c r="R72" s="18" t="n">
        <v>-4899.591768</v>
      </c>
    </row>
    <row r="73" customFormat="false" ht="12.75" hidden="false" customHeight="false" outlineLevel="0" collapsed="false">
      <c r="A73" s="19" t="s">
        <v>53</v>
      </c>
      <c r="B73" s="17"/>
      <c r="C73" s="17"/>
      <c r="D73" s="17"/>
      <c r="E73" s="17"/>
      <c r="F73" s="15"/>
      <c r="G73" s="18" t="n">
        <v>-2538.464799</v>
      </c>
      <c r="H73" s="18" t="n">
        <v>-2746.156435</v>
      </c>
      <c r="I73" s="18" t="n">
        <v>-2788.81907</v>
      </c>
      <c r="J73" s="18" t="n">
        <v>-2740.764574</v>
      </c>
      <c r="K73" s="18" t="n">
        <v>-2588.543001</v>
      </c>
      <c r="L73" s="18" t="n">
        <v>-2780.067247</v>
      </c>
      <c r="M73" s="18" t="n">
        <v>-2479.865057</v>
      </c>
      <c r="N73" s="18" t="n">
        <v>-2066.04982</v>
      </c>
      <c r="O73" s="18" t="n">
        <v>-1839.833065</v>
      </c>
      <c r="P73" s="18" t="n">
        <v>-2155.703877</v>
      </c>
      <c r="Q73" s="18" t="n">
        <v>-2375.503675</v>
      </c>
      <c r="R73" s="18" t="n">
        <v>-2341.469152</v>
      </c>
    </row>
    <row r="74" customFormat="false" ht="12.75" hidden="false" customHeight="false" outlineLevel="0" collapsed="false">
      <c r="A74" s="19" t="s">
        <v>56</v>
      </c>
      <c r="B74" s="17"/>
      <c r="C74" s="17"/>
      <c r="D74" s="17"/>
      <c r="E74" s="17"/>
      <c r="F74" s="15"/>
      <c r="G74" s="18" t="n">
        <v>-2672.826744</v>
      </c>
      <c r="H74" s="18" t="n">
        <v>-2784.286136</v>
      </c>
      <c r="I74" s="18" t="n">
        <v>-3152.480871</v>
      </c>
      <c r="J74" s="18" t="n">
        <v>-2906.271967</v>
      </c>
      <c r="K74" s="18" t="n">
        <v>-2666.732495</v>
      </c>
      <c r="L74" s="18" t="n">
        <v>-2540.094872</v>
      </c>
      <c r="M74" s="18" t="n">
        <v>-2318.014785</v>
      </c>
      <c r="N74" s="18" t="n">
        <v>-2003.999398</v>
      </c>
      <c r="O74" s="18" t="n">
        <v>-1719.28291</v>
      </c>
      <c r="P74" s="18" t="n">
        <v>-1798.365543</v>
      </c>
      <c r="Q74" s="18" t="n">
        <v>-2212.918631</v>
      </c>
      <c r="R74" s="18" t="n">
        <v>-1902.51352</v>
      </c>
    </row>
    <row r="75" customFormat="false" ht="12.75" hidden="false" customHeight="false" outlineLevel="0" collapsed="false">
      <c r="A75" s="19" t="s">
        <v>143</v>
      </c>
      <c r="B75" s="17"/>
      <c r="C75" s="17"/>
      <c r="D75" s="17"/>
      <c r="E75" s="17"/>
      <c r="F75" s="15"/>
      <c r="G75" s="18" t="n">
        <v>-10303.814858</v>
      </c>
      <c r="H75" s="18" t="n">
        <v>-10912.624639</v>
      </c>
      <c r="I75" s="18" t="n">
        <v>-11527.056769</v>
      </c>
      <c r="J75" s="18" t="n">
        <v>-11175.524525</v>
      </c>
      <c r="K75" s="18" t="n">
        <v>-10521.184261</v>
      </c>
      <c r="L75" s="18" t="n">
        <v>-10420.498965</v>
      </c>
      <c r="M75" s="18" t="n">
        <v>-9670.798035</v>
      </c>
      <c r="N75" s="18" t="n">
        <v>-8750.283297</v>
      </c>
      <c r="O75" s="18" t="n">
        <v>-9038.734373</v>
      </c>
      <c r="P75" s="18" t="n">
        <v>-9381.240442</v>
      </c>
      <c r="Q75" s="18" t="n">
        <v>-9997.180216</v>
      </c>
      <c r="R75" s="18" t="n">
        <v>-9143.57444</v>
      </c>
    </row>
    <row r="76" customFormat="false" ht="12.75" hidden="false" customHeight="false" outlineLevel="0" collapsed="false">
      <c r="A76" s="19" t="s">
        <v>59</v>
      </c>
      <c r="B76" s="17"/>
      <c r="C76" s="17"/>
      <c r="D76" s="17"/>
      <c r="E76" s="17"/>
      <c r="F76" s="15"/>
      <c r="G76" s="18" t="n">
        <v>-4492.990543</v>
      </c>
      <c r="H76" s="18" t="n">
        <v>-4502.789738</v>
      </c>
      <c r="I76" s="18" t="n">
        <v>-4780.503402</v>
      </c>
      <c r="J76" s="18" t="n">
        <v>-6129.235017</v>
      </c>
      <c r="K76" s="18" t="n">
        <v>-5480.75705</v>
      </c>
      <c r="L76" s="18" t="n">
        <v>-5950.267473</v>
      </c>
      <c r="M76" s="18" t="n">
        <v>-6008.453416</v>
      </c>
      <c r="N76" s="18" t="n">
        <v>-6174.972826</v>
      </c>
      <c r="O76" s="18" t="n">
        <v>-6027.645241</v>
      </c>
      <c r="P76" s="18" t="n">
        <v>-5754.661281</v>
      </c>
      <c r="Q76" s="18" t="n">
        <v>-5613.212427</v>
      </c>
      <c r="R76" s="18" t="n">
        <v>-5386.387397</v>
      </c>
    </row>
    <row r="77" customFormat="false" ht="12.75" hidden="false" customHeight="false" outlineLevel="0" collapsed="false">
      <c r="A77" s="19" t="s">
        <v>68</v>
      </c>
      <c r="B77" s="17"/>
      <c r="C77" s="17"/>
      <c r="D77" s="17"/>
      <c r="E77" s="17"/>
      <c r="F77" s="15"/>
      <c r="G77" s="18" t="n">
        <v>6296.406679</v>
      </c>
      <c r="H77" s="18" t="n">
        <v>4380.116719</v>
      </c>
      <c r="I77" s="18" t="n">
        <v>6931.524994</v>
      </c>
      <c r="J77" s="18" t="n">
        <v>6731.928677</v>
      </c>
      <c r="K77" s="18" t="n">
        <v>6782.978085</v>
      </c>
      <c r="L77" s="18" t="n">
        <v>9331.367006</v>
      </c>
      <c r="M77" s="18" t="n">
        <v>7409.04125</v>
      </c>
      <c r="N77" s="18" t="n">
        <v>6764.167223</v>
      </c>
      <c r="O77" s="18" t="n">
        <v>6559.698181</v>
      </c>
      <c r="P77" s="18" t="n">
        <v>7009.363169</v>
      </c>
      <c r="Q77" s="18" t="n">
        <v>8029.14733</v>
      </c>
      <c r="R77" s="18" t="n">
        <v>7047.696505</v>
      </c>
      <c r="T77" s="20" t="n">
        <f aca="false">M77-L77</f>
        <v>-1922.325756</v>
      </c>
      <c r="U77" s="20" t="n">
        <f aca="false">N77-M77</f>
        <v>-644.874027000001</v>
      </c>
      <c r="V77" s="20" t="n">
        <f aca="false">O77-N77</f>
        <v>-204.469042</v>
      </c>
      <c r="W77" s="20" t="n">
        <f aca="false">P77-O77</f>
        <v>449.664988</v>
      </c>
      <c r="X77" s="20" t="n">
        <f aca="false">Q77-P77</f>
        <v>1019.784161</v>
      </c>
      <c r="Y77" s="20" t="n">
        <f aca="false">R77-Q77</f>
        <v>-981.450825</v>
      </c>
    </row>
    <row r="78" customFormat="false" ht="12.75" hidden="false" customHeight="false" outlineLevel="0" collapsed="false">
      <c r="A78" s="19" t="s">
        <v>62</v>
      </c>
      <c r="B78" s="17"/>
      <c r="C78" s="17"/>
      <c r="D78" s="17"/>
      <c r="E78" s="17"/>
      <c r="F78" s="15"/>
      <c r="G78" s="18" t="n">
        <v>1607.554804</v>
      </c>
      <c r="H78" s="18" t="n">
        <v>769.729099</v>
      </c>
      <c r="I78" s="18" t="n">
        <v>7.63915200000001</v>
      </c>
      <c r="J78" s="18" t="n">
        <v>1566.149819</v>
      </c>
      <c r="K78" s="18" t="n">
        <v>-388.477838</v>
      </c>
      <c r="L78" s="18" t="n">
        <v>834.751024</v>
      </c>
      <c r="M78" s="18" t="n">
        <v>77.764619</v>
      </c>
      <c r="N78" s="18" t="n">
        <v>646.484906</v>
      </c>
      <c r="O78" s="18" t="n">
        <v>144.271872</v>
      </c>
      <c r="P78" s="18" t="n">
        <v>1382.301771</v>
      </c>
      <c r="Q78" s="18" t="n">
        <v>-206.059521</v>
      </c>
      <c r="R78" s="18" t="n">
        <v>-388.430806</v>
      </c>
    </row>
    <row r="79" customFormat="false" ht="12.75" hidden="false" customHeight="false" outlineLevel="0" collapsed="false">
      <c r="A79" s="19" t="s">
        <v>65</v>
      </c>
      <c r="B79" s="17"/>
      <c r="C79" s="17"/>
      <c r="D79" s="17"/>
      <c r="E79" s="17"/>
      <c r="F79" s="15"/>
      <c r="G79" s="18" t="n">
        <v>-698.318276</v>
      </c>
      <c r="H79" s="18" t="n">
        <v>-739.673039</v>
      </c>
      <c r="I79" s="18" t="n">
        <v>-876.564847</v>
      </c>
      <c r="J79" s="18" t="n">
        <v>-813.907829</v>
      </c>
      <c r="K79" s="18" t="n">
        <v>-784.661304</v>
      </c>
      <c r="L79" s="18" t="n">
        <v>-708.496402</v>
      </c>
      <c r="M79" s="18" t="n">
        <v>-662.051399</v>
      </c>
      <c r="N79" s="18" t="n">
        <v>-642.578501</v>
      </c>
      <c r="O79" s="18" t="n">
        <v>-677.58209</v>
      </c>
      <c r="P79" s="18" t="n">
        <v>-644.273213</v>
      </c>
      <c r="Q79" s="18" t="n">
        <v>-610.861935</v>
      </c>
      <c r="R79" s="18" t="n">
        <v>-508.636506</v>
      </c>
    </row>
    <row r="80" customFormat="false" ht="12.75" hidden="false" customHeight="false" outlineLevel="0" collapsed="false">
      <c r="A80" s="19" t="s">
        <v>144</v>
      </c>
      <c r="B80" s="17"/>
      <c r="C80" s="17"/>
      <c r="D80" s="17"/>
      <c r="E80" s="17"/>
      <c r="F80" s="15"/>
      <c r="G80" s="18" t="n">
        <v>2712.652664</v>
      </c>
      <c r="H80" s="18" t="n">
        <v>-92.6169590000027</v>
      </c>
      <c r="I80" s="18" t="n">
        <v>1282.095897</v>
      </c>
      <c r="J80" s="18" t="n">
        <v>1354.93565</v>
      </c>
      <c r="K80" s="18" t="n">
        <v>129.081893000001</v>
      </c>
      <c r="L80" s="18" t="n">
        <v>3507.354155</v>
      </c>
      <c r="M80" s="18" t="n">
        <v>816.301054000001</v>
      </c>
      <c r="N80" s="18" t="n">
        <v>593.100801999997</v>
      </c>
      <c r="O80" s="18" t="n">
        <v>-1.25727800000095</v>
      </c>
      <c r="P80" s="18" t="n">
        <v>1992.730446</v>
      </c>
      <c r="Q80" s="18" t="n">
        <v>1599.013447</v>
      </c>
      <c r="R80" s="18" t="n">
        <v>764.241795999998</v>
      </c>
    </row>
    <row r="81" customFormat="false" ht="12.75" hidden="false" customHeight="false" outlineLevel="0" collapsed="false">
      <c r="A81" s="19" t="s">
        <v>71</v>
      </c>
      <c r="B81" s="17"/>
      <c r="C81" s="17"/>
      <c r="D81" s="17"/>
      <c r="E81" s="17"/>
      <c r="F81" s="15"/>
      <c r="G81" s="18" t="n">
        <v>-2491.854258</v>
      </c>
      <c r="H81" s="18" t="n">
        <v>-2647.64624</v>
      </c>
      <c r="I81" s="18" t="n">
        <v>-3080.773254</v>
      </c>
      <c r="J81" s="18" t="n">
        <v>-2696.840569</v>
      </c>
      <c r="K81" s="18" t="n">
        <v>-1851.996359</v>
      </c>
      <c r="L81" s="18" t="n">
        <v>-1872.794417</v>
      </c>
      <c r="M81" s="18" t="n">
        <v>-1311.611456</v>
      </c>
      <c r="N81" s="18" t="n">
        <v>-795.770695</v>
      </c>
      <c r="O81" s="18" t="n">
        <v>-1114.59913</v>
      </c>
      <c r="P81" s="18" t="n">
        <v>-1117.181933</v>
      </c>
      <c r="Q81" s="18" t="n">
        <v>-1379.184816</v>
      </c>
      <c r="R81" s="18" t="n">
        <v>-1342.570929</v>
      </c>
    </row>
    <row r="82" customFormat="false" ht="12.75" hidden="false" customHeight="false" outlineLevel="0" collapsed="false">
      <c r="A82" s="19" t="s">
        <v>74</v>
      </c>
      <c r="B82" s="17"/>
      <c r="C82" s="17"/>
      <c r="D82" s="17"/>
      <c r="E82" s="17"/>
      <c r="F82" s="15"/>
      <c r="G82" s="18" t="n">
        <v>-1819.107498</v>
      </c>
      <c r="H82" s="18" t="n">
        <v>-1870.36124</v>
      </c>
      <c r="I82" s="18" t="n">
        <v>-2015.570477</v>
      </c>
      <c r="J82" s="18" t="n">
        <v>-2055.994477</v>
      </c>
      <c r="K82" s="18" t="n">
        <v>-1998.96098</v>
      </c>
      <c r="L82" s="18" t="n">
        <v>-1813.310331</v>
      </c>
      <c r="M82" s="18" t="n">
        <v>-1609.274945</v>
      </c>
      <c r="N82" s="18" t="n">
        <v>-1484.511292</v>
      </c>
      <c r="O82" s="18" t="n">
        <v>-1507.131292</v>
      </c>
      <c r="P82" s="18" t="n">
        <v>-1551.294893</v>
      </c>
      <c r="Q82" s="18" t="n">
        <v>-1521.574694</v>
      </c>
      <c r="R82" s="18" t="n">
        <v>-1544.408608</v>
      </c>
    </row>
    <row r="83" customFormat="false" ht="12.75" hidden="false" customHeight="false" outlineLevel="0" collapsed="false">
      <c r="A83" s="19" t="s">
        <v>80</v>
      </c>
      <c r="B83" s="17"/>
      <c r="C83" s="17"/>
      <c r="D83" s="17"/>
      <c r="E83" s="17"/>
      <c r="F83" s="15"/>
      <c r="G83" s="18" t="n">
        <v>-1407.260693</v>
      </c>
      <c r="H83" s="18" t="n">
        <v>-251.534992</v>
      </c>
      <c r="I83" s="18" t="n">
        <v>-532.81468</v>
      </c>
      <c r="J83" s="18" t="n">
        <v>-1193.61563</v>
      </c>
      <c r="K83" s="18" t="n">
        <v>-23.9972630000002</v>
      </c>
      <c r="L83" s="18" t="n">
        <v>847.779811000001</v>
      </c>
      <c r="M83" s="18" t="n">
        <v>1940.951858</v>
      </c>
      <c r="N83" s="18" t="n">
        <v>699.307382999999</v>
      </c>
      <c r="O83" s="18" t="n">
        <v>1480.143369</v>
      </c>
      <c r="P83" s="18" t="n">
        <v>438.192849</v>
      </c>
      <c r="Q83" s="18" t="n">
        <v>66.999769999999</v>
      </c>
      <c r="R83" s="18" t="n">
        <v>1692.673161</v>
      </c>
    </row>
    <row r="84" customFormat="false" ht="12.75" hidden="false" customHeight="false" outlineLevel="0" collapsed="false">
      <c r="A84" s="19" t="s">
        <v>77</v>
      </c>
      <c r="B84" s="17"/>
      <c r="C84" s="17"/>
      <c r="D84" s="17"/>
      <c r="E84" s="17"/>
      <c r="F84" s="15"/>
      <c r="G84" s="18" t="n">
        <v>3679.849417</v>
      </c>
      <c r="H84" s="18" t="n">
        <v>3712.935371</v>
      </c>
      <c r="I84" s="18" t="n">
        <v>3958.156014</v>
      </c>
      <c r="J84" s="18" t="n">
        <v>4066.692956</v>
      </c>
      <c r="K84" s="18" t="n">
        <v>4135.089982</v>
      </c>
      <c r="L84" s="18" t="n">
        <v>4183.976792</v>
      </c>
      <c r="M84" s="18" t="n">
        <v>4147.595558</v>
      </c>
      <c r="N84" s="18" t="n">
        <v>4027.008809</v>
      </c>
      <c r="O84" s="18" t="n">
        <v>4445.66117</v>
      </c>
      <c r="P84" s="18" t="n">
        <v>4393.228938</v>
      </c>
      <c r="Q84" s="18" t="n">
        <v>4153.327943</v>
      </c>
      <c r="R84" s="18" t="n">
        <v>4392.01364</v>
      </c>
    </row>
    <row r="85" customFormat="false" ht="12.75" hidden="false" customHeight="false" outlineLevel="0" collapsed="false">
      <c r="A85" s="19" t="s">
        <v>83</v>
      </c>
      <c r="B85" s="17"/>
      <c r="C85" s="17"/>
      <c r="D85" s="17"/>
      <c r="E85" s="17"/>
      <c r="F85" s="15"/>
      <c r="G85" s="18" t="n">
        <v>437.876770000001</v>
      </c>
      <c r="H85" s="18" t="n">
        <v>1222.046437</v>
      </c>
      <c r="I85" s="18" t="n">
        <v>246.34567</v>
      </c>
      <c r="J85" s="18" t="n">
        <v>1090.355856</v>
      </c>
      <c r="K85" s="18" t="n">
        <v>997.227962</v>
      </c>
      <c r="L85" s="18" t="n">
        <v>-417.954395</v>
      </c>
      <c r="M85" s="18" t="n">
        <v>-731.641738</v>
      </c>
      <c r="N85" s="18" t="n">
        <v>585.505124000001</v>
      </c>
      <c r="O85" s="18" t="n">
        <v>1320.354868</v>
      </c>
      <c r="P85" s="18" t="n">
        <v>1560.023986</v>
      </c>
      <c r="Q85" s="18" t="n">
        <v>1031.195032</v>
      </c>
      <c r="R85" s="18" t="n">
        <v>422.625907</v>
      </c>
    </row>
    <row r="86" customFormat="false" ht="12.75" hidden="false" customHeight="false" outlineLevel="0" collapsed="false">
      <c r="A86" s="19" t="s">
        <v>86</v>
      </c>
      <c r="B86" s="17"/>
      <c r="C86" s="17"/>
      <c r="D86" s="17"/>
      <c r="E86" s="17"/>
      <c r="F86" s="15"/>
      <c r="G86" s="18" t="n">
        <v>-2500.619839</v>
      </c>
      <c r="H86" s="18" t="n">
        <v>-2695.746197</v>
      </c>
      <c r="I86" s="18" t="n">
        <v>-2809.466091</v>
      </c>
      <c r="J86" s="18" t="n">
        <v>-2697.171941</v>
      </c>
      <c r="K86" s="18" t="n">
        <v>-2692.627422</v>
      </c>
      <c r="L86" s="18" t="n">
        <v>-2577.18012</v>
      </c>
      <c r="M86" s="18" t="n">
        <v>-2402.52472</v>
      </c>
      <c r="N86" s="18" t="n">
        <v>-2390.91515</v>
      </c>
      <c r="O86" s="18" t="n">
        <v>-2271.265248</v>
      </c>
      <c r="P86" s="18" t="n">
        <v>-2296.272815</v>
      </c>
      <c r="Q86" s="18" t="n">
        <v>-2290.343473</v>
      </c>
      <c r="R86" s="18" t="n">
        <v>-2244.489116</v>
      </c>
    </row>
    <row r="87" customFormat="false" ht="12.75" hidden="false" customHeight="false" outlineLevel="0" collapsed="false">
      <c r="A87" s="19" t="s">
        <v>89</v>
      </c>
      <c r="B87" s="17"/>
      <c r="C87" s="17"/>
      <c r="D87" s="17"/>
      <c r="E87" s="17"/>
      <c r="F87" s="15"/>
      <c r="G87" s="18" t="n">
        <v>-3850.891099</v>
      </c>
      <c r="H87" s="18" t="n">
        <v>-4363.991915</v>
      </c>
      <c r="I87" s="18" t="n">
        <v>-3786.638194</v>
      </c>
      <c r="J87" s="18" t="n">
        <v>-3930.477949</v>
      </c>
      <c r="K87" s="18" t="n">
        <v>-3698.80874</v>
      </c>
      <c r="L87" s="18" t="n">
        <v>-3665.769126</v>
      </c>
      <c r="M87" s="18" t="n">
        <v>-3419.391452</v>
      </c>
      <c r="N87" s="18" t="n">
        <v>-3163.657448</v>
      </c>
      <c r="O87" s="18" t="n">
        <v>-3284.396102</v>
      </c>
      <c r="P87" s="18" t="n">
        <v>-2822.346126</v>
      </c>
      <c r="Q87" s="18" t="n">
        <v>-3026.414481</v>
      </c>
      <c r="R87" s="18" t="n">
        <v>-2946.329614</v>
      </c>
    </row>
    <row r="88" customFormat="false" ht="12.75" hidden="false" customHeight="false" outlineLevel="0" collapsed="false">
      <c r="A88" s="19" t="s">
        <v>92</v>
      </c>
      <c r="B88" s="17"/>
      <c r="C88" s="17"/>
      <c r="D88" s="17"/>
      <c r="E88" s="17"/>
      <c r="F88" s="15"/>
      <c r="G88" s="18" t="n">
        <v>-3544.958547</v>
      </c>
      <c r="H88" s="18" t="n">
        <v>-3641.196659</v>
      </c>
      <c r="I88" s="18" t="n">
        <v>-3228.965778</v>
      </c>
      <c r="J88" s="18" t="n">
        <v>-3380.728564</v>
      </c>
      <c r="K88" s="18" t="n">
        <v>-3054.376869</v>
      </c>
      <c r="L88" s="18" t="n">
        <v>-2722.160417</v>
      </c>
      <c r="M88" s="18" t="n">
        <v>-2723.732642</v>
      </c>
      <c r="N88" s="18" t="n">
        <v>-2551.45136</v>
      </c>
      <c r="O88" s="18" t="n">
        <v>-2157.066415</v>
      </c>
      <c r="P88" s="18" t="n">
        <v>-2515.471957</v>
      </c>
      <c r="Q88" s="18" t="n">
        <v>-2673.224588</v>
      </c>
      <c r="R88" s="18" t="n">
        <v>-2343.84468</v>
      </c>
    </row>
    <row r="89" customFormat="false" ht="12.75" hidden="false" customHeight="false" outlineLevel="0" collapsed="false">
      <c r="A89" s="19" t="s">
        <v>145</v>
      </c>
      <c r="B89" s="17"/>
      <c r="C89" s="17"/>
      <c r="D89" s="17"/>
      <c r="E89" s="17"/>
      <c r="F89" s="15"/>
      <c r="G89" s="18" t="n">
        <v>-11496.965747</v>
      </c>
      <c r="H89" s="18" t="n">
        <v>-10535.495435</v>
      </c>
      <c r="I89" s="18" t="n">
        <v>-11249.72679</v>
      </c>
      <c r="J89" s="18" t="n">
        <v>-10797.780318</v>
      </c>
      <c r="K89" s="18" t="n">
        <v>-8188.449689</v>
      </c>
      <c r="L89" s="18" t="n">
        <v>-8037.412203</v>
      </c>
      <c r="M89" s="18" t="n">
        <v>-6109.629537</v>
      </c>
      <c r="N89" s="18" t="n">
        <v>-5074.48462900001</v>
      </c>
      <c r="O89" s="18" t="n">
        <v>-3088.29877999999</v>
      </c>
      <c r="P89" s="18" t="n">
        <v>-3911.121951</v>
      </c>
      <c r="Q89" s="18" t="n">
        <v>-5639.219307</v>
      </c>
      <c r="R89" s="18" t="n">
        <v>-3914.330239</v>
      </c>
    </row>
    <row r="90" customFormat="false" ht="12.75" hidden="false" customHeight="false" outlineLevel="0" collapsed="false">
      <c r="A90" s="19" t="s">
        <v>32</v>
      </c>
      <c r="B90" s="17"/>
      <c r="C90" s="17"/>
      <c r="D90" s="17"/>
      <c r="E90" s="17"/>
      <c r="F90" s="15"/>
      <c r="G90" s="18" t="n">
        <v>-17189.222048</v>
      </c>
      <c r="H90" s="18" t="n">
        <v>-20259.384704</v>
      </c>
      <c r="I90" s="18" t="n">
        <v>-20113.298618</v>
      </c>
      <c r="J90" s="18" t="n">
        <v>-19638.697879</v>
      </c>
      <c r="K90" s="18" t="n">
        <v>-17422.992076</v>
      </c>
      <c r="L90" s="18" t="n">
        <v>-13595.691654</v>
      </c>
      <c r="M90" s="18" t="n">
        <v>-13442.254897</v>
      </c>
      <c r="N90" s="18" t="n">
        <v>-11856.198975</v>
      </c>
      <c r="O90" s="18" t="n">
        <v>-10793.295858</v>
      </c>
      <c r="P90" s="18" t="n">
        <v>-10435.732813</v>
      </c>
      <c r="Q90" s="18" t="n">
        <v>-12861.852969</v>
      </c>
      <c r="R90" s="18" t="n">
        <v>-11231.989807</v>
      </c>
      <c r="T90" s="20" t="n">
        <f aca="false">M90-L90</f>
        <v>153.436756999989</v>
      </c>
      <c r="U90" s="20" t="n">
        <f aca="false">N90-M90</f>
        <v>1586.05592199999</v>
      </c>
      <c r="V90" s="20" t="n">
        <f aca="false">O90-N90</f>
        <v>1062.90311700001</v>
      </c>
      <c r="W90" s="20" t="n">
        <f aca="false">P90-O90</f>
        <v>357.563044999988</v>
      </c>
      <c r="X90" s="20" t="n">
        <f aca="false">Q90-P90</f>
        <v>-2426.120156</v>
      </c>
      <c r="Y90" s="20" t="n">
        <f aca="false">R90-Q90</f>
        <v>1629.86316199999</v>
      </c>
    </row>
    <row r="91" customFormat="false" ht="12.75" hidden="false" customHeight="false" outlineLevel="0" collapsed="false">
      <c r="A91" s="19" t="s">
        <v>35</v>
      </c>
      <c r="B91" s="17"/>
      <c r="C91" s="17"/>
      <c r="D91" s="17"/>
      <c r="E91" s="17"/>
      <c r="F91" s="15"/>
      <c r="G91" s="18" t="n">
        <v>-61.529528</v>
      </c>
      <c r="H91" s="18" t="n">
        <v>-52.644348</v>
      </c>
      <c r="I91" s="18" t="n">
        <v>17.519593</v>
      </c>
      <c r="J91" s="18" t="n">
        <v>151.371065</v>
      </c>
      <c r="K91" s="18" t="n">
        <v>30.934543</v>
      </c>
      <c r="L91" s="18" t="n">
        <v>-120.998233</v>
      </c>
      <c r="M91" s="18" t="n">
        <v>-14.617893</v>
      </c>
      <c r="N91" s="18" t="n">
        <v>92.801911</v>
      </c>
      <c r="O91" s="18" t="n">
        <v>0.613908999999978</v>
      </c>
      <c r="P91" s="18" t="n">
        <v>7.91563700000006</v>
      </c>
      <c r="Q91" s="18" t="n">
        <v>44.318258</v>
      </c>
      <c r="R91" s="18" t="n">
        <v>-125.434907</v>
      </c>
    </row>
    <row r="92" customFormat="false" ht="12.75" hidden="false" customHeight="false" outlineLevel="0" collapsed="false">
      <c r="A92" s="19" t="s">
        <v>146</v>
      </c>
      <c r="B92" s="18" t="n">
        <v>489945.533984</v>
      </c>
      <c r="C92" s="18" t="n">
        <v>586984.596668</v>
      </c>
      <c r="D92" s="18" t="n">
        <v>597139.307484</v>
      </c>
      <c r="E92" s="18" t="n">
        <v>587613.616051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2.75" hidden="false" customHeight="false" outlineLevel="0" collapsed="false">
      <c r="A93" s="19" t="s">
        <v>147</v>
      </c>
      <c r="B93" s="18" t="n">
        <v>502193.481554</v>
      </c>
      <c r="C93" s="18" t="n">
        <v>598329.271079</v>
      </c>
      <c r="D93" s="18" t="n">
        <v>607802.436022</v>
      </c>
      <c r="E93" s="18" t="n">
        <v>598346.768277</v>
      </c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2.75" hidden="false" customHeight="false" outlineLevel="0" collapsed="false">
      <c r="A94" s="19" t="s">
        <v>148</v>
      </c>
      <c r="B94" s="18" t="n">
        <v>502193.481554</v>
      </c>
      <c r="C94" s="18" t="n">
        <v>598329.271079</v>
      </c>
      <c r="D94" s="18" t="n">
        <v>607802.436022</v>
      </c>
      <c r="E94" s="18" t="n">
        <v>598346.768277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2.75" hidden="false" customHeight="false" outlineLevel="0" collapsed="false">
      <c r="A95" s="19" t="s">
        <v>149</v>
      </c>
      <c r="B95" s="18" t="n">
        <v>16528.34498</v>
      </c>
      <c r="C95" s="18" t="n">
        <v>22412.462031</v>
      </c>
      <c r="D95" s="18" t="n">
        <v>19054.494121</v>
      </c>
      <c r="E95" s="18" t="n">
        <v>18574.4474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A96" s="19" t="s">
        <v>150</v>
      </c>
      <c r="B96" s="18" t="n">
        <v>2271.152168</v>
      </c>
      <c r="C96" s="18" t="n">
        <v>10919.612218</v>
      </c>
      <c r="D96" s="18" t="n">
        <v>10129.367072</v>
      </c>
      <c r="E96" s="18" t="n">
        <v>6239.761778</v>
      </c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A97" s="19" t="s">
        <v>151</v>
      </c>
      <c r="B97" s="18" t="n">
        <v>6019.696799</v>
      </c>
      <c r="C97" s="18" t="n">
        <v>8566.956798</v>
      </c>
      <c r="D97" s="18" t="n">
        <v>6782.869924</v>
      </c>
      <c r="E97" s="18" t="n">
        <v>5911.615845</v>
      </c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A98" s="19" t="s">
        <v>152</v>
      </c>
      <c r="B98" s="18" t="n">
        <v>13341.099896</v>
      </c>
      <c r="C98" s="18" t="n">
        <v>16527.611226</v>
      </c>
      <c r="D98" s="18" t="n">
        <v>13850.462067</v>
      </c>
      <c r="E98" s="18" t="n">
        <v>13252.439772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2.75" hidden="false" customHeight="false" outlineLevel="0" collapsed="false">
      <c r="A99" s="19" t="s">
        <v>153</v>
      </c>
      <c r="B99" s="18" t="n">
        <v>6871.940915</v>
      </c>
      <c r="C99" s="18" t="n">
        <v>11484.796843</v>
      </c>
      <c r="D99" s="18" t="n">
        <v>10295.447756</v>
      </c>
      <c r="E99" s="18" t="n">
        <v>10283.803458</v>
      </c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2.75" hidden="false" customHeight="false" outlineLevel="0" collapsed="false">
      <c r="A100" s="19" t="s">
        <v>154</v>
      </c>
      <c r="B100" s="18" t="n">
        <v>22484.192979</v>
      </c>
      <c r="C100" s="18" t="n">
        <v>38932.020287</v>
      </c>
      <c r="D100" s="18" t="n">
        <v>34275.276895</v>
      </c>
      <c r="E100" s="18" t="n">
        <v>29776.005008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A101" s="19" t="s">
        <v>155</v>
      </c>
      <c r="B101" s="18" t="n">
        <v>53678.536816</v>
      </c>
      <c r="C101" s="18" t="n">
        <v>61418.741398</v>
      </c>
      <c r="D101" s="18" t="n">
        <v>62749.534987</v>
      </c>
      <c r="E101" s="18" t="n">
        <v>63945.006226</v>
      </c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A102" s="19" t="s">
        <v>156</v>
      </c>
      <c r="B102" s="18" t="n">
        <v>30991.767239</v>
      </c>
      <c r="C102" s="18" t="n">
        <v>36115.163221</v>
      </c>
      <c r="D102" s="18" t="n">
        <v>35791.014134</v>
      </c>
      <c r="E102" s="18" t="n">
        <v>32246.457661</v>
      </c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A103" s="19" t="s">
        <v>157</v>
      </c>
      <c r="B103" s="18" t="n">
        <v>22009.746584</v>
      </c>
      <c r="C103" s="18" t="n">
        <v>25150.98987</v>
      </c>
      <c r="D103" s="18" t="n">
        <v>27208.53957</v>
      </c>
      <c r="E103" s="18" t="n">
        <v>28259.206159</v>
      </c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A104" s="19" t="s">
        <v>158</v>
      </c>
      <c r="B104" s="18" t="n">
        <v>39676.960559</v>
      </c>
      <c r="C104" s="18" t="n">
        <v>44138.225378</v>
      </c>
      <c r="D104" s="18" t="n">
        <v>48306.932521</v>
      </c>
      <c r="E104" s="18" t="n">
        <v>46083.86732</v>
      </c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A105" s="19" t="s">
        <v>159</v>
      </c>
      <c r="B105" s="18" t="n">
        <v>92678.474382</v>
      </c>
      <c r="C105" s="18" t="n">
        <v>105404.378469</v>
      </c>
      <c r="D105" s="18" t="n">
        <v>111306.486225</v>
      </c>
      <c r="E105" s="18" t="n">
        <v>106589.53114</v>
      </c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2.75" hidden="false" customHeight="false" outlineLevel="0" collapsed="false">
      <c r="A106" s="19" t="s">
        <v>160</v>
      </c>
      <c r="B106" s="18" t="n">
        <v>44363.245407</v>
      </c>
      <c r="C106" s="18" t="n">
        <v>48382.367318</v>
      </c>
      <c r="D106" s="18" t="n">
        <v>56423.280815</v>
      </c>
      <c r="E106" s="18" t="n">
        <v>51853.587063</v>
      </c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2.75" hidden="false" customHeight="false" outlineLevel="0" collapsed="false">
      <c r="A107" s="19" t="s">
        <v>161</v>
      </c>
      <c r="B107" s="18" t="n">
        <v>37671.50655</v>
      </c>
      <c r="C107" s="18" t="n">
        <v>47780.030067</v>
      </c>
      <c r="D107" s="18" t="n">
        <v>55551.314185</v>
      </c>
      <c r="E107" s="18" t="n">
        <v>57179.768146</v>
      </c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12.75" hidden="false" customHeight="false" outlineLevel="0" collapsed="false">
      <c r="A108" s="19" t="s">
        <v>162</v>
      </c>
      <c r="B108" s="18" t="n">
        <v>2246.812111</v>
      </c>
      <c r="C108" s="18" t="n">
        <v>4937.698668</v>
      </c>
      <c r="D108" s="18" t="n">
        <v>3811.418411</v>
      </c>
      <c r="E108" s="18" t="n">
        <v>3711.290926</v>
      </c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2.75" hidden="false" customHeight="false" outlineLevel="0" collapsed="false">
      <c r="A109" s="19" t="s">
        <v>163</v>
      </c>
      <c r="B109" s="18" t="n">
        <v>1870.292521</v>
      </c>
      <c r="C109" s="18" t="n">
        <v>1952.91172</v>
      </c>
      <c r="D109" s="18" t="n">
        <v>1886.015338</v>
      </c>
      <c r="E109" s="18" t="n">
        <v>1922.445326</v>
      </c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2.75" hidden="false" customHeight="false" outlineLevel="0" collapsed="false">
      <c r="A110" s="19" t="s">
        <v>164</v>
      </c>
      <c r="B110" s="18" t="n">
        <v>86151.856589</v>
      </c>
      <c r="C110" s="18" t="n">
        <v>103053.007773</v>
      </c>
      <c r="D110" s="18" t="n">
        <v>117672.028749</v>
      </c>
      <c r="E110" s="18" t="n">
        <v>114667.091461</v>
      </c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2.75" hidden="false" customHeight="false" outlineLevel="0" collapsed="false">
      <c r="A111" s="19" t="s">
        <v>165</v>
      </c>
      <c r="B111" s="18" t="n">
        <v>31316.548168</v>
      </c>
      <c r="C111" s="18" t="n">
        <v>37915.692496</v>
      </c>
      <c r="D111" s="18" t="n">
        <v>40161.505119</v>
      </c>
      <c r="E111" s="18" t="n">
        <v>40249.492206</v>
      </c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A112" s="19" t="s">
        <v>166</v>
      </c>
      <c r="B112" s="18" t="n">
        <v>9251.985908</v>
      </c>
      <c r="C112" s="18" t="n">
        <v>11545.653986</v>
      </c>
      <c r="D112" s="18" t="n">
        <v>9871.038479</v>
      </c>
      <c r="E112" s="18" t="n">
        <v>9984.048664</v>
      </c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A113" s="19" t="s">
        <v>167</v>
      </c>
      <c r="B113" s="18" t="n">
        <v>47723.083974</v>
      </c>
      <c r="C113" s="18" t="n">
        <v>56481.42851</v>
      </c>
      <c r="D113" s="18" t="n">
        <v>53424.219014</v>
      </c>
      <c r="E113" s="18" t="n">
        <v>51736.365299</v>
      </c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A114" s="19" t="s">
        <v>168</v>
      </c>
      <c r="B114" s="18" t="n">
        <v>18437.066254</v>
      </c>
      <c r="C114" s="18" t="n">
        <v>21810.111736</v>
      </c>
      <c r="D114" s="18" t="n">
        <v>23614.190008</v>
      </c>
      <c r="E114" s="18" t="n">
        <v>24909.809579</v>
      </c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A115" s="19" t="s">
        <v>169</v>
      </c>
      <c r="B115" s="18" t="n">
        <v>35279.348674</v>
      </c>
      <c r="C115" s="18" t="n">
        <v>38220.752013</v>
      </c>
      <c r="D115" s="18" t="n">
        <v>37181.13482</v>
      </c>
      <c r="E115" s="18" t="n">
        <v>37686.904233</v>
      </c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A116" s="19" t="s">
        <v>170</v>
      </c>
      <c r="B116" s="18" t="n">
        <v>20504.005084</v>
      </c>
      <c r="C116" s="18" t="n">
        <v>23369.631846</v>
      </c>
      <c r="D116" s="18" t="n">
        <v>23363.315733</v>
      </c>
      <c r="E116" s="18" t="n">
        <v>23460.817751</v>
      </c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A117" s="19" t="s">
        <v>171</v>
      </c>
      <c r="B117" s="18" t="n">
        <v>33975.888989</v>
      </c>
      <c r="C117" s="18" t="n">
        <v>40938.231234</v>
      </c>
      <c r="D117" s="18" t="n">
        <v>37868.780496</v>
      </c>
      <c r="E117" s="18" t="n">
        <v>38696.352315</v>
      </c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A118" s="19" t="s">
        <v>172</v>
      </c>
      <c r="B118" s="18" t="n">
        <v>18269.84579</v>
      </c>
      <c r="C118" s="18" t="n">
        <v>21430.594077</v>
      </c>
      <c r="D118" s="18" t="n">
        <v>22564.397214</v>
      </c>
      <c r="E118" s="18" t="n">
        <v>23376.530613</v>
      </c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A119" s="19" t="s">
        <v>173</v>
      </c>
      <c r="B119" s="18" t="n">
        <v>214757.772841</v>
      </c>
      <c r="C119" s="18" t="n">
        <v>251712.095898</v>
      </c>
      <c r="D119" s="18" t="n">
        <v>248048.580883</v>
      </c>
      <c r="E119" s="18" t="n">
        <v>250100.32066</v>
      </c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A120" s="19" t="s">
        <v>174</v>
      </c>
      <c r="B120" s="18" t="n">
        <v>447266.640628</v>
      </c>
      <c r="C120" s="18" t="n">
        <v>521588.223538</v>
      </c>
      <c r="D120" s="18" t="n">
        <v>539776.630844</v>
      </c>
      <c r="E120" s="18" t="n">
        <v>535301.949487</v>
      </c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2.75" hidden="false" customHeight="false" outlineLevel="0" collapsed="false">
      <c r="A121" s="19" t="s">
        <v>175</v>
      </c>
      <c r="B121" s="18" t="n">
        <v>3666.355397</v>
      </c>
      <c r="C121" s="18" t="n">
        <v>4051.890812</v>
      </c>
      <c r="D121" s="18" t="n">
        <v>4032.905624</v>
      </c>
      <c r="E121" s="18" t="n">
        <v>3961.214156</v>
      </c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2.75" hidden="false" customHeight="false" outlineLevel="0" collapsed="false">
      <c r="A122" s="19" t="s">
        <v>176</v>
      </c>
      <c r="B122" s="18" t="n">
        <v>598019.466678</v>
      </c>
      <c r="C122" s="18" t="n">
        <v>775337.661381</v>
      </c>
      <c r="D122" s="18" t="n">
        <v>720413.381218</v>
      </c>
      <c r="E122" s="18" t="n">
        <v>687788.17138</v>
      </c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2.75" hidden="false" customHeight="false" outlineLevel="0" collapsed="false">
      <c r="A123" s="19" t="s">
        <v>177</v>
      </c>
      <c r="B123" s="18" t="n">
        <v>608128.36084</v>
      </c>
      <c r="C123" s="18" t="n">
        <v>786855.564532</v>
      </c>
      <c r="D123" s="18" t="n">
        <v>731977.096202</v>
      </c>
      <c r="E123" s="18" t="n">
        <v>698875.557632</v>
      </c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2.75" hidden="false" customHeight="false" outlineLevel="0" collapsed="false">
      <c r="A124" s="19" t="s">
        <v>178</v>
      </c>
      <c r="B124" s="18" t="n">
        <v>588060.12493228</v>
      </c>
      <c r="C124" s="18" t="n">
        <v>760889.330902444</v>
      </c>
      <c r="D124" s="18" t="n">
        <v>707821.852027334</v>
      </c>
      <c r="E124" s="18" t="n">
        <v>679307.042018304</v>
      </c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2.75" hidden="false" customHeight="false" outlineLevel="0" collapsed="false">
      <c r="A125" s="19" t="s">
        <v>179</v>
      </c>
      <c r="B125" s="18" t="n">
        <v>15695.24881</v>
      </c>
      <c r="C125" s="18" t="n">
        <v>17666.850992</v>
      </c>
      <c r="D125" s="18" t="n">
        <v>17909.384707</v>
      </c>
      <c r="E125" s="18" t="n">
        <v>18089.615151</v>
      </c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2.75" hidden="false" customHeight="false" outlineLevel="0" collapsed="false">
      <c r="A126" s="19" t="s">
        <v>180</v>
      </c>
      <c r="B126" s="18" t="n">
        <v>33635.127092</v>
      </c>
      <c r="C126" s="18" t="n">
        <v>91463.630825</v>
      </c>
      <c r="D126" s="18" t="n">
        <v>65222.432278</v>
      </c>
      <c r="E126" s="18" t="n">
        <v>51197.969244</v>
      </c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A127" s="19" t="s">
        <v>181</v>
      </c>
      <c r="B127" s="18" t="n">
        <v>3373.839021</v>
      </c>
      <c r="C127" s="18" t="n">
        <v>15921.124821</v>
      </c>
      <c r="D127" s="18" t="n">
        <v>2808.903712</v>
      </c>
      <c r="E127" s="18" t="n">
        <v>827.224104</v>
      </c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19" t="s">
        <v>182</v>
      </c>
      <c r="B128" s="18" t="n">
        <v>9730.761485</v>
      </c>
      <c r="C128" s="18" t="n">
        <v>24159.323096</v>
      </c>
      <c r="D128" s="18" t="n">
        <v>8993.653939</v>
      </c>
      <c r="E128" s="18" t="n">
        <v>6410.134381</v>
      </c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A129" s="19" t="s">
        <v>183</v>
      </c>
      <c r="B129" s="18" t="n">
        <v>23816.995093</v>
      </c>
      <c r="C129" s="18" t="n">
        <v>38875.84018</v>
      </c>
      <c r="D129" s="18" t="n">
        <v>28959.237322</v>
      </c>
      <c r="E129" s="18" t="n">
        <v>27776.096573</v>
      </c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A130" s="19" t="s">
        <v>184</v>
      </c>
      <c r="B130" s="18" t="n">
        <v>67182.88367</v>
      </c>
      <c r="C130" s="18" t="n">
        <v>154498.794101</v>
      </c>
      <c r="D130" s="18" t="n">
        <v>103175.323539</v>
      </c>
      <c r="E130" s="18" t="n">
        <v>85384.200198</v>
      </c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A131" s="19" t="s">
        <v>185</v>
      </c>
      <c r="B131" s="18" t="n">
        <v>46235.911404</v>
      </c>
      <c r="C131" s="18" t="n">
        <v>55857.852813</v>
      </c>
      <c r="D131" s="18" t="n">
        <v>57338.962816</v>
      </c>
      <c r="E131" s="18" t="n">
        <v>59545.028346</v>
      </c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A132" s="19" t="s">
        <v>186</v>
      </c>
      <c r="B132" s="18" t="n">
        <v>51670.997789</v>
      </c>
      <c r="C132" s="18" t="n">
        <v>57741.627015</v>
      </c>
      <c r="D132" s="18" t="n">
        <v>55691.657305</v>
      </c>
      <c r="E132" s="18" t="n">
        <v>53473.382363</v>
      </c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A133" s="19" t="s">
        <v>187</v>
      </c>
      <c r="B133" s="18" t="n">
        <v>31136.273467</v>
      </c>
      <c r="C133" s="18" t="n">
        <v>35940.852866</v>
      </c>
      <c r="D133" s="18" t="n">
        <v>37071.838676</v>
      </c>
      <c r="E133" s="18" t="n">
        <v>36955.448091</v>
      </c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19" t="s">
        <v>188</v>
      </c>
      <c r="B134" s="18" t="n">
        <v>49127.769318</v>
      </c>
      <c r="C134" s="18" t="n">
        <v>55520.354971</v>
      </c>
      <c r="D134" s="18" t="n">
        <v>57862.111233</v>
      </c>
      <c r="E134" s="18" t="n">
        <v>53697.741685</v>
      </c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19" t="s">
        <v>189</v>
      </c>
      <c r="B135" s="18" t="n">
        <v>131935.040574</v>
      </c>
      <c r="C135" s="18" t="n">
        <v>149202.834852</v>
      </c>
      <c r="D135" s="18" t="n">
        <v>150625.607214</v>
      </c>
      <c r="E135" s="18" t="n">
        <v>144126.572139</v>
      </c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19" t="s">
        <v>190</v>
      </c>
      <c r="B136" s="18" t="n">
        <v>62570.770062</v>
      </c>
      <c r="C136" s="18" t="n">
        <v>68587.192245</v>
      </c>
      <c r="D136" s="18" t="n">
        <v>80015.706141</v>
      </c>
      <c r="E136" s="18" t="n">
        <v>74379.972404</v>
      </c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19" t="s">
        <v>191</v>
      </c>
      <c r="B137" s="18" t="n">
        <v>17365.608973</v>
      </c>
      <c r="C137" s="18" t="n">
        <v>22839.983594</v>
      </c>
      <c r="D137" s="18" t="n">
        <v>25033.590204</v>
      </c>
      <c r="E137" s="18" t="n">
        <v>28452.163036</v>
      </c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19" t="s">
        <v>192</v>
      </c>
      <c r="B138" s="18" t="n">
        <v>2378.336063</v>
      </c>
      <c r="C138" s="18" t="n">
        <v>1727.323049</v>
      </c>
      <c r="D138" s="18" t="n">
        <v>2329.271282</v>
      </c>
      <c r="E138" s="18" t="n">
        <v>2604.932399</v>
      </c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19" t="s">
        <v>193</v>
      </c>
      <c r="B139" s="18" t="n">
        <v>4463.194941</v>
      </c>
      <c r="C139" s="18" t="n">
        <v>5072.890308</v>
      </c>
      <c r="D139" s="18" t="n">
        <v>4687.747621</v>
      </c>
      <c r="E139" s="18" t="n">
        <v>4371.557786</v>
      </c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19" t="s">
        <v>194</v>
      </c>
      <c r="B140" s="18" t="n">
        <v>86777.910039</v>
      </c>
      <c r="C140" s="18" t="n">
        <v>98227.389196</v>
      </c>
      <c r="D140" s="18" t="n">
        <v>112066.315248</v>
      </c>
      <c r="E140" s="18" t="n">
        <v>109808.625625</v>
      </c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19" t="s">
        <v>195</v>
      </c>
      <c r="B141" s="18" t="n">
        <v>39604.873028</v>
      </c>
      <c r="C141" s="18" t="n">
        <v>48898.8841</v>
      </c>
      <c r="D141" s="18" t="n">
        <v>45842.512635</v>
      </c>
      <c r="E141" s="18" t="n">
        <v>45229.16259</v>
      </c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19" t="s">
        <v>196</v>
      </c>
      <c r="B142" s="18" t="n">
        <v>15240.626062</v>
      </c>
      <c r="C142" s="18" t="n">
        <v>19303.733185</v>
      </c>
      <c r="D142" s="18" t="n">
        <v>16753.709849</v>
      </c>
      <c r="E142" s="18" t="n">
        <v>16102.001458</v>
      </c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19" t="s">
        <v>197</v>
      </c>
      <c r="B143" s="18" t="n">
        <v>45614.895384</v>
      </c>
      <c r="C143" s="18" t="n">
        <v>59870.219697</v>
      </c>
      <c r="D143" s="18" t="n">
        <v>50004.628724</v>
      </c>
      <c r="E143" s="18" t="n">
        <v>48158.324456</v>
      </c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19" t="s">
        <v>198</v>
      </c>
      <c r="B144" s="18" t="n">
        <v>5378.356799</v>
      </c>
      <c r="C144" s="18" t="n">
        <v>6399.163171</v>
      </c>
      <c r="D144" s="18" t="n">
        <v>7207.915577</v>
      </c>
      <c r="E144" s="18" t="n">
        <v>7595.753137</v>
      </c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19" t="s">
        <v>199</v>
      </c>
      <c r="B145" s="18" t="n">
        <v>32700.155163</v>
      </c>
      <c r="C145" s="18" t="n">
        <v>35221.391581</v>
      </c>
      <c r="D145" s="18" t="n">
        <v>36769.211118</v>
      </c>
      <c r="E145" s="18" t="n">
        <v>33403.338794</v>
      </c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9" t="s">
        <v>200</v>
      </c>
      <c r="B146" s="18" t="n">
        <v>30084.297321</v>
      </c>
      <c r="C146" s="18" t="n">
        <v>34079.153114</v>
      </c>
      <c r="D146" s="18" t="n">
        <v>33383.129761</v>
      </c>
      <c r="E146" s="18" t="n">
        <v>32527.389776</v>
      </c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9" t="s">
        <v>201</v>
      </c>
      <c r="B147" s="18" t="n">
        <v>46388.505759</v>
      </c>
      <c r="C147" s="18" t="n">
        <v>56911.187897</v>
      </c>
      <c r="D147" s="18" t="n">
        <v>51812.592025</v>
      </c>
      <c r="E147" s="18" t="n">
        <v>50756.240571</v>
      </c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9" t="s">
        <v>202</v>
      </c>
      <c r="B148" s="18" t="n">
        <v>31447.156365</v>
      </c>
      <c r="C148" s="18" t="n">
        <v>35215.170247</v>
      </c>
      <c r="D148" s="18" t="n">
        <v>33488.030264</v>
      </c>
      <c r="E148" s="18" t="n">
        <v>33034.232819</v>
      </c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9" t="s">
        <v>203</v>
      </c>
      <c r="B149" s="18" t="n">
        <v>246458.865881</v>
      </c>
      <c r="C149" s="18" t="n">
        <v>295898.902992</v>
      </c>
      <c r="D149" s="18" t="n">
        <v>275261.729953</v>
      </c>
      <c r="E149" s="18" t="n">
        <v>266806.443601</v>
      </c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9" t="s">
        <v>204</v>
      </c>
      <c r="B150" s="18" t="n">
        <v>511407.727898</v>
      </c>
      <c r="C150" s="18" t="n">
        <v>599186.979853</v>
      </c>
      <c r="D150" s="18" t="n">
        <v>595292.615231</v>
      </c>
      <c r="E150" s="18" t="n">
        <v>580286.669711</v>
      </c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12.75" hidden="false" customHeight="false" outlineLevel="0" collapsed="false">
      <c r="A151" s="19" t="s">
        <v>205</v>
      </c>
      <c r="B151" s="18" t="n">
        <v>3733.6063</v>
      </c>
      <c r="C151" s="18" t="n">
        <v>3985.036435</v>
      </c>
      <c r="D151" s="18" t="n">
        <v>4036.057741</v>
      </c>
      <c r="E151" s="18" t="n">
        <v>4027.68632</v>
      </c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2.75" hidden="false" customHeight="false" outlineLevel="0" collapsed="false">
      <c r="A152" s="19" t="s">
        <v>206</v>
      </c>
      <c r="B152" s="18" t="n">
        <v>-108073.932694</v>
      </c>
      <c r="C152" s="18" t="n">
        <v>-188353.064713</v>
      </c>
      <c r="D152" s="18" t="n">
        <v>-123274.073734</v>
      </c>
      <c r="E152" s="18" t="n">
        <v>-100174.555329</v>
      </c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12.75" hidden="false" customHeight="false" outlineLevel="0" collapsed="false">
      <c r="A153" s="19" t="s">
        <v>207</v>
      </c>
      <c r="B153" s="18" t="n">
        <v>-105934.879286</v>
      </c>
      <c r="C153" s="18" t="n">
        <v>-188526.293453</v>
      </c>
      <c r="D153" s="18" t="n">
        <v>-124174.66018</v>
      </c>
      <c r="E153" s="18" t="n">
        <v>-100528.789355</v>
      </c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2.75" hidden="false" customHeight="false" outlineLevel="0" collapsed="false">
      <c r="A154" s="19" t="s">
        <v>208</v>
      </c>
      <c r="B154" s="18" t="n">
        <v>-85866.64337828</v>
      </c>
      <c r="C154" s="18" t="n">
        <v>-162560.059823444</v>
      </c>
      <c r="D154" s="18" t="n">
        <v>-100019.416005334</v>
      </c>
      <c r="E154" s="18" t="n">
        <v>-80960.273741304</v>
      </c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2.75" hidden="false" customHeight="false" outlineLevel="0" collapsed="false">
      <c r="A155" s="19" t="s">
        <v>209</v>
      </c>
      <c r="B155" s="18" t="n">
        <v>833.09617</v>
      </c>
      <c r="C155" s="18" t="n">
        <v>4745.611039</v>
      </c>
      <c r="D155" s="18" t="n">
        <v>1145.109414</v>
      </c>
      <c r="E155" s="18" t="n">
        <v>484.832249</v>
      </c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2.75" hidden="false" customHeight="false" outlineLevel="0" collapsed="false">
      <c r="A156" s="19" t="s">
        <v>210</v>
      </c>
      <c r="B156" s="18" t="n">
        <v>-31363.974924</v>
      </c>
      <c r="C156" s="18" t="n">
        <v>-80544.018607</v>
      </c>
      <c r="D156" s="18" t="n">
        <v>-55093.065206</v>
      </c>
      <c r="E156" s="18" t="n">
        <v>-44958.207466</v>
      </c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2.75" hidden="false" customHeight="false" outlineLevel="0" collapsed="false">
      <c r="A157" s="19" t="s">
        <v>211</v>
      </c>
      <c r="B157" s="18" t="n">
        <v>2645.857778</v>
      </c>
      <c r="C157" s="18" t="n">
        <v>-7354.168023</v>
      </c>
      <c r="D157" s="18" t="n">
        <v>3973.966212</v>
      </c>
      <c r="E157" s="18" t="n">
        <v>5084.391741</v>
      </c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12.75" hidden="false" customHeight="false" outlineLevel="0" collapsed="false">
      <c r="A158" s="19" t="s">
        <v>212</v>
      </c>
      <c r="B158" s="18" t="n">
        <v>3610.338411</v>
      </c>
      <c r="C158" s="18" t="n">
        <v>-7631.71187</v>
      </c>
      <c r="D158" s="18" t="n">
        <v>4856.808128</v>
      </c>
      <c r="E158" s="18" t="n">
        <v>6842.305391</v>
      </c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2.75" hidden="false" customHeight="false" outlineLevel="0" collapsed="false">
      <c r="A159" s="19" t="s">
        <v>213</v>
      </c>
      <c r="B159" s="18" t="n">
        <v>-16945.054178</v>
      </c>
      <c r="C159" s="18" t="n">
        <v>-27391.043337</v>
      </c>
      <c r="D159" s="18" t="n">
        <v>-18663.789566</v>
      </c>
      <c r="E159" s="18" t="n">
        <v>-17492.293115</v>
      </c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2.75" hidden="false" customHeight="false" outlineLevel="0" collapsed="false">
      <c r="A160" s="19" t="s">
        <v>214</v>
      </c>
      <c r="B160" s="18" t="n">
        <v>-44698.690691</v>
      </c>
      <c r="C160" s="18" t="n">
        <v>-115566.773814</v>
      </c>
      <c r="D160" s="18" t="n">
        <v>-68900.046644</v>
      </c>
      <c r="E160" s="18" t="n">
        <v>-55608.19519</v>
      </c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12.75" hidden="false" customHeight="false" outlineLevel="0" collapsed="false">
      <c r="A161" s="19" t="s">
        <v>215</v>
      </c>
      <c r="B161" s="18" t="n">
        <v>7442.625412</v>
      </c>
      <c r="C161" s="18" t="n">
        <v>5560.888585</v>
      </c>
      <c r="D161" s="18" t="n">
        <v>5410.572171</v>
      </c>
      <c r="E161" s="18" t="n">
        <v>4399.97788</v>
      </c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12.75" hidden="false" customHeight="false" outlineLevel="0" collapsed="false">
      <c r="A162" s="19" t="s">
        <v>216</v>
      </c>
      <c r="B162" s="18" t="n">
        <v>-20679.23055</v>
      </c>
      <c r="C162" s="18" t="n">
        <v>-21626.463794</v>
      </c>
      <c r="D162" s="18" t="n">
        <v>-19900.643171</v>
      </c>
      <c r="E162" s="18" t="n">
        <v>-21226.924702</v>
      </c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12.75" hidden="false" customHeight="false" outlineLevel="0" collapsed="false">
      <c r="A163" s="19" t="s">
        <v>217</v>
      </c>
      <c r="B163" s="18" t="n">
        <v>-9126.526883</v>
      </c>
      <c r="C163" s="18" t="n">
        <v>-10789.862996</v>
      </c>
      <c r="D163" s="18" t="n">
        <v>-9863.299106</v>
      </c>
      <c r="E163" s="18" t="n">
        <v>-8696.241932</v>
      </c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12.75" hidden="false" customHeight="false" outlineLevel="0" collapsed="false">
      <c r="A164" s="19" t="s">
        <v>218</v>
      </c>
      <c r="B164" s="18" t="n">
        <v>-9450.808759</v>
      </c>
      <c r="C164" s="18" t="n">
        <v>-11382.129593</v>
      </c>
      <c r="D164" s="18" t="n">
        <v>-9555.178712</v>
      </c>
      <c r="E164" s="18" t="n">
        <v>-7613.874365</v>
      </c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12.75" hidden="false" customHeight="false" outlineLevel="0" collapsed="false">
      <c r="A165" s="19" t="s">
        <v>219</v>
      </c>
      <c r="B165" s="18" t="n">
        <v>-39256.566192</v>
      </c>
      <c r="C165" s="18" t="n">
        <v>-43798.456383</v>
      </c>
      <c r="D165" s="18" t="n">
        <v>-39319.120989</v>
      </c>
      <c r="E165" s="18" t="n">
        <v>-37537.040999</v>
      </c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12.75" hidden="false" customHeight="false" outlineLevel="0" collapsed="false">
      <c r="A166" s="19" t="s">
        <v>220</v>
      </c>
      <c r="B166" s="18" t="n">
        <v>-18207.524655</v>
      </c>
      <c r="C166" s="18" t="n">
        <v>-20204.824927</v>
      </c>
      <c r="D166" s="18" t="n">
        <v>-23592.425326</v>
      </c>
      <c r="E166" s="18" t="n">
        <v>-22526.385341</v>
      </c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2.75" hidden="false" customHeight="false" outlineLevel="0" collapsed="false">
      <c r="A167" s="19" t="s">
        <v>221</v>
      </c>
      <c r="B167" s="18" t="n">
        <v>20305.897577</v>
      </c>
      <c r="C167" s="18" t="n">
        <v>24940.046473</v>
      </c>
      <c r="D167" s="18" t="n">
        <v>30517.723981</v>
      </c>
      <c r="E167" s="18" t="n">
        <v>28727.60511</v>
      </c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2.75" hidden="false" customHeight="false" outlineLevel="0" collapsed="false">
      <c r="A168" s="19" t="s">
        <v>222</v>
      </c>
      <c r="B168" s="18" t="n">
        <v>-131.523952</v>
      </c>
      <c r="C168" s="18" t="n">
        <v>3210.375619</v>
      </c>
      <c r="D168" s="18" t="n">
        <v>1482.147129</v>
      </c>
      <c r="E168" s="18" t="n">
        <v>1106.358527</v>
      </c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12.75" hidden="false" customHeight="false" outlineLevel="0" collapsed="false">
      <c r="A169" s="19" t="s">
        <v>223</v>
      </c>
      <c r="B169" s="18" t="n">
        <v>-2592.90242</v>
      </c>
      <c r="C169" s="18" t="n">
        <v>-3119.978588</v>
      </c>
      <c r="D169" s="18" t="n">
        <v>-2801.732283</v>
      </c>
      <c r="E169" s="18" t="n">
        <v>-2449.11246</v>
      </c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12.75" hidden="false" customHeight="false" outlineLevel="0" collapsed="false">
      <c r="A170" s="19" t="s">
        <v>224</v>
      </c>
      <c r="B170" s="18" t="n">
        <v>-626.053449999998</v>
      </c>
      <c r="C170" s="18" t="n">
        <v>4825.618577</v>
      </c>
      <c r="D170" s="18" t="n">
        <v>5605.713501</v>
      </c>
      <c r="E170" s="18" t="n">
        <v>4858.465836</v>
      </c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12.75" hidden="false" customHeight="false" outlineLevel="0" collapsed="false">
      <c r="A171" s="19" t="s">
        <v>225</v>
      </c>
      <c r="B171" s="18" t="n">
        <v>-8288.32486</v>
      </c>
      <c r="C171" s="18" t="n">
        <v>-10983.191604</v>
      </c>
      <c r="D171" s="18" t="n">
        <v>-5681.007516</v>
      </c>
      <c r="E171" s="18" t="n">
        <v>-4979.670384</v>
      </c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2.75" hidden="false" customHeight="false" outlineLevel="0" collapsed="false">
      <c r="A172" s="19" t="s">
        <v>226</v>
      </c>
      <c r="B172" s="18" t="n">
        <v>-5988.640154</v>
      </c>
      <c r="C172" s="18" t="n">
        <v>-7758.079199</v>
      </c>
      <c r="D172" s="18" t="n">
        <v>-6882.67137</v>
      </c>
      <c r="E172" s="18" t="n">
        <v>-6117.952794</v>
      </c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2.75" hidden="false" customHeight="false" outlineLevel="0" collapsed="false">
      <c r="A173" s="19" t="s">
        <v>227</v>
      </c>
      <c r="B173" s="18" t="n">
        <v>2108.18859</v>
      </c>
      <c r="C173" s="18" t="n">
        <v>-3388.791187</v>
      </c>
      <c r="D173" s="18" t="n">
        <v>3419.59029</v>
      </c>
      <c r="E173" s="18" t="n">
        <v>3578.040843</v>
      </c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2.75" hidden="false" customHeight="false" outlineLevel="0" collapsed="false">
      <c r="A174" s="19" t="s">
        <v>228</v>
      </c>
      <c r="B174" s="18" t="n">
        <v>13058.709455</v>
      </c>
      <c r="C174" s="18" t="n">
        <v>15410.948565</v>
      </c>
      <c r="D174" s="18" t="n">
        <v>16406.274431</v>
      </c>
      <c r="E174" s="18" t="n">
        <v>17314.056442</v>
      </c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12.75" hidden="false" customHeight="false" outlineLevel="0" collapsed="false">
      <c r="A175" s="19" t="s">
        <v>229</v>
      </c>
      <c r="B175" s="18" t="n">
        <v>2579.193511</v>
      </c>
      <c r="C175" s="18" t="n">
        <v>2999.360432</v>
      </c>
      <c r="D175" s="18" t="n">
        <v>411.923702</v>
      </c>
      <c r="E175" s="18" t="n">
        <v>4283.565439</v>
      </c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12.75" hidden="false" customHeight="false" outlineLevel="0" collapsed="false">
      <c r="A176" s="19" t="s">
        <v>230</v>
      </c>
      <c r="B176" s="18" t="n">
        <v>-9580.292237</v>
      </c>
      <c r="C176" s="18" t="n">
        <v>-10709.521268</v>
      </c>
      <c r="D176" s="18" t="n">
        <v>-10019.814028</v>
      </c>
      <c r="E176" s="18" t="n">
        <v>-9066.572025</v>
      </c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12.75" hidden="false" customHeight="false" outlineLevel="0" collapsed="false">
      <c r="A177" s="19" t="s">
        <v>231</v>
      </c>
      <c r="B177" s="18" t="n">
        <v>-12412.61677</v>
      </c>
      <c r="C177" s="18" t="n">
        <v>-15972.956663</v>
      </c>
      <c r="D177" s="18" t="n">
        <v>-13943.811529</v>
      </c>
      <c r="E177" s="18" t="n">
        <v>-12059.888256</v>
      </c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12.75" hidden="false" customHeight="false" outlineLevel="0" collapsed="false">
      <c r="A178" s="19" t="s">
        <v>232</v>
      </c>
      <c r="B178" s="18" t="n">
        <v>-13177.310575</v>
      </c>
      <c r="C178" s="18" t="n">
        <v>-13784.57617</v>
      </c>
      <c r="D178" s="18" t="n">
        <v>-10923.63305</v>
      </c>
      <c r="E178" s="18" t="n">
        <v>-9657.702206</v>
      </c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2.75" hidden="false" customHeight="false" outlineLevel="0" collapsed="false">
      <c r="A179" s="19" t="s">
        <v>233</v>
      </c>
      <c r="B179" s="18" t="n">
        <v>-31701.09304</v>
      </c>
      <c r="C179" s="18" t="n">
        <v>-44186.807094</v>
      </c>
      <c r="D179" s="18" t="n">
        <v>-27213.14907</v>
      </c>
      <c r="E179" s="18" t="n">
        <v>-16706.122941</v>
      </c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12.75" hidden="false" customHeight="false" outlineLevel="0" collapsed="false">
      <c r="A180" s="19" t="s">
        <v>234</v>
      </c>
      <c r="B180" s="18" t="n">
        <v>-64141.08727</v>
      </c>
      <c r="C180" s="18" t="n">
        <v>-77598.756315</v>
      </c>
      <c r="D180" s="18" t="n">
        <v>-55515.984387</v>
      </c>
      <c r="E180" s="18" t="n">
        <v>-44984.720224</v>
      </c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12.75" hidden="false" customHeight="false" outlineLevel="0" collapsed="false">
      <c r="A181" s="19" t="s">
        <v>235</v>
      </c>
      <c r="B181" s="18" t="n">
        <v>-67.2509029999998</v>
      </c>
      <c r="C181" s="18" t="n">
        <v>66.8543770000002</v>
      </c>
      <c r="D181" s="18" t="n">
        <v>-3.15211699999986</v>
      </c>
      <c r="E181" s="18" t="n">
        <v>-66.472164</v>
      </c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12.75" hidden="false" customHeight="false" outlineLevel="0" collapsed="false">
      <c r="A182" s="19" t="s">
        <v>95</v>
      </c>
      <c r="B182" s="17"/>
      <c r="C182" s="17"/>
      <c r="D182" s="17"/>
      <c r="E182" s="17"/>
      <c r="F182" s="15"/>
      <c r="G182" s="18" t="n">
        <v>-12218.5008300993</v>
      </c>
      <c r="H182" s="18" t="n">
        <v>-14577.3909363395</v>
      </c>
      <c r="I182" s="18" t="n">
        <v>-14564.7768416584</v>
      </c>
      <c r="J182" s="18" t="n">
        <v>-19392.8157177196</v>
      </c>
      <c r="K182" s="18" t="n">
        <v>-14767.4807154783</v>
      </c>
      <c r="L182" s="18" t="n">
        <v>-11732.7604567672</v>
      </c>
      <c r="M182" s="18" t="n">
        <v>-10813.5935665084</v>
      </c>
      <c r="N182" s="18" t="n">
        <v>-8339.97966247445</v>
      </c>
      <c r="O182" s="18" t="n">
        <v>-10496.3891976334</v>
      </c>
      <c r="P182" s="18" t="n">
        <v>-11762.8210174113</v>
      </c>
      <c r="Q182" s="18" t="n">
        <v>-7710.66654416659</v>
      </c>
      <c r="R182" s="18" t="n">
        <v>-5174.17953580161</v>
      </c>
    </row>
    <row r="183" customFormat="false" ht="12.75" hidden="false" customHeight="false" outlineLevel="0" collapsed="false">
      <c r="A183" s="19" t="s">
        <v>107</v>
      </c>
      <c r="B183" s="17"/>
      <c r="C183" s="17"/>
      <c r="D183" s="17"/>
      <c r="E183" s="17"/>
      <c r="F183" s="15"/>
      <c r="G183" s="18" t="n">
        <v>-27403.7057999007</v>
      </c>
      <c r="H183" s="18" t="n">
        <v>-33183.9842456605</v>
      </c>
      <c r="I183" s="18" t="n">
        <v>-38944.0180163416</v>
      </c>
      <c r="J183" s="18" t="n">
        <v>-27473.3724872804</v>
      </c>
      <c r="K183" s="18" t="n">
        <v>-21790.7181625217</v>
      </c>
      <c r="L183" s="18" t="n">
        <v>-19071.5966022328</v>
      </c>
      <c r="M183" s="18" t="n">
        <v>-19899.9150384916</v>
      </c>
      <c r="N183" s="18" t="n">
        <v>-17355.7596215256</v>
      </c>
      <c r="O183" s="18" t="n">
        <v>-13233.3823343667</v>
      </c>
      <c r="P183" s="18" t="n">
        <v>-15399.7399605887</v>
      </c>
      <c r="Q183" s="18" t="n">
        <v>-18599.4901478334</v>
      </c>
      <c r="R183" s="18" t="n">
        <v>-17276.1735581984</v>
      </c>
    </row>
    <row r="184" customFormat="false" ht="12.75" hidden="false" customHeight="false" outlineLevel="0" collapsed="false">
      <c r="A184" s="19" t="s">
        <v>101</v>
      </c>
      <c r="B184" s="17"/>
      <c r="C184" s="17"/>
      <c r="D184" s="17"/>
      <c r="E184" s="17"/>
      <c r="F184" s="15"/>
      <c r="G184" s="18" t="n">
        <v>-2253.46709966056</v>
      </c>
      <c r="H184" s="18" t="n">
        <v>-3824.33661814268</v>
      </c>
      <c r="I184" s="18" t="n">
        <v>-5559.03698264658</v>
      </c>
      <c r="J184" s="18" t="n">
        <v>-346.190266678317</v>
      </c>
      <c r="K184" s="18" t="n">
        <v>2223.36047137955</v>
      </c>
      <c r="L184" s="18" t="n">
        <v>3766.12339660143</v>
      </c>
      <c r="M184" s="18" t="n">
        <v>2270.7586459582</v>
      </c>
      <c r="N184" s="18" t="n">
        <v>2171.69945754179</v>
      </c>
      <c r="O184" s="18" t="n">
        <v>2518.43479613664</v>
      </c>
      <c r="P184" s="18" t="n">
        <v>2648.9796163458</v>
      </c>
      <c r="Q184" s="18" t="n">
        <v>2838.93327098262</v>
      </c>
      <c r="R184" s="18" t="n">
        <v>1463.92056375055</v>
      </c>
    </row>
    <row r="185" customFormat="false" ht="12.75" hidden="false" customHeight="false" outlineLevel="0" collapsed="false">
      <c r="A185" s="19" t="s">
        <v>110</v>
      </c>
      <c r="B185" s="17"/>
      <c r="C185" s="17"/>
      <c r="D185" s="17"/>
      <c r="E185" s="17"/>
      <c r="F185" s="15"/>
      <c r="G185" s="18" t="n">
        <v>-1567.99906081082</v>
      </c>
      <c r="H185" s="18" t="n">
        <v>-2747.74087976491</v>
      </c>
      <c r="I185" s="18" t="n">
        <v>-5501.77540666218</v>
      </c>
      <c r="J185" s="18" t="n">
        <v>-2659.90014475838</v>
      </c>
      <c r="K185" s="18" t="n">
        <v>-2279.79944790641</v>
      </c>
      <c r="L185" s="18" t="n">
        <v>-2133.95233708654</v>
      </c>
      <c r="M185" s="18" t="n">
        <v>-1131.21573596471</v>
      </c>
      <c r="N185" s="18" t="n">
        <v>-480.284677500368</v>
      </c>
      <c r="O185" s="18" t="n">
        <v>-1210.02259475786</v>
      </c>
      <c r="P185" s="18" t="n">
        <v>1058.38234527711</v>
      </c>
      <c r="Q185" s="18" t="n">
        <v>-1231.46545354969</v>
      </c>
      <c r="R185" s="18" t="n">
        <v>-632.838393731066</v>
      </c>
    </row>
    <row r="186" customFormat="false" ht="12.75" hidden="false" customHeight="false" outlineLevel="0" collapsed="false">
      <c r="A186" s="19" t="s">
        <v>98</v>
      </c>
      <c r="B186" s="17"/>
      <c r="C186" s="17"/>
      <c r="D186" s="17"/>
      <c r="E186" s="17"/>
      <c r="F186" s="15"/>
      <c r="G186" s="18" t="n">
        <v>-17189.430830665</v>
      </c>
      <c r="H186" s="18" t="n">
        <v>-18913.4981072951</v>
      </c>
      <c r="I186" s="18" t="n">
        <v>-18679.507379363</v>
      </c>
      <c r="J186" s="18" t="n">
        <v>-16931.6827163958</v>
      </c>
      <c r="K186" s="18" t="n">
        <v>-15163.081094022</v>
      </c>
      <c r="L186" s="18" t="n">
        <v>-15697.6840157691</v>
      </c>
      <c r="M186" s="18" t="n">
        <v>-14759.6061994798</v>
      </c>
      <c r="N186" s="18" t="n">
        <v>-13858.6318140104</v>
      </c>
      <c r="O186" s="18" t="n">
        <v>-10163.0505218659</v>
      </c>
      <c r="P186" s="18" t="n">
        <v>-13585.5551134834</v>
      </c>
      <c r="Q186" s="18" t="n">
        <v>-15313.9176749228</v>
      </c>
      <c r="R186" s="18" t="n">
        <v>-13972.3447219905</v>
      </c>
    </row>
    <row r="187" customFormat="false" ht="12.75" hidden="false" customHeight="false" outlineLevel="0" collapsed="false">
      <c r="A187" s="19" t="s">
        <v>113</v>
      </c>
      <c r="B187" s="17"/>
      <c r="C187" s="17"/>
      <c r="D187" s="17"/>
      <c r="E187" s="17"/>
      <c r="F187" s="15"/>
      <c r="G187" s="18" t="n">
        <v>-2409.82156253078</v>
      </c>
      <c r="H187" s="18" t="n">
        <v>-3117.56975831278</v>
      </c>
      <c r="I187" s="18" t="n">
        <v>-2567.87149763201</v>
      </c>
      <c r="J187" s="18" t="n">
        <v>-2567.72554572223</v>
      </c>
      <c r="K187" s="18" t="n">
        <v>-2357.86769394481</v>
      </c>
      <c r="L187" s="18" t="n">
        <v>-2191.24679295055</v>
      </c>
      <c r="M187" s="18" t="n">
        <v>-2345.35573882892</v>
      </c>
      <c r="N187" s="18" t="n">
        <v>-2319.5375649754</v>
      </c>
      <c r="O187" s="18" t="n">
        <v>-1089.71907063307</v>
      </c>
      <c r="P187" s="18" t="n">
        <v>-2166.38793040807</v>
      </c>
      <c r="Q187" s="18" t="n">
        <v>-1696.81463013539</v>
      </c>
      <c r="R187" s="18" t="n">
        <v>-1473.53865856822</v>
      </c>
    </row>
    <row r="188" customFormat="false" ht="12.75" hidden="false" customHeight="false" outlineLevel="0" collapsed="false">
      <c r="A188" s="19" t="s">
        <v>104</v>
      </c>
      <c r="B188" s="17"/>
      <c r="C188" s="17"/>
      <c r="D188" s="17"/>
      <c r="E188" s="17"/>
      <c r="F188" s="15"/>
      <c r="G188" s="18" t="n">
        <v>644.335899256626</v>
      </c>
      <c r="H188" s="18" t="n">
        <v>-838.92756581319</v>
      </c>
      <c r="I188" s="18" t="n">
        <v>-2587.66178261224</v>
      </c>
      <c r="J188" s="18" t="n">
        <v>-995.958981072236</v>
      </c>
      <c r="K188" s="18" t="n">
        <v>-132.339113053457</v>
      </c>
      <c r="L188" s="18" t="n">
        <v>279.238288326797</v>
      </c>
      <c r="M188" s="18" t="n">
        <v>-135.088445887256</v>
      </c>
      <c r="N188" s="18" t="n">
        <v>799.200673133215</v>
      </c>
      <c r="O188" s="18" t="n">
        <v>471.925832073947</v>
      </c>
      <c r="P188" s="18" t="n">
        <v>513.248382344558</v>
      </c>
      <c r="Q188" s="18" t="n">
        <v>766.795367862497</v>
      </c>
      <c r="R188" s="18" t="n">
        <v>1248.1433080787</v>
      </c>
    </row>
    <row r="189" customFormat="false" ht="12.75" hidden="false" customHeight="false" outlineLevel="0" collapsed="false">
      <c r="A189" s="19" t="s">
        <v>236</v>
      </c>
      <c r="B189" s="17"/>
      <c r="C189" s="17"/>
      <c r="D189" s="17"/>
      <c r="E189" s="17"/>
      <c r="F189" s="15"/>
      <c r="G189" s="18" t="n">
        <v>-4627.32314549022</v>
      </c>
      <c r="H189" s="18" t="n">
        <v>-3741.91131633177</v>
      </c>
      <c r="I189" s="18" t="n">
        <v>-4048.16496742559</v>
      </c>
      <c r="J189" s="18" t="n">
        <v>-3971.91483265344</v>
      </c>
      <c r="K189" s="18" t="n">
        <v>-4080.99128497457</v>
      </c>
      <c r="L189" s="18" t="n">
        <v>-3094.07514135484</v>
      </c>
      <c r="M189" s="18" t="n">
        <v>-3799.40756428911</v>
      </c>
      <c r="N189" s="18" t="n">
        <v>-3668.20569571438</v>
      </c>
      <c r="O189" s="18" t="n">
        <v>-3760.95077532043</v>
      </c>
      <c r="P189" s="18" t="n">
        <v>-3868.40726066477</v>
      </c>
      <c r="Q189" s="18" t="n">
        <v>-3963.02102807066</v>
      </c>
      <c r="R189" s="18" t="n">
        <v>-3909.51565573788</v>
      </c>
    </row>
    <row r="190" customFormat="false" ht="12.75" hidden="false" customHeight="false" outlineLevel="0" collapsed="false">
      <c r="A190" s="19" t="s">
        <v>128</v>
      </c>
      <c r="B190" s="17"/>
      <c r="C190" s="17"/>
      <c r="D190" s="17"/>
      <c r="E190" s="17"/>
      <c r="F190" s="15"/>
      <c r="G190" s="18" t="n">
        <v>138990.914615</v>
      </c>
      <c r="H190" s="18" t="n">
        <v>142334.850994</v>
      </c>
      <c r="I190" s="18" t="n">
        <v>153412.454708</v>
      </c>
      <c r="J190" s="18" t="n">
        <v>152101.074133</v>
      </c>
      <c r="K190" s="18" t="n">
        <v>149658.6755</v>
      </c>
      <c r="L190" s="18" t="n">
        <v>151420.658767</v>
      </c>
      <c r="M190" s="18" t="n">
        <v>149860.359187</v>
      </c>
      <c r="N190" s="18" t="n">
        <v>147941.888892</v>
      </c>
      <c r="O190" s="18" t="n">
        <v>147373.729528</v>
      </c>
      <c r="P190" s="18" t="n">
        <v>147946.010652</v>
      </c>
      <c r="Q190" s="18" t="n">
        <v>144535.459524</v>
      </c>
      <c r="R190" s="18" t="n">
        <v>148380.129073</v>
      </c>
    </row>
    <row r="191" customFormat="false" ht="12.75" hidden="false" customHeight="false" outlineLevel="0" collapsed="false">
      <c r="A191" s="19" t="s">
        <v>94</v>
      </c>
      <c r="B191" s="17"/>
      <c r="C191" s="17"/>
      <c r="D191" s="17"/>
      <c r="E191" s="17"/>
      <c r="F191" s="15"/>
      <c r="G191" s="18" t="n">
        <v>78420.8639417941</v>
      </c>
      <c r="H191" s="18" t="n">
        <v>80621.8890460594</v>
      </c>
      <c r="I191" s="18" t="n">
        <v>86676.4247154096</v>
      </c>
      <c r="J191" s="18" t="n">
        <v>81770.2238661289</v>
      </c>
      <c r="K191" s="18" t="n">
        <v>84921.6077290556</v>
      </c>
      <c r="L191" s="18" t="n">
        <v>83326.6014544411</v>
      </c>
      <c r="M191" s="18" t="n">
        <v>82845.2603142801</v>
      </c>
      <c r="N191" s="18" t="n">
        <v>80764.6848103812</v>
      </c>
      <c r="O191" s="18" t="n">
        <v>79010.5025186421</v>
      </c>
      <c r="P191" s="18" t="n">
        <v>79647.5929794554</v>
      </c>
      <c r="Q191" s="18" t="n">
        <v>78736.3316236968</v>
      </c>
      <c r="R191" s="18" t="n">
        <v>80116.2322525418</v>
      </c>
    </row>
    <row r="192" customFormat="false" ht="12.75" hidden="false" customHeight="false" outlineLevel="0" collapsed="false">
      <c r="A192" s="19" t="s">
        <v>106</v>
      </c>
      <c r="B192" s="17"/>
      <c r="C192" s="17"/>
      <c r="D192" s="17"/>
      <c r="E192" s="17"/>
      <c r="F192" s="15"/>
      <c r="G192" s="18" t="n">
        <v>60570.0506732059</v>
      </c>
      <c r="H192" s="18" t="n">
        <v>61712.9619479406</v>
      </c>
      <c r="I192" s="18" t="n">
        <v>66736.0299925904</v>
      </c>
      <c r="J192" s="18" t="n">
        <v>70330.8502668711</v>
      </c>
      <c r="K192" s="18" t="n">
        <v>64737.0677709444</v>
      </c>
      <c r="L192" s="18" t="n">
        <v>68094.0573125589</v>
      </c>
      <c r="M192" s="18" t="n">
        <v>67015.0988727199</v>
      </c>
      <c r="N192" s="18" t="n">
        <v>67177.2040816188</v>
      </c>
      <c r="O192" s="18" t="n">
        <v>68363.2270093579</v>
      </c>
      <c r="P192" s="18" t="n">
        <v>68298.4176725446</v>
      </c>
      <c r="Q192" s="18" t="n">
        <v>65799.1279003032</v>
      </c>
      <c r="R192" s="18" t="n">
        <v>68263.8968204582</v>
      </c>
    </row>
    <row r="193" customFormat="false" ht="12.75" hidden="false" customHeight="false" outlineLevel="0" collapsed="false">
      <c r="A193" s="19" t="s">
        <v>100</v>
      </c>
      <c r="B193" s="17"/>
      <c r="C193" s="17"/>
      <c r="D193" s="17"/>
      <c r="E193" s="17"/>
      <c r="F193" s="15"/>
      <c r="G193" s="18" t="n">
        <v>17890.5096112238</v>
      </c>
      <c r="H193" s="18" t="n">
        <v>17639.0555864647</v>
      </c>
      <c r="I193" s="18" t="n">
        <v>19206.4359503196</v>
      </c>
      <c r="J193" s="18" t="n">
        <v>20326.7272158094</v>
      </c>
      <c r="K193" s="18" t="n">
        <v>19974.1567917567</v>
      </c>
      <c r="L193" s="18" t="n">
        <v>20612.1550112692</v>
      </c>
      <c r="M193" s="18" t="n">
        <v>20191.2935150156</v>
      </c>
      <c r="N193" s="18" t="n">
        <v>19508.9353967144</v>
      </c>
      <c r="O193" s="18" t="n">
        <v>20035.6575576189</v>
      </c>
      <c r="P193" s="18" t="n">
        <v>20533.5965265335</v>
      </c>
      <c r="Q193" s="18" t="n">
        <v>20049.7061675067</v>
      </c>
      <c r="R193" s="18" t="n">
        <v>19784.6586005048</v>
      </c>
    </row>
    <row r="194" customFormat="false" ht="12.75" hidden="false" customHeight="false" outlineLevel="0" collapsed="false">
      <c r="A194" s="19" t="s">
        <v>109</v>
      </c>
      <c r="B194" s="17"/>
      <c r="C194" s="17"/>
      <c r="D194" s="17"/>
      <c r="E194" s="17"/>
      <c r="F194" s="15"/>
      <c r="G194" s="18" t="n">
        <v>15361.0778347481</v>
      </c>
      <c r="H194" s="18" t="n">
        <v>16806.5010015735</v>
      </c>
      <c r="I194" s="18" t="n">
        <v>16447.5364762014</v>
      </c>
      <c r="J194" s="18" t="n">
        <v>17252.8092768019</v>
      </c>
      <c r="K194" s="18" t="n">
        <v>15394.3414146111</v>
      </c>
      <c r="L194" s="18" t="n">
        <v>14923.9278139178</v>
      </c>
      <c r="M194" s="18" t="n">
        <v>15828.0037781596</v>
      </c>
      <c r="N194" s="18" t="n">
        <v>16981.1199682526</v>
      </c>
      <c r="O194" s="18" t="n">
        <v>15934.0363893965</v>
      </c>
      <c r="P194" s="18" t="n">
        <v>17980.3045214931</v>
      </c>
      <c r="Q194" s="18" t="n">
        <v>15996.6980090938</v>
      </c>
      <c r="R194" s="18" t="n">
        <v>16797.3014258811</v>
      </c>
    </row>
    <row r="195" customFormat="false" ht="12.75" hidden="false" customHeight="false" outlineLevel="0" collapsed="false">
      <c r="A195" s="19" t="s">
        <v>97</v>
      </c>
      <c r="B195" s="17"/>
      <c r="C195" s="17"/>
      <c r="D195" s="17"/>
      <c r="E195" s="17"/>
      <c r="F195" s="15"/>
      <c r="G195" s="18" t="n">
        <v>17061.8180138373</v>
      </c>
      <c r="H195" s="18" t="n">
        <v>16316.4333479294</v>
      </c>
      <c r="I195" s="18" t="n">
        <v>18447.8103817348</v>
      </c>
      <c r="J195" s="18" t="n">
        <v>20028.0991490892</v>
      </c>
      <c r="K195" s="18" t="n">
        <v>18500.698434933</v>
      </c>
      <c r="L195" s="18" t="n">
        <v>19800.597679745</v>
      </c>
      <c r="M195" s="18" t="n">
        <v>19130.2646017973</v>
      </c>
      <c r="N195" s="18" t="n">
        <v>19194.4030807688</v>
      </c>
      <c r="O195" s="18" t="n">
        <v>20816.6750315497</v>
      </c>
      <c r="P195" s="18" t="n">
        <v>18628.4205386156</v>
      </c>
      <c r="Q195" s="18" t="n">
        <v>18095.0877734997</v>
      </c>
      <c r="R195" s="18" t="n">
        <v>19230.461866111</v>
      </c>
    </row>
    <row r="196" customFormat="false" ht="12.75" hidden="false" customHeight="false" outlineLevel="0" collapsed="false">
      <c r="A196" s="19" t="s">
        <v>112</v>
      </c>
      <c r="B196" s="17"/>
      <c r="C196" s="17"/>
      <c r="D196" s="17"/>
      <c r="E196" s="17"/>
      <c r="F196" s="15"/>
      <c r="G196" s="18" t="n">
        <v>6196.24604196383</v>
      </c>
      <c r="H196" s="18" t="n">
        <v>6779.4971741547</v>
      </c>
      <c r="I196" s="18" t="n">
        <v>7612.87472966591</v>
      </c>
      <c r="J196" s="18" t="n">
        <v>7610.24318205693</v>
      </c>
      <c r="K196" s="18" t="n">
        <v>6807.45124297702</v>
      </c>
      <c r="L196" s="18" t="n">
        <v>6999.66360989874</v>
      </c>
      <c r="M196" s="18" t="n">
        <v>7007.97430537111</v>
      </c>
      <c r="N196" s="18" t="n">
        <v>6775.47578827996</v>
      </c>
      <c r="O196" s="18" t="n">
        <v>7093.65621209316</v>
      </c>
      <c r="P196" s="18" t="n">
        <v>6862.14701723105</v>
      </c>
      <c r="Q196" s="18" t="n">
        <v>7269.53573460888</v>
      </c>
      <c r="R196" s="18" t="n">
        <v>7593.54612494088</v>
      </c>
    </row>
    <row r="197" customFormat="false" ht="12.75" hidden="false" customHeight="false" outlineLevel="0" collapsed="false">
      <c r="A197" s="19" t="s">
        <v>103</v>
      </c>
      <c r="B197" s="17"/>
      <c r="C197" s="17"/>
      <c r="D197" s="17"/>
      <c r="E197" s="17"/>
      <c r="F197" s="15"/>
      <c r="G197" s="18" t="n">
        <v>3402.74704529497</v>
      </c>
      <c r="H197" s="18" t="n">
        <v>3414.44491522063</v>
      </c>
      <c r="I197" s="18" t="n">
        <v>4102.44904757546</v>
      </c>
      <c r="J197" s="18" t="n">
        <v>3777.48968628877</v>
      </c>
      <c r="K197" s="18" t="n">
        <v>3373.87795757269</v>
      </c>
      <c r="L197" s="18" t="n">
        <v>4178.03204476138</v>
      </c>
      <c r="M197" s="18" t="n">
        <v>3991.69964656374</v>
      </c>
      <c r="N197" s="18" t="n">
        <v>3974.03244795004</v>
      </c>
      <c r="O197" s="18" t="n">
        <v>3794.66775324906</v>
      </c>
      <c r="P197" s="18" t="n">
        <v>3640.10319637212</v>
      </c>
      <c r="Q197" s="18" t="n">
        <v>3689.20627968932</v>
      </c>
      <c r="R197" s="18" t="n">
        <v>4183.12687317748</v>
      </c>
    </row>
    <row r="198" customFormat="false" ht="12.75" hidden="false" customHeight="false" outlineLevel="0" collapsed="false">
      <c r="A198" s="19" t="s">
        <v>237</v>
      </c>
      <c r="B198" s="17"/>
      <c r="C198" s="17"/>
      <c r="D198" s="17"/>
      <c r="E198" s="17"/>
      <c r="F198" s="15"/>
      <c r="G198" s="18" t="n">
        <v>657.652126137961</v>
      </c>
      <c r="H198" s="18" t="n">
        <v>757.029922597666</v>
      </c>
      <c r="I198" s="18" t="n">
        <v>918.923407093275</v>
      </c>
      <c r="J198" s="18" t="n">
        <v>1335.48175682497</v>
      </c>
      <c r="K198" s="18" t="n">
        <v>686.541929093795</v>
      </c>
      <c r="L198" s="18" t="n">
        <v>1579.68115296675</v>
      </c>
      <c r="M198" s="18" t="n">
        <v>865.863025812479</v>
      </c>
      <c r="N198" s="18" t="n">
        <v>743.237399652996</v>
      </c>
      <c r="O198" s="18" t="n">
        <v>688.534065450587</v>
      </c>
      <c r="P198" s="18" t="n">
        <v>653.845872299237</v>
      </c>
      <c r="Q198" s="18" t="n">
        <v>698.893935904765</v>
      </c>
      <c r="R198" s="18" t="n">
        <v>674.801929842932</v>
      </c>
    </row>
    <row r="199" customFormat="false" ht="12.75" hidden="false" customHeight="false" outlineLevel="0" collapsed="false">
      <c r="A199" s="19" t="s">
        <v>134</v>
      </c>
      <c r="B199" s="17"/>
      <c r="C199" s="17"/>
      <c r="D199" s="17"/>
      <c r="E199" s="17"/>
      <c r="F199" s="15"/>
      <c r="G199" s="18" t="n">
        <v>178613.121245</v>
      </c>
      <c r="H199" s="18" t="n">
        <v>190096.226176</v>
      </c>
      <c r="I199" s="18" t="n">
        <v>206921.249566</v>
      </c>
      <c r="J199" s="18" t="n">
        <v>198967.262338</v>
      </c>
      <c r="K199" s="18" t="n">
        <v>186216.874378</v>
      </c>
      <c r="L199" s="18" t="n">
        <v>182225.015826</v>
      </c>
      <c r="M199" s="18" t="n">
        <v>180573.867792</v>
      </c>
      <c r="N199" s="18" t="n">
        <v>173637.628176</v>
      </c>
      <c r="O199" s="18" t="n">
        <v>171103.50106</v>
      </c>
      <c r="P199" s="18" t="n">
        <v>175108.57163</v>
      </c>
      <c r="Q199" s="18" t="n">
        <v>170845.616216</v>
      </c>
      <c r="R199" s="18" t="n">
        <v>170830.482167</v>
      </c>
      <c r="S199" s="22"/>
    </row>
    <row r="200" customFormat="false" ht="12.75" hidden="false" customHeight="false" outlineLevel="0" collapsed="false">
      <c r="A200" s="19" t="s">
        <v>93</v>
      </c>
      <c r="B200" s="17"/>
      <c r="C200" s="17"/>
      <c r="D200" s="17"/>
      <c r="E200" s="17"/>
      <c r="F200" s="15"/>
      <c r="G200" s="18" t="n">
        <v>90639.3647718934</v>
      </c>
      <c r="H200" s="18" t="n">
        <v>95199.2799823989</v>
      </c>
      <c r="I200" s="18" t="n">
        <v>101241.201557068</v>
      </c>
      <c r="J200" s="18" t="n">
        <v>101163.039583848</v>
      </c>
      <c r="K200" s="18" t="n">
        <v>99689.0884445339</v>
      </c>
      <c r="L200" s="18" t="n">
        <v>95059.3619112083</v>
      </c>
      <c r="M200" s="18" t="n">
        <v>93658.8538807886</v>
      </c>
      <c r="N200" s="18" t="n">
        <v>89104.6644728557</v>
      </c>
      <c r="O200" s="18" t="n">
        <v>89506.8917162754</v>
      </c>
      <c r="P200" s="18" t="n">
        <v>91410.4139968667</v>
      </c>
      <c r="Q200" s="18" t="n">
        <v>86446.9981678634</v>
      </c>
      <c r="R200" s="18" t="n">
        <v>85290.4117883434</v>
      </c>
    </row>
    <row r="201" customFormat="false" ht="12.75" hidden="false" customHeight="false" outlineLevel="0" collapsed="false">
      <c r="A201" s="19" t="s">
        <v>105</v>
      </c>
      <c r="B201" s="17"/>
      <c r="C201" s="17"/>
      <c r="D201" s="17"/>
      <c r="E201" s="17"/>
      <c r="F201" s="15"/>
      <c r="G201" s="18" t="n">
        <v>87973.7564731066</v>
      </c>
      <c r="H201" s="18" t="n">
        <v>94896.9461936011</v>
      </c>
      <c r="I201" s="18" t="n">
        <v>105680.048008932</v>
      </c>
      <c r="J201" s="18" t="n">
        <v>97804.2227541516</v>
      </c>
      <c r="K201" s="18" t="n">
        <v>86527.7859334661</v>
      </c>
      <c r="L201" s="18" t="n">
        <v>87165.6539147917</v>
      </c>
      <c r="M201" s="18" t="n">
        <v>86915.0139112115</v>
      </c>
      <c r="N201" s="18" t="n">
        <v>84532.9637031443</v>
      </c>
      <c r="O201" s="18" t="n">
        <v>81596.6093437246</v>
      </c>
      <c r="P201" s="18" t="n">
        <v>83698.1576331334</v>
      </c>
      <c r="Q201" s="18" t="n">
        <v>84398.6180481366</v>
      </c>
      <c r="R201" s="18" t="n">
        <v>85540.0703786566</v>
      </c>
    </row>
    <row r="202" customFormat="false" ht="12.75" hidden="false" customHeight="false" outlineLevel="0" collapsed="false">
      <c r="A202" s="19" t="s">
        <v>99</v>
      </c>
      <c r="B202" s="17"/>
      <c r="C202" s="17"/>
      <c r="D202" s="17"/>
      <c r="E202" s="17"/>
      <c r="F202" s="15"/>
      <c r="G202" s="18" t="n">
        <v>20143.9767108844</v>
      </c>
      <c r="H202" s="18" t="n">
        <v>21463.3922046073</v>
      </c>
      <c r="I202" s="18" t="n">
        <v>24765.4729329662</v>
      </c>
      <c r="J202" s="18" t="n">
        <v>20672.9174824877</v>
      </c>
      <c r="K202" s="18" t="n">
        <v>17750.7963203772</v>
      </c>
      <c r="L202" s="18" t="n">
        <v>16846.0316146678</v>
      </c>
      <c r="M202" s="18" t="n">
        <v>17920.5348690574</v>
      </c>
      <c r="N202" s="18" t="n">
        <v>17337.2359391726</v>
      </c>
      <c r="O202" s="18" t="n">
        <v>17517.2227614823</v>
      </c>
      <c r="P202" s="18" t="n">
        <v>17884.6169101877</v>
      </c>
      <c r="Q202" s="18" t="n">
        <v>17210.7728965241</v>
      </c>
      <c r="R202" s="18" t="n">
        <v>18320.7380367542</v>
      </c>
    </row>
    <row r="203" customFormat="false" ht="12.75" hidden="false" customHeight="false" outlineLevel="0" collapsed="false">
      <c r="A203" s="19" t="s">
        <v>108</v>
      </c>
      <c r="B203" s="17"/>
      <c r="C203" s="17"/>
      <c r="D203" s="17"/>
      <c r="E203" s="17"/>
      <c r="F203" s="15"/>
      <c r="G203" s="18" t="n">
        <v>16929.0768955589</v>
      </c>
      <c r="H203" s="18" t="n">
        <v>19554.2418813384</v>
      </c>
      <c r="I203" s="18" t="n">
        <v>21949.3118828635</v>
      </c>
      <c r="J203" s="18" t="n">
        <v>19912.7094215603</v>
      </c>
      <c r="K203" s="18" t="n">
        <v>17674.1408625175</v>
      </c>
      <c r="L203" s="18" t="n">
        <v>17057.8801510043</v>
      </c>
      <c r="M203" s="18" t="n">
        <v>16959.2195141243</v>
      </c>
      <c r="N203" s="18" t="n">
        <v>17461.4046457529</v>
      </c>
      <c r="O203" s="18" t="n">
        <v>17144.0589841544</v>
      </c>
      <c r="P203" s="18" t="n">
        <v>16921.922176216</v>
      </c>
      <c r="Q203" s="18" t="n">
        <v>17228.1634626435</v>
      </c>
      <c r="R203" s="18" t="n">
        <v>17430.1398196122</v>
      </c>
    </row>
    <row r="204" customFormat="false" ht="12.75" hidden="false" customHeight="false" outlineLevel="0" collapsed="false">
      <c r="A204" s="19" t="s">
        <v>96</v>
      </c>
      <c r="B204" s="17"/>
      <c r="C204" s="17"/>
      <c r="D204" s="17"/>
      <c r="E204" s="17"/>
      <c r="F204" s="15"/>
      <c r="G204" s="18" t="n">
        <v>34251.2488445022</v>
      </c>
      <c r="H204" s="18" t="n">
        <v>35229.9314552246</v>
      </c>
      <c r="I204" s="18" t="n">
        <v>37127.3177610978</v>
      </c>
      <c r="J204" s="18" t="n">
        <v>36959.781865485</v>
      </c>
      <c r="K204" s="18" t="n">
        <v>33663.779528955</v>
      </c>
      <c r="L204" s="18" t="n">
        <v>35498.2816955141</v>
      </c>
      <c r="M204" s="18" t="n">
        <v>33889.8708012771</v>
      </c>
      <c r="N204" s="18" t="n">
        <v>33053.0348947792</v>
      </c>
      <c r="O204" s="18" t="n">
        <v>30979.7255534156</v>
      </c>
      <c r="P204" s="18" t="n">
        <v>32213.975652099</v>
      </c>
      <c r="Q204" s="18" t="n">
        <v>33409.0054484225</v>
      </c>
      <c r="R204" s="18" t="n">
        <v>33202.8065881015</v>
      </c>
    </row>
    <row r="205" customFormat="false" ht="12.75" hidden="false" customHeight="false" outlineLevel="0" collapsed="false">
      <c r="A205" s="19" t="s">
        <v>111</v>
      </c>
      <c r="B205" s="17"/>
      <c r="C205" s="17"/>
      <c r="D205" s="17"/>
      <c r="E205" s="17"/>
      <c r="F205" s="15"/>
      <c r="G205" s="18" t="n">
        <v>8606.06760449461</v>
      </c>
      <c r="H205" s="18" t="n">
        <v>9897.06693246748</v>
      </c>
      <c r="I205" s="18" t="n">
        <v>10180.7462272979</v>
      </c>
      <c r="J205" s="18" t="n">
        <v>10177.9687277792</v>
      </c>
      <c r="K205" s="18" t="n">
        <v>9165.31893692183</v>
      </c>
      <c r="L205" s="18" t="n">
        <v>9190.91040284929</v>
      </c>
      <c r="M205" s="18" t="n">
        <v>9353.33004420003</v>
      </c>
      <c r="N205" s="18" t="n">
        <v>9095.01335325537</v>
      </c>
      <c r="O205" s="18" t="n">
        <v>8183.37528272623</v>
      </c>
      <c r="P205" s="18" t="n">
        <v>9028.53494763912</v>
      </c>
      <c r="Q205" s="18" t="n">
        <v>8966.35036474427</v>
      </c>
      <c r="R205" s="18" t="n">
        <v>9067.0847835091</v>
      </c>
    </row>
    <row r="206" customFormat="false" ht="12.75" hidden="false" customHeight="false" outlineLevel="0" collapsed="false">
      <c r="A206" s="19" t="s">
        <v>102</v>
      </c>
      <c r="B206" s="17"/>
      <c r="C206" s="17"/>
      <c r="D206" s="17"/>
      <c r="E206" s="17"/>
      <c r="F206" s="15"/>
      <c r="G206" s="18" t="n">
        <v>2758.41114603834</v>
      </c>
      <c r="H206" s="18" t="n">
        <v>4253.37248103382</v>
      </c>
      <c r="I206" s="18" t="n">
        <v>6690.11083018771</v>
      </c>
      <c r="J206" s="18" t="n">
        <v>4773.448667361</v>
      </c>
      <c r="K206" s="18" t="n">
        <v>3506.21707062615</v>
      </c>
      <c r="L206" s="18" t="n">
        <v>3898.79375643458</v>
      </c>
      <c r="M206" s="18" t="n">
        <v>4126.788092451</v>
      </c>
      <c r="N206" s="18" t="n">
        <v>3174.83177481683</v>
      </c>
      <c r="O206" s="18" t="n">
        <v>3322.74192117511</v>
      </c>
      <c r="P206" s="18" t="n">
        <v>3126.85481402756</v>
      </c>
      <c r="Q206" s="18" t="n">
        <v>2922.41091182682</v>
      </c>
      <c r="R206" s="18" t="n">
        <v>2934.98356509878</v>
      </c>
    </row>
    <row r="207" customFormat="false" ht="12.75" hidden="false" customHeight="false" outlineLevel="0" collapsed="false">
      <c r="A207" s="19" t="s">
        <v>238</v>
      </c>
      <c r="B207" s="17"/>
      <c r="C207" s="17"/>
      <c r="D207" s="17"/>
      <c r="E207" s="17"/>
      <c r="F207" s="15"/>
      <c r="G207" s="18" t="n">
        <v>5284.97527162818</v>
      </c>
      <c r="H207" s="18" t="n">
        <v>4498.94123892944</v>
      </c>
      <c r="I207" s="18" t="n">
        <v>4967.08837451886</v>
      </c>
      <c r="J207" s="18" t="n">
        <v>5307.3965894784</v>
      </c>
      <c r="K207" s="18" t="n">
        <v>4767.53321406837</v>
      </c>
      <c r="L207" s="18" t="n">
        <v>4673.7562943216</v>
      </c>
      <c r="M207" s="18" t="n">
        <v>4665.27059010158</v>
      </c>
      <c r="N207" s="18" t="n">
        <v>4411.44309536738</v>
      </c>
      <c r="O207" s="18" t="n">
        <v>4449.48484077102</v>
      </c>
      <c r="P207" s="18" t="n">
        <v>4522.25313296401</v>
      </c>
      <c r="Q207" s="18" t="n">
        <v>4661.91496397543</v>
      </c>
      <c r="R207" s="18" t="n">
        <v>4584.31758558081</v>
      </c>
    </row>
    <row r="208" customFormat="false" ht="12.75" hidden="false" customHeight="false" outlineLevel="0" collapsed="false">
      <c r="A208" s="19" t="s">
        <v>239</v>
      </c>
      <c r="B208" s="18" t="n">
        <v>-54427.749986</v>
      </c>
      <c r="C208" s="18" t="n">
        <v>-60686.728714</v>
      </c>
      <c r="D208" s="18" t="n">
        <v>-45729.731148</v>
      </c>
      <c r="E208" s="18" t="n">
        <v>-35754.999708</v>
      </c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</row>
    <row r="209" customFormat="false" ht="12.75" hidden="false" customHeight="false" outlineLevel="0" collapsed="false">
      <c r="A209" s="19" t="s">
        <v>240</v>
      </c>
      <c r="B209" s="18" t="n">
        <v>-53646.182708</v>
      </c>
      <c r="C209" s="18" t="n">
        <v>-127666.335999</v>
      </c>
      <c r="D209" s="18" t="n">
        <v>-77544.342586</v>
      </c>
      <c r="E209" s="18" t="n">
        <v>-64419.555621</v>
      </c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</row>
    <row r="210" customFormat="false" ht="12.75" hidden="false" customHeight="false" outlineLevel="0" collapsed="false">
      <c r="A210" s="19" t="s">
        <v>241</v>
      </c>
      <c r="B210" s="18" t="n">
        <v>2644.626113</v>
      </c>
      <c r="C210" s="18" t="n">
        <v>-12130.682341</v>
      </c>
      <c r="D210" s="18" t="n">
        <v>10316.386843</v>
      </c>
      <c r="E210" s="18" t="n">
        <v>9269.854503</v>
      </c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12.75" hidden="false" customHeight="false" outlineLevel="0" collapsed="false">
      <c r="A211" s="19" t="s">
        <v>242</v>
      </c>
      <c r="B211" s="18" t="n">
        <v>3484.17846</v>
      </c>
      <c r="C211" s="18" t="n">
        <v>-12665.535259</v>
      </c>
      <c r="D211" s="18" t="n">
        <v>-5919.430333</v>
      </c>
      <c r="E211" s="18" t="n">
        <v>-1887.809146</v>
      </c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2.75" hidden="false" customHeight="false" outlineLevel="0" collapsed="false">
      <c r="A212" s="19" t="s">
        <v>243</v>
      </c>
      <c r="B212" s="18" t="n">
        <v>-48221.995516</v>
      </c>
      <c r="C212" s="18" t="n">
        <v>-72001.575517</v>
      </c>
      <c r="D212" s="18" t="n">
        <v>-58951.456167</v>
      </c>
      <c r="E212" s="18" t="n">
        <v>-52926.447462</v>
      </c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2.75" hidden="false" customHeight="false" outlineLevel="0" collapsed="false">
      <c r="A213" s="19" t="s">
        <v>244</v>
      </c>
      <c r="B213" s="18" t="n">
        <v>-2261.231078</v>
      </c>
      <c r="C213" s="18" t="n">
        <v>-10743.387117</v>
      </c>
      <c r="D213" s="18" t="n">
        <v>-9230.354259</v>
      </c>
      <c r="E213" s="18" t="n">
        <v>-6459.638103</v>
      </c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12.75" hidden="false" customHeight="false" outlineLevel="0" collapsed="false">
      <c r="A214" s="19" t="s">
        <v>245</v>
      </c>
      <c r="B214" s="18" t="n">
        <v>3307.596222</v>
      </c>
      <c r="C214" s="18" t="n">
        <v>-3790.632024</v>
      </c>
      <c r="D214" s="18" t="n">
        <v>792.58642</v>
      </c>
      <c r="E214" s="18" t="n">
        <v>3073.292059</v>
      </c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12.75" hidden="false" customHeight="false" outlineLevel="0" collapsed="false">
      <c r="A215" s="19" t="s">
        <v>246</v>
      </c>
      <c r="B215" s="18" t="n">
        <v>-12599.356909</v>
      </c>
      <c r="C215" s="18" t="n">
        <v>-16334.523741</v>
      </c>
      <c r="D215" s="18" t="n">
        <v>-14552.07509</v>
      </c>
      <c r="E215" s="18" t="n">
        <v>-15488.807472</v>
      </c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12.75" hidden="false" customHeight="false" outlineLevel="0" collapsed="false">
      <c r="A216" s="19" t="s">
        <v>146</v>
      </c>
      <c r="B216" s="18" t="n">
        <v>489945.533984</v>
      </c>
      <c r="C216" s="18" t="n">
        <v>586984.596668</v>
      </c>
      <c r="D216" s="18" t="n">
        <v>597139.307484</v>
      </c>
      <c r="E216" s="18" t="n">
        <v>587613.616051</v>
      </c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2.75" hidden="false" customHeight="false" outlineLevel="0" collapsed="false">
      <c r="A217" s="19" t="s">
        <v>247</v>
      </c>
      <c r="B217" s="18" t="n">
        <v>267460.150265</v>
      </c>
      <c r="C217" s="18" t="n">
        <v>327678.801576</v>
      </c>
      <c r="D217" s="18" t="n">
        <v>330782.115544</v>
      </c>
      <c r="E217" s="18" t="n">
        <v>317039.503567</v>
      </c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2.75" hidden="false" customHeight="false" outlineLevel="0" collapsed="false">
      <c r="A218" s="19" t="s">
        <v>248</v>
      </c>
      <c r="B218" s="18" t="n">
        <v>222485.383719</v>
      </c>
      <c r="C218" s="18" t="n">
        <v>259305.795092</v>
      </c>
      <c r="D218" s="18" t="n">
        <v>266357.19194</v>
      </c>
      <c r="E218" s="18" t="n">
        <v>270574.112484</v>
      </c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12.75" hidden="false" customHeight="false" outlineLevel="0" collapsed="false">
      <c r="A219" s="19" t="s">
        <v>249</v>
      </c>
      <c r="B219" s="18" t="n">
        <v>66253.573246</v>
      </c>
      <c r="C219" s="18" t="n">
        <v>74982.195995</v>
      </c>
      <c r="D219" s="18" t="n">
        <v>80021.644465</v>
      </c>
      <c r="E219" s="18" t="n">
        <v>80183.168847</v>
      </c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2.75" hidden="false" customHeight="false" outlineLevel="0" collapsed="false">
      <c r="A220" s="19" t="s">
        <v>250</v>
      </c>
      <c r="B220" s="18" t="n">
        <v>51334.819208</v>
      </c>
      <c r="C220" s="18" t="n">
        <v>65837.63151</v>
      </c>
      <c r="D220" s="18" t="n">
        <v>62924.393692</v>
      </c>
      <c r="E220" s="18" t="n">
        <v>66692.669058</v>
      </c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12.75" hidden="false" customHeight="false" outlineLevel="0" collapsed="false">
      <c r="A221" s="19" t="s">
        <v>251</v>
      </c>
      <c r="B221" s="18" t="n">
        <v>67034.407492</v>
      </c>
      <c r="C221" s="18" t="n">
        <v>71886.690953</v>
      </c>
      <c r="D221" s="18" t="n">
        <v>76522.749278</v>
      </c>
      <c r="E221" s="18" t="n">
        <v>76803.213664</v>
      </c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12.75" hidden="false" customHeight="false" outlineLevel="0" collapsed="false">
      <c r="A222" s="19" t="s">
        <v>252</v>
      </c>
      <c r="B222" s="18" t="n">
        <v>23512.510494</v>
      </c>
      <c r="C222" s="18" t="n">
        <v>28192.387308</v>
      </c>
      <c r="D222" s="18" t="n">
        <v>27495.403797</v>
      </c>
      <c r="E222" s="18" t="n">
        <v>28809.968713</v>
      </c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2.75" hidden="false" customHeight="false" outlineLevel="0" collapsed="false">
      <c r="A223" s="19" t="s">
        <v>253</v>
      </c>
      <c r="B223" s="18" t="n">
        <v>11746.66768</v>
      </c>
      <c r="C223" s="18" t="n">
        <v>14726.660676</v>
      </c>
      <c r="D223" s="18" t="n">
        <v>15520.579946</v>
      </c>
      <c r="E223" s="18" t="n">
        <v>15364.935546</v>
      </c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2.75" hidden="false" customHeight="false" outlineLevel="0" collapsed="false">
      <c r="A224" s="19" t="s">
        <v>254</v>
      </c>
      <c r="B224" s="18" t="n">
        <v>2603.405599</v>
      </c>
      <c r="C224" s="18" t="n">
        <v>3680.22865</v>
      </c>
      <c r="D224" s="18" t="n">
        <v>3872.420762</v>
      </c>
      <c r="E224" s="18" t="n">
        <v>2720.156656</v>
      </c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12.75" hidden="false" customHeight="false" outlineLevel="0" collapsed="false">
      <c r="A225" s="19" t="s">
        <v>176</v>
      </c>
      <c r="B225" s="18" t="n">
        <v>598019.466678</v>
      </c>
      <c r="C225" s="18" t="n">
        <v>775337.661381</v>
      </c>
      <c r="D225" s="18" t="n">
        <v>720413.381218</v>
      </c>
      <c r="E225" s="18" t="n">
        <v>687788.17138</v>
      </c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</row>
    <row r="226" customFormat="false" ht="12.75" hidden="false" customHeight="false" outlineLevel="0" collapsed="false">
      <c r="A226" s="19" t="s">
        <v>255</v>
      </c>
      <c r="B226" s="18" t="n">
        <v>321887.900251</v>
      </c>
      <c r="C226" s="18" t="n">
        <v>388365.53029</v>
      </c>
      <c r="D226" s="18" t="n">
        <v>376511.846692</v>
      </c>
      <c r="E226" s="18" t="n">
        <v>352794.503275</v>
      </c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2.75" hidden="false" customHeight="false" outlineLevel="0" collapsed="false">
      <c r="A227" s="19" t="s">
        <v>256</v>
      </c>
      <c r="B227" s="18" t="n">
        <v>276131.566427</v>
      </c>
      <c r="C227" s="18" t="n">
        <v>386972.131091</v>
      </c>
      <c r="D227" s="18" t="n">
        <v>343901.534526</v>
      </c>
      <c r="E227" s="18" t="n">
        <v>334993.668105</v>
      </c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12.75" hidden="false" customHeight="false" outlineLevel="0" collapsed="false">
      <c r="A228" s="19" t="s">
        <v>257</v>
      </c>
      <c r="B228" s="18" t="n">
        <v>63608.947133</v>
      </c>
      <c r="C228" s="18" t="n">
        <v>87112.878336</v>
      </c>
      <c r="D228" s="18" t="n">
        <v>69705.257622</v>
      </c>
      <c r="E228" s="18" t="n">
        <v>70913.314344</v>
      </c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2.75" hidden="false" customHeight="false" outlineLevel="0" collapsed="false">
      <c r="A229" s="19" t="s">
        <v>258</v>
      </c>
      <c r="B229" s="18" t="n">
        <v>47850.640748</v>
      </c>
      <c r="C229" s="18" t="n">
        <v>78503.166769</v>
      </c>
      <c r="D229" s="18" t="n">
        <v>68843.824025</v>
      </c>
      <c r="E229" s="18" t="n">
        <v>68580.478204</v>
      </c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2.75" hidden="false" customHeight="false" outlineLevel="0" collapsed="false">
      <c r="A230" s="19" t="s">
        <v>259</v>
      </c>
      <c r="B230" s="18" t="n">
        <v>115256.403008</v>
      </c>
      <c r="C230" s="18" t="n">
        <v>143888.26647</v>
      </c>
      <c r="D230" s="18" t="n">
        <v>135474.205445</v>
      </c>
      <c r="E230" s="18" t="n">
        <v>129729.661126</v>
      </c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12.75" hidden="false" customHeight="false" outlineLevel="0" collapsed="false">
      <c r="A231" s="19" t="s">
        <v>260</v>
      </c>
      <c r="B231" s="18" t="n">
        <v>25773.741572</v>
      </c>
      <c r="C231" s="18" t="n">
        <v>38935.774425</v>
      </c>
      <c r="D231" s="18" t="n">
        <v>36725.758056</v>
      </c>
      <c r="E231" s="18" t="n">
        <v>35269.606816</v>
      </c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2.75" hidden="false" customHeight="false" outlineLevel="0" collapsed="false">
      <c r="A232" s="19" t="s">
        <v>261</v>
      </c>
      <c r="B232" s="18" t="n">
        <v>8439.071458</v>
      </c>
      <c r="C232" s="18" t="n">
        <v>18517.2927</v>
      </c>
      <c r="D232" s="18" t="n">
        <v>14727.993526</v>
      </c>
      <c r="E232" s="18" t="n">
        <v>12291.643487</v>
      </c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2.75" hidden="false" customHeight="false" outlineLevel="0" collapsed="false">
      <c r="A233" s="19" t="s">
        <v>262</v>
      </c>
      <c r="B233" s="18" t="n">
        <v>15202.762508</v>
      </c>
      <c r="C233" s="18" t="n">
        <v>20014.752391</v>
      </c>
      <c r="D233" s="18" t="n">
        <v>18424.495852</v>
      </c>
      <c r="E233" s="18" t="n">
        <v>18208.964128</v>
      </c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2.75" hidden="false" customHeight="false" outlineLevel="0" collapsed="false">
      <c r="A234" s="19" t="s">
        <v>148</v>
      </c>
      <c r="B234" s="18" t="n">
        <v>502193.481554</v>
      </c>
      <c r="C234" s="18" t="n">
        <v>598329.271079</v>
      </c>
      <c r="D234" s="18" t="n">
        <v>607802.436022</v>
      </c>
      <c r="E234" s="18" t="n">
        <v>598346.768277</v>
      </c>
    </row>
    <row r="235" customFormat="false" ht="12.75" hidden="false" customHeight="false" outlineLevel="0" collapsed="false">
      <c r="A235" s="19" t="s">
        <v>178</v>
      </c>
      <c r="B235" s="18" t="n">
        <v>588060.12493228</v>
      </c>
      <c r="C235" s="18" t="n">
        <v>760889.330902444</v>
      </c>
      <c r="D235" s="18" t="n">
        <v>707821.852027334</v>
      </c>
      <c r="E235" s="18" t="n">
        <v>679307.042018304</v>
      </c>
    </row>
    <row r="236" customFormat="false" ht="12.75" hidden="false" customHeight="false" outlineLevel="0" collapsed="false">
      <c r="A236" s="19" t="s">
        <v>208</v>
      </c>
      <c r="B236" s="18" t="n">
        <v>-85866.64337828</v>
      </c>
      <c r="C236" s="18" t="n">
        <v>-162560.059823444</v>
      </c>
      <c r="D236" s="18" t="n">
        <v>-100019.416005334</v>
      </c>
      <c r="E236" s="18" t="n">
        <v>-80960.273741304</v>
      </c>
    </row>
    <row r="237" customFormat="false" ht="12.75" hidden="false" customHeight="false" outlineLevel="0" collapsed="false">
      <c r="A237" s="19" t="s">
        <v>22</v>
      </c>
      <c r="G237" s="18" t="n">
        <v>142131.411508</v>
      </c>
      <c r="H237" s="18" t="n">
        <v>144900.047203</v>
      </c>
      <c r="I237" s="18" t="n">
        <v>156085.192443</v>
      </c>
      <c r="J237" s="18" t="n">
        <v>155086.40733</v>
      </c>
      <c r="K237" s="18" t="n">
        <v>152498.490145</v>
      </c>
      <c r="L237" s="18" t="n">
        <v>153980.988881</v>
      </c>
      <c r="M237" s="18" t="n">
        <v>152761.415432</v>
      </c>
      <c r="N237" s="18" t="n">
        <v>150490.982045</v>
      </c>
      <c r="O237" s="18" t="n">
        <v>149620.773788</v>
      </c>
      <c r="P237" s="18" t="n">
        <v>151068.503002</v>
      </c>
      <c r="Q237" s="18" t="n">
        <v>147270.755219</v>
      </c>
      <c r="R237" s="18" t="n">
        <v>151188.227089</v>
      </c>
    </row>
    <row r="238" customFormat="false" ht="12.75" hidden="false" customHeight="false" outlineLevel="0" collapsed="false">
      <c r="A238" s="19" t="s">
        <v>21</v>
      </c>
      <c r="G238" s="18" t="n">
        <v>175324.656483219</v>
      </c>
      <c r="H238" s="18" t="n">
        <v>186346.801860156</v>
      </c>
      <c r="I238" s="18" t="n">
        <v>202896.425277346</v>
      </c>
      <c r="J238" s="18" t="n">
        <v>195625.078822542</v>
      </c>
      <c r="K238" s="18" t="n">
        <v>183055.866150883</v>
      </c>
      <c r="L238" s="18" t="n">
        <v>178986.614020952</v>
      </c>
      <c r="M238" s="18" t="n">
        <v>177085.254536389</v>
      </c>
      <c r="N238" s="18" t="n">
        <v>170878.523229111</v>
      </c>
      <c r="O238" s="18" t="n">
        <v>169117.875096876</v>
      </c>
      <c r="P238" s="18" t="n">
        <v>172958.853138876</v>
      </c>
      <c r="Q238" s="18" t="n">
        <v>168610.003828416</v>
      </c>
      <c r="R238" s="18" t="n">
        <v>168730.8539463</v>
      </c>
    </row>
    <row r="239" customFormat="false" ht="12.75" hidden="false" customHeight="false" outlineLevel="0" collapsed="false">
      <c r="A239" s="19" t="s">
        <v>23</v>
      </c>
      <c r="G239" s="18" t="n">
        <v>-33193.244975219</v>
      </c>
      <c r="H239" s="18" t="n">
        <v>-41446.754657156</v>
      </c>
      <c r="I239" s="18" t="n">
        <v>-46811.232834346</v>
      </c>
      <c r="J239" s="18" t="n">
        <v>-40538.671492542</v>
      </c>
      <c r="K239" s="18" t="n">
        <v>-30557.376005883</v>
      </c>
      <c r="L239" s="18" t="n">
        <v>-25005.625139952</v>
      </c>
      <c r="M239" s="18" t="n">
        <v>-24323.839104389</v>
      </c>
      <c r="N239" s="18" t="n">
        <v>-20387.541184111</v>
      </c>
      <c r="O239" s="18" t="n">
        <v>-19497.101308876</v>
      </c>
      <c r="P239" s="18" t="n">
        <v>-21890.350136876</v>
      </c>
      <c r="Q239" s="18" t="n">
        <v>-21339.248609416</v>
      </c>
      <c r="R239" s="18" t="n">
        <v>-17542.62685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45.70703125" defaultRowHeight="12.75" zeroHeight="false" outlineLevelRow="0" outlineLevelCol="0"/>
  <cols>
    <col collapsed="false" customWidth="true" hidden="false" outlineLevel="0" max="1" min="1" style="24" width="21.84"/>
    <col collapsed="false" customWidth="true" hidden="false" outlineLevel="0" max="3" min="2" style="24" width="9.7"/>
    <col collapsed="false" customWidth="true" hidden="false" outlineLevel="0" max="5" min="4" style="24" width="6.7"/>
    <col collapsed="false" customWidth="true" hidden="false" outlineLevel="0" max="6" min="6" style="24" width="8.14"/>
    <col collapsed="false" customWidth="true" hidden="false" outlineLevel="0" max="11" min="7" style="24" width="9.7"/>
    <col collapsed="false" customWidth="false" hidden="false" outlineLevel="0" max="257" min="12" style="24" width="45.7"/>
  </cols>
  <sheetData>
    <row r="1" customFormat="false" ht="15.75" hidden="false" customHeight="false" outlineLevel="0" collapsed="false">
      <c r="A1" s="25" t="s">
        <v>263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" hidden="false" customHeight="true" outlineLevel="0" collapsed="false">
      <c r="A3" s="27" t="s">
        <v>264</v>
      </c>
      <c r="B3" s="28" t="s">
        <v>265</v>
      </c>
      <c r="C3" s="28"/>
      <c r="D3" s="29" t="s">
        <v>266</v>
      </c>
      <c r="E3" s="29"/>
      <c r="F3" s="29"/>
      <c r="G3" s="29"/>
      <c r="H3" s="29"/>
      <c r="I3" s="29"/>
      <c r="J3" s="29"/>
      <c r="K3" s="29"/>
    </row>
    <row r="4" customFormat="false" ht="12" hidden="false" customHeight="true" outlineLevel="0" collapsed="false">
      <c r="A4" s="27"/>
      <c r="B4" s="30" t="n">
        <v>2023</v>
      </c>
      <c r="C4" s="31" t="n">
        <v>2024</v>
      </c>
      <c r="D4" s="32" t="n">
        <v>2023</v>
      </c>
      <c r="E4" s="32"/>
      <c r="F4" s="32" t="n">
        <v>2024</v>
      </c>
      <c r="G4" s="32"/>
      <c r="H4" s="33" t="n">
        <v>2024</v>
      </c>
      <c r="I4" s="33"/>
      <c r="J4" s="33"/>
      <c r="K4" s="33"/>
    </row>
    <row r="5" customFormat="false" ht="12" hidden="false" customHeight="true" outlineLevel="0" collapsed="false">
      <c r="A5" s="27"/>
      <c r="B5" s="30"/>
      <c r="C5" s="31"/>
      <c r="D5" s="34" t="s">
        <v>267</v>
      </c>
      <c r="E5" s="35" t="s">
        <v>268</v>
      </c>
      <c r="F5" s="34" t="s">
        <v>267</v>
      </c>
      <c r="G5" s="35" t="s">
        <v>268</v>
      </c>
      <c r="H5" s="36" t="s">
        <v>16</v>
      </c>
      <c r="I5" s="36" t="s">
        <v>17</v>
      </c>
      <c r="J5" s="36" t="s">
        <v>18</v>
      </c>
      <c r="K5" s="37" t="s">
        <v>19</v>
      </c>
    </row>
    <row r="6" customFormat="false" ht="12" hidden="false" customHeight="true" outlineLevel="0" collapsed="false">
      <c r="A6" s="38" t="s">
        <v>269</v>
      </c>
      <c r="B6" s="39" t="n">
        <v>-100.019416005334</v>
      </c>
      <c r="C6" s="40" t="n">
        <v>-80.960273741304</v>
      </c>
      <c r="D6" s="39" t="n">
        <v>-55.563001145835</v>
      </c>
      <c r="E6" s="41" t="n">
        <v>-44.7113802885</v>
      </c>
      <c r="F6" s="39" t="n">
        <v>-41.387451445752</v>
      </c>
      <c r="G6" s="40" t="n">
        <v>-38.881875466716</v>
      </c>
      <c r="H6" s="42" t="n">
        <v>-19.497101308876</v>
      </c>
      <c r="I6" s="43" t="n">
        <v>-21.890350136876</v>
      </c>
      <c r="J6" s="43" t="n">
        <v>-21.339248609416</v>
      </c>
      <c r="K6" s="44" t="n">
        <v>-17.5426268573</v>
      </c>
    </row>
    <row r="7" customFormat="false" ht="12" hidden="false" customHeight="true" outlineLevel="0" collapsed="false">
      <c r="A7" s="45" t="s">
        <v>270</v>
      </c>
      <c r="B7" s="46" t="n">
        <v>62540.6438181099</v>
      </c>
      <c r="C7" s="47" t="n">
        <v>19059.14226403</v>
      </c>
      <c r="D7" s="48" t="n">
        <v>31.786903181053</v>
      </c>
      <c r="E7" s="49" t="n">
        <v>10.851620857335</v>
      </c>
      <c r="F7" s="50" t="n">
        <v>3.32392884274799</v>
      </c>
      <c r="G7" s="51" t="n">
        <v>2.505575979036</v>
      </c>
      <c r="H7" s="46" t="n">
        <v>890.439875234988</v>
      </c>
      <c r="I7" s="47" t="n">
        <v>-2393.248828</v>
      </c>
      <c r="J7" s="47" t="n">
        <v>551.10152746</v>
      </c>
      <c r="K7" s="52" t="n">
        <v>3796.621752116</v>
      </c>
    </row>
    <row r="8" customFormat="false" ht="12" hidden="false" customHeight="true" outlineLevel="0" collapsed="false">
      <c r="A8" s="53" t="s">
        <v>271</v>
      </c>
      <c r="B8" s="54" t="n">
        <v>607.802436022</v>
      </c>
      <c r="C8" s="55" t="n">
        <v>598.346768277</v>
      </c>
      <c r="D8" s="54" t="n">
        <v>306.479479026</v>
      </c>
      <c r="E8" s="55" t="n">
        <v>303.252397477</v>
      </c>
      <c r="F8" s="54" t="n">
        <v>300.68927679</v>
      </c>
      <c r="G8" s="55" t="n">
        <v>298.458982308</v>
      </c>
      <c r="H8" s="54" t="n">
        <v>149.620773788</v>
      </c>
      <c r="I8" s="55" t="n">
        <v>151.068503002</v>
      </c>
      <c r="J8" s="55" t="n">
        <v>147.270755219</v>
      </c>
      <c r="K8" s="56" t="n">
        <v>151.188227089</v>
      </c>
    </row>
    <row r="9" customFormat="false" ht="12" hidden="false" customHeight="true" outlineLevel="0" collapsed="false">
      <c r="A9" s="45" t="s">
        <v>272</v>
      </c>
      <c r="B9" s="57" t="n">
        <v>0.0158326951411161</v>
      </c>
      <c r="C9" s="58" t="n">
        <v>-0.0155571402557818</v>
      </c>
      <c r="D9" s="57" t="n">
        <v>-0.015078884931732</v>
      </c>
      <c r="E9" s="58" t="n">
        <v>-0.0105295191679903</v>
      </c>
      <c r="F9" s="57" t="n">
        <v>-0.00845210362168525</v>
      </c>
      <c r="G9" s="58" t="n">
        <v>-0.00741727309270679</v>
      </c>
      <c r="H9" s="59" t="n">
        <v>-0.0057824611493319</v>
      </c>
      <c r="I9" s="60" t="n">
        <v>0.00967599068864122</v>
      </c>
      <c r="J9" s="60" t="n">
        <v>-0.0251392428436898</v>
      </c>
      <c r="K9" s="61" t="n">
        <v>0.0266004738291352</v>
      </c>
    </row>
    <row r="10" customFormat="false" ht="12" hidden="false" customHeight="true" outlineLevel="0" collapsed="false">
      <c r="A10" s="53" t="s">
        <v>273</v>
      </c>
      <c r="B10" s="54" t="n">
        <v>707.821852027334</v>
      </c>
      <c r="C10" s="55" t="n">
        <v>679.307042018304</v>
      </c>
      <c r="D10" s="54" t="n">
        <v>362.042480171835</v>
      </c>
      <c r="E10" s="56" t="n">
        <v>347.9637777655</v>
      </c>
      <c r="F10" s="54" t="n">
        <v>342.076728235752</v>
      </c>
      <c r="G10" s="55" t="n">
        <v>337.340857774716</v>
      </c>
      <c r="H10" s="54" t="n">
        <v>169.117875096876</v>
      </c>
      <c r="I10" s="55" t="n">
        <v>172.958853138876</v>
      </c>
      <c r="J10" s="55" t="n">
        <v>168.610003828416</v>
      </c>
      <c r="K10" s="56" t="n">
        <v>168.7308539463</v>
      </c>
    </row>
    <row r="11" customFormat="false" ht="12" hidden="false" customHeight="true" outlineLevel="0" collapsed="false">
      <c r="A11" s="45" t="s">
        <v>272</v>
      </c>
      <c r="B11" s="62" t="n">
        <v>-0.0697440175855403</v>
      </c>
      <c r="C11" s="63" t="n">
        <v>-0.0402852920227855</v>
      </c>
      <c r="D11" s="62" t="n">
        <v>-0.0915358984465482</v>
      </c>
      <c r="E11" s="64" t="n">
        <v>-0.0388868797928158</v>
      </c>
      <c r="F11" s="62" t="n">
        <v>-0.0169185699947063</v>
      </c>
      <c r="G11" s="63" t="n">
        <v>-0.013844468419296</v>
      </c>
      <c r="H11" s="65" t="n">
        <v>-0.0103035074213179</v>
      </c>
      <c r="I11" s="66" t="n">
        <v>0.0227118395367714</v>
      </c>
      <c r="J11" s="66" t="n">
        <v>-0.0251438375748716</v>
      </c>
      <c r="K11" s="67" t="n">
        <v>0.000716743462072289</v>
      </c>
    </row>
    <row r="12" customFormat="false" ht="12" hidden="false" customHeight="true" outlineLevel="0" collapsed="false">
      <c r="A12" s="68" t="s">
        <v>274</v>
      </c>
      <c r="B12" s="69" t="n">
        <v>-124.17466018</v>
      </c>
      <c r="C12" s="70" t="n">
        <v>-100.528789355</v>
      </c>
      <c r="D12" s="69" t="n">
        <v>-67.918121979</v>
      </c>
      <c r="E12" s="71" t="n">
        <v>-56.586049023</v>
      </c>
      <c r="F12" s="69" t="n">
        <v>-51.241513576</v>
      </c>
      <c r="G12" s="70" t="n">
        <v>-48.599513345</v>
      </c>
      <c r="H12" s="69" t="n">
        <v>-24.368809645</v>
      </c>
      <c r="I12" s="70" t="n">
        <v>-26.872703931</v>
      </c>
      <c r="J12" s="70" t="n">
        <v>-26.196326909</v>
      </c>
      <c r="K12" s="71" t="n">
        <v>-22.403186436</v>
      </c>
    </row>
    <row r="13" customFormat="false" ht="12.75" hidden="false" customHeight="false" outlineLevel="0" collapsed="false">
      <c r="A13" s="72" t="s">
        <v>275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</row>
    <row r="15" customFormat="false" ht="12.75" hidden="false" customHeight="false" outlineLevel="0" collapsed="false">
      <c r="H15" s="74"/>
      <c r="I15" s="74"/>
      <c r="J15" s="74"/>
      <c r="K15" s="74"/>
    </row>
  </sheetData>
  <mergeCells count="8">
    <mergeCell ref="A3:A5"/>
    <mergeCell ref="B3:C3"/>
    <mergeCell ref="D3:K3"/>
    <mergeCell ref="B4:B5"/>
    <mergeCell ref="C4:C5"/>
    <mergeCell ref="D4:E4"/>
    <mergeCell ref="F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5" width="71.85"/>
    <col collapsed="false" customWidth="true" hidden="false" outlineLevel="0" max="3" min="2" style="75" width="12.7"/>
    <col collapsed="false" customWidth="true" hidden="false" outlineLevel="0" max="4" min="4" style="75" width="9.99"/>
    <col collapsed="false" customWidth="true" hidden="false" outlineLevel="0" max="5" min="5" style="75" width="2.99"/>
    <col collapsed="false" customWidth="false" hidden="false" outlineLevel="0" max="257" min="6" style="75" width="11.42"/>
  </cols>
  <sheetData>
    <row r="1" customFormat="false" ht="15.75" hidden="false" customHeight="false" outlineLevel="0" collapsed="false">
      <c r="A1" s="25" t="s">
        <v>276</v>
      </c>
      <c r="B1" s="26"/>
      <c r="C1" s="26"/>
      <c r="D1" s="26"/>
    </row>
    <row r="2" s="77" customFormat="true" ht="12" hidden="false" customHeight="false" outlineLevel="0" collapsed="false">
      <c r="A2" s="76"/>
      <c r="B2" s="76"/>
      <c r="C2" s="76"/>
      <c r="D2" s="76"/>
    </row>
    <row r="3" s="77" customFormat="true" ht="12" hidden="false" customHeight="true" outlineLevel="0" collapsed="false">
      <c r="A3" s="78" t="s">
        <v>277</v>
      </c>
      <c r="B3" s="79" t="s">
        <v>126</v>
      </c>
      <c r="C3" s="80" t="s">
        <v>127</v>
      </c>
      <c r="D3" s="81" t="s">
        <v>278</v>
      </c>
    </row>
    <row r="4" s="77" customFormat="true" ht="18" hidden="false" customHeight="true" outlineLevel="0" collapsed="false">
      <c r="A4" s="82" t="s">
        <v>279</v>
      </c>
      <c r="B4" s="83" t="n">
        <v>-26.196326909</v>
      </c>
      <c r="C4" s="84" t="n">
        <v>-22.403186436</v>
      </c>
      <c r="D4" s="85" t="n">
        <v>3.793140473</v>
      </c>
    </row>
    <row r="5" s="77" customFormat="true" ht="12" hidden="false" customHeight="true" outlineLevel="0" collapsed="false">
      <c r="A5" s="86" t="s">
        <v>280</v>
      </c>
      <c r="B5" s="87" t="n">
        <v>-0.540011631</v>
      </c>
      <c r="C5" s="88" t="n">
        <v>-0.319219136</v>
      </c>
      <c r="D5" s="89" t="n">
        <v>0.220792495</v>
      </c>
    </row>
    <row r="6" s="77" customFormat="true" ht="12" hidden="false" customHeight="true" outlineLevel="0" collapsed="false">
      <c r="A6" s="86" t="s">
        <v>281</v>
      </c>
      <c r="B6" s="87" t="n">
        <v>-12.95261035</v>
      </c>
      <c r="C6" s="88" t="n">
        <v>-10.773709244</v>
      </c>
      <c r="D6" s="89" t="n">
        <v>2.178901106</v>
      </c>
    </row>
    <row r="7" s="77" customFormat="true" ht="12" hidden="false" customHeight="true" outlineLevel="0" collapsed="false">
      <c r="A7" s="90" t="s">
        <v>282</v>
      </c>
      <c r="B7" s="91" t="n">
        <v>-10.467706235</v>
      </c>
      <c r="C7" s="92" t="n">
        <v>-10.000729863</v>
      </c>
      <c r="D7" s="93" t="n">
        <v>0.466976372000003</v>
      </c>
    </row>
    <row r="8" s="77" customFormat="true" ht="12" hidden="false" customHeight="true" outlineLevel="0" collapsed="false">
      <c r="A8" s="90" t="s">
        <v>283</v>
      </c>
      <c r="B8" s="91" t="n">
        <v>-4.195424159</v>
      </c>
      <c r="C8" s="92" t="n">
        <v>-3.471713822</v>
      </c>
      <c r="D8" s="93" t="n">
        <v>0.723710336999999</v>
      </c>
    </row>
    <row r="9" s="77" customFormat="true" ht="12" hidden="false" customHeight="true" outlineLevel="0" collapsed="false">
      <c r="A9" s="94" t="s">
        <v>284</v>
      </c>
      <c r="B9" s="95" t="n">
        <v>1.213212957</v>
      </c>
      <c r="C9" s="96" t="n">
        <v>1.952981922</v>
      </c>
      <c r="D9" s="97" t="n">
        <v>0.739768965</v>
      </c>
    </row>
    <row r="10" s="77" customFormat="true" ht="12" hidden="false" customHeight="true" outlineLevel="0" collapsed="false">
      <c r="A10" s="98" t="s">
        <v>285</v>
      </c>
      <c r="B10" s="99" t="n">
        <v>-12.861852969</v>
      </c>
      <c r="C10" s="100" t="n">
        <v>-11.231989807</v>
      </c>
      <c r="D10" s="101" t="n">
        <v>1.62986316199999</v>
      </c>
      <c r="E10" s="76"/>
    </row>
    <row r="11" s="77" customFormat="true" ht="12" hidden="false" customHeight="true" outlineLevel="0" collapsed="false">
      <c r="A11" s="102" t="s">
        <v>286</v>
      </c>
      <c r="B11" s="103" t="n">
        <v>1.175533107</v>
      </c>
      <c r="C11" s="104" t="n">
        <v>1.061673076</v>
      </c>
      <c r="D11" s="105" t="n">
        <v>-0.113860031000001</v>
      </c>
    </row>
    <row r="12" s="77" customFormat="true" ht="12" hidden="false" customHeight="true" outlineLevel="0" collapsed="false">
      <c r="A12" s="102" t="s">
        <v>287</v>
      </c>
      <c r="B12" s="103" t="n">
        <v>-9.997180216</v>
      </c>
      <c r="C12" s="104" t="n">
        <v>-9.14357444</v>
      </c>
      <c r="D12" s="105" t="n">
        <v>0.853605775999998</v>
      </c>
    </row>
    <row r="13" s="77" customFormat="true" ht="12" hidden="false" customHeight="true" outlineLevel="0" collapsed="false">
      <c r="A13" s="106" t="s">
        <v>288</v>
      </c>
      <c r="B13" s="107" t="n">
        <v>1.599013447</v>
      </c>
      <c r="C13" s="108" t="n">
        <v>0.764241795999998</v>
      </c>
      <c r="D13" s="109" t="n">
        <v>-0.834771651000003</v>
      </c>
    </row>
    <row r="14" s="77" customFormat="true" ht="12" hidden="false" customHeight="true" outlineLevel="0" collapsed="false">
      <c r="A14" s="90" t="s">
        <v>289</v>
      </c>
      <c r="B14" s="91" t="n">
        <v>-5.613212427</v>
      </c>
      <c r="C14" s="92" t="n">
        <v>-5.386387397</v>
      </c>
      <c r="D14" s="93" t="n">
        <v>0.22682503</v>
      </c>
    </row>
    <row r="15" s="77" customFormat="true" ht="12" hidden="false" customHeight="true" outlineLevel="0" collapsed="false">
      <c r="A15" s="90" t="s">
        <v>290</v>
      </c>
      <c r="B15" s="91" t="n">
        <v>8.02914733</v>
      </c>
      <c r="C15" s="92" t="n">
        <v>7.047696505</v>
      </c>
      <c r="D15" s="93" t="n">
        <v>-0.981450824999999</v>
      </c>
    </row>
    <row r="16" s="77" customFormat="true" ht="12" hidden="false" customHeight="true" outlineLevel="0" collapsed="false">
      <c r="A16" s="94" t="s">
        <v>291</v>
      </c>
      <c r="B16" s="95" t="n">
        <v>-0.206059521</v>
      </c>
      <c r="C16" s="96" t="n">
        <v>-0.388430806</v>
      </c>
      <c r="D16" s="97" t="n">
        <v>-0.182371285</v>
      </c>
    </row>
    <row r="17" s="77" customFormat="true" ht="12" hidden="false" customHeight="true" outlineLevel="0" collapsed="false">
      <c r="A17" s="110" t="s">
        <v>292</v>
      </c>
      <c r="B17" s="111" t="n">
        <v>-5.639219307</v>
      </c>
      <c r="C17" s="112" t="n">
        <v>-3.914330239</v>
      </c>
      <c r="D17" s="113" t="n">
        <v>1.724889068</v>
      </c>
    </row>
    <row r="18" s="77" customFormat="true" ht="12" hidden="false" customHeight="true" outlineLevel="0" collapsed="false">
      <c r="A18" s="114" t="s">
        <v>293</v>
      </c>
      <c r="B18" s="91" t="n">
        <v>4.220327713</v>
      </c>
      <c r="C18" s="92" t="n">
        <v>6.084686801</v>
      </c>
      <c r="D18" s="93" t="n">
        <v>1.864359088</v>
      </c>
    </row>
    <row r="19" s="77" customFormat="true" ht="12" hidden="false" customHeight="false" outlineLevel="0" collapsed="false">
      <c r="A19" s="114" t="s">
        <v>294</v>
      </c>
      <c r="B19" s="91" t="n">
        <v>-3.026414481</v>
      </c>
      <c r="C19" s="92" t="n">
        <v>-2.946329614</v>
      </c>
      <c r="D19" s="93" t="n">
        <v>0.0800848670000005</v>
      </c>
    </row>
    <row r="20" s="77" customFormat="true" ht="12" hidden="false" customHeight="false" outlineLevel="0" collapsed="false">
      <c r="A20" s="114" t="s">
        <v>295</v>
      </c>
      <c r="B20" s="91" t="n">
        <v>1.031195032</v>
      </c>
      <c r="C20" s="92" t="n">
        <v>0.422625907</v>
      </c>
      <c r="D20" s="93" t="n">
        <v>-0.608569125000001</v>
      </c>
    </row>
    <row r="21" s="77" customFormat="true" ht="12" hidden="false" customHeight="true" outlineLevel="0" collapsed="false">
      <c r="A21" s="115" t="s">
        <v>296</v>
      </c>
      <c r="B21" s="116" t="n">
        <v>-2.673224588</v>
      </c>
      <c r="C21" s="117" t="n">
        <v>-2.34384468</v>
      </c>
      <c r="D21" s="118" t="n">
        <v>0.329379908</v>
      </c>
    </row>
    <row r="22" s="77" customFormat="true" ht="12" hidden="false" customHeight="false" outlineLevel="0" collapsed="false">
      <c r="A22" s="72" t="s">
        <v>297</v>
      </c>
      <c r="B22" s="119"/>
      <c r="C22" s="119"/>
      <c r="D22" s="119"/>
    </row>
    <row r="23" s="77" customFormat="true" ht="12" hidden="false" customHeight="false" outlineLevel="0" collapsed="false"/>
    <row r="24" customFormat="false" ht="15.75" hidden="false" customHeight="false" outlineLevel="0" collapsed="false">
      <c r="C24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2.7"/>
    <col collapsed="false" customWidth="true" hidden="false" outlineLevel="0" max="55" min="2" style="26" width="5.71"/>
    <col collapsed="false" customWidth="true" hidden="false" outlineLevel="0" max="56" min="56" style="26" width="6.7"/>
    <col collapsed="false" customWidth="true" hidden="false" outlineLevel="0" max="69" min="57" style="26" width="5.71"/>
    <col collapsed="false" customWidth="false" hidden="false" outlineLevel="0" max="257" min="70" style="26" width="11.42"/>
  </cols>
  <sheetData>
    <row r="1" s="73" customFormat="true" ht="15.75" hidden="false" customHeight="false" outlineLevel="0" collapsed="false">
      <c r="A1" s="121" t="s">
        <v>298</v>
      </c>
    </row>
    <row r="2" s="73" customFormat="true" ht="12.75" hidden="false" customHeight="false" outlineLevel="0" collapsed="false"/>
    <row r="3" s="73" customFormat="true" ht="12.75" hidden="false" customHeight="false" outlineLevel="0" collapsed="false">
      <c r="A3" s="122" t="s">
        <v>277</v>
      </c>
      <c r="B3" s="123" t="s">
        <v>0</v>
      </c>
      <c r="C3" s="123"/>
      <c r="D3" s="123"/>
      <c r="E3" s="123"/>
      <c r="F3" s="123" t="s">
        <v>1</v>
      </c>
      <c r="G3" s="123"/>
      <c r="H3" s="123"/>
      <c r="I3" s="123"/>
      <c r="J3" s="123" t="s">
        <v>2</v>
      </c>
      <c r="K3" s="123"/>
      <c r="L3" s="123"/>
      <c r="M3" s="123"/>
      <c r="N3" s="123" t="s">
        <v>3</v>
      </c>
      <c r="O3" s="123"/>
      <c r="P3" s="123"/>
      <c r="Q3" s="123"/>
      <c r="R3" s="123" t="s">
        <v>4</v>
      </c>
      <c r="S3" s="123"/>
      <c r="T3" s="123"/>
      <c r="U3" s="123"/>
      <c r="V3" s="123" t="s">
        <v>5</v>
      </c>
      <c r="W3" s="123"/>
      <c r="X3" s="123"/>
      <c r="Y3" s="123"/>
      <c r="Z3" s="123" t="s">
        <v>6</v>
      </c>
      <c r="AA3" s="123"/>
      <c r="AB3" s="123"/>
      <c r="AC3" s="123"/>
      <c r="AD3" s="123" t="s">
        <v>7</v>
      </c>
      <c r="AE3" s="123"/>
      <c r="AF3" s="123"/>
      <c r="AG3" s="123"/>
      <c r="AH3" s="123" t="s">
        <v>8</v>
      </c>
      <c r="AI3" s="123"/>
      <c r="AJ3" s="123"/>
      <c r="AK3" s="123"/>
      <c r="AL3" s="123" t="s">
        <v>9</v>
      </c>
      <c r="AM3" s="123"/>
      <c r="AN3" s="123"/>
      <c r="AO3" s="123"/>
      <c r="AP3" s="123" t="s">
        <v>10</v>
      </c>
      <c r="AQ3" s="123"/>
      <c r="AR3" s="123"/>
      <c r="AS3" s="123"/>
      <c r="AT3" s="123" t="s">
        <v>11</v>
      </c>
      <c r="AU3" s="123"/>
      <c r="AV3" s="123"/>
      <c r="AW3" s="123"/>
      <c r="AX3" s="123" t="s">
        <v>12</v>
      </c>
      <c r="AY3" s="123"/>
      <c r="AZ3" s="123"/>
      <c r="BA3" s="123"/>
      <c r="BB3" s="123" t="s">
        <v>13</v>
      </c>
      <c r="BC3" s="123"/>
      <c r="BD3" s="123"/>
      <c r="BE3" s="123"/>
      <c r="BF3" s="123" t="s">
        <v>14</v>
      </c>
      <c r="BG3" s="123"/>
      <c r="BH3" s="123"/>
      <c r="BI3" s="123"/>
      <c r="BJ3" s="123" t="s">
        <v>15</v>
      </c>
      <c r="BK3" s="123"/>
      <c r="BL3" s="123"/>
      <c r="BM3" s="123"/>
      <c r="BN3" s="123"/>
      <c r="BO3" s="123"/>
      <c r="BP3" s="123"/>
      <c r="BQ3" s="123"/>
    </row>
    <row r="4" s="73" customFormat="true" ht="12.75" hidden="false" customHeight="false" outlineLevel="0" collapsed="false">
      <c r="A4" s="122"/>
      <c r="B4" s="123" t="s">
        <v>16</v>
      </c>
      <c r="C4" s="123" t="s">
        <v>17</v>
      </c>
      <c r="D4" s="123" t="s">
        <v>18</v>
      </c>
      <c r="E4" s="123" t="s">
        <v>19</v>
      </c>
      <c r="F4" s="123" t="s">
        <v>16</v>
      </c>
      <c r="G4" s="123" t="s">
        <v>17</v>
      </c>
      <c r="H4" s="123" t="s">
        <v>18</v>
      </c>
      <c r="I4" s="123" t="s">
        <v>19</v>
      </c>
      <c r="J4" s="123" t="s">
        <v>16</v>
      </c>
      <c r="K4" s="123" t="s">
        <v>17</v>
      </c>
      <c r="L4" s="123" t="s">
        <v>18</v>
      </c>
      <c r="M4" s="123" t="s">
        <v>19</v>
      </c>
      <c r="N4" s="123" t="s">
        <v>16</v>
      </c>
      <c r="O4" s="123" t="s">
        <v>17</v>
      </c>
      <c r="P4" s="123" t="s">
        <v>18</v>
      </c>
      <c r="Q4" s="123" t="s">
        <v>19</v>
      </c>
      <c r="R4" s="123" t="s">
        <v>16</v>
      </c>
      <c r="S4" s="123" t="s">
        <v>17</v>
      </c>
      <c r="T4" s="123" t="s">
        <v>18</v>
      </c>
      <c r="U4" s="123" t="s">
        <v>19</v>
      </c>
      <c r="V4" s="123" t="s">
        <v>16</v>
      </c>
      <c r="W4" s="123" t="s">
        <v>17</v>
      </c>
      <c r="X4" s="123" t="s">
        <v>18</v>
      </c>
      <c r="Y4" s="123" t="s">
        <v>19</v>
      </c>
      <c r="Z4" s="123" t="s">
        <v>16</v>
      </c>
      <c r="AA4" s="123" t="s">
        <v>17</v>
      </c>
      <c r="AB4" s="123" t="s">
        <v>18</v>
      </c>
      <c r="AC4" s="123" t="s">
        <v>19</v>
      </c>
      <c r="AD4" s="123" t="s">
        <v>16</v>
      </c>
      <c r="AE4" s="123" t="s">
        <v>17</v>
      </c>
      <c r="AF4" s="123" t="s">
        <v>18</v>
      </c>
      <c r="AG4" s="123" t="s">
        <v>19</v>
      </c>
      <c r="AH4" s="123" t="s">
        <v>16</v>
      </c>
      <c r="AI4" s="123" t="s">
        <v>17</v>
      </c>
      <c r="AJ4" s="123" t="s">
        <v>18</v>
      </c>
      <c r="AK4" s="123" t="s">
        <v>19</v>
      </c>
      <c r="AL4" s="123" t="s">
        <v>16</v>
      </c>
      <c r="AM4" s="123" t="s">
        <v>17</v>
      </c>
      <c r="AN4" s="123" t="s">
        <v>18</v>
      </c>
      <c r="AO4" s="123" t="s">
        <v>19</v>
      </c>
      <c r="AP4" s="123" t="s">
        <v>16</v>
      </c>
      <c r="AQ4" s="123" t="s">
        <v>17</v>
      </c>
      <c r="AR4" s="123" t="s">
        <v>18</v>
      </c>
      <c r="AS4" s="123" t="s">
        <v>19</v>
      </c>
      <c r="AT4" s="123" t="s">
        <v>16</v>
      </c>
      <c r="AU4" s="123" t="s">
        <v>17</v>
      </c>
      <c r="AV4" s="123" t="s">
        <v>18</v>
      </c>
      <c r="AW4" s="123" t="s">
        <v>19</v>
      </c>
      <c r="AX4" s="123" t="s">
        <v>16</v>
      </c>
      <c r="AY4" s="123" t="s">
        <v>17</v>
      </c>
      <c r="AZ4" s="123" t="s">
        <v>18</v>
      </c>
      <c r="BA4" s="123" t="s">
        <v>19</v>
      </c>
      <c r="BB4" s="123" t="s">
        <v>16</v>
      </c>
      <c r="BC4" s="123" t="s">
        <v>17</v>
      </c>
      <c r="BD4" s="123" t="s">
        <v>18</v>
      </c>
      <c r="BE4" s="123" t="s">
        <v>19</v>
      </c>
      <c r="BF4" s="123" t="s">
        <v>16</v>
      </c>
      <c r="BG4" s="123" t="s">
        <v>17</v>
      </c>
      <c r="BH4" s="123" t="s">
        <v>18</v>
      </c>
      <c r="BI4" s="123" t="s">
        <v>19</v>
      </c>
      <c r="BJ4" s="123" t="s">
        <v>16</v>
      </c>
      <c r="BK4" s="123" t="s">
        <v>17</v>
      </c>
      <c r="BL4" s="123" t="s">
        <v>18</v>
      </c>
      <c r="BM4" s="123" t="s">
        <v>19</v>
      </c>
      <c r="BN4" s="123"/>
      <c r="BO4" s="123"/>
      <c r="BP4" s="123"/>
      <c r="BQ4" s="123"/>
    </row>
    <row r="5" s="73" customFormat="true" ht="12.75" hidden="false" customHeight="false" outlineLevel="0" collapsed="false">
      <c r="A5" s="124" t="s">
        <v>299</v>
      </c>
      <c r="B5" s="125" t="n">
        <v>-10.082218142</v>
      </c>
      <c r="C5" s="125" t="n">
        <v>-9.502669431</v>
      </c>
      <c r="D5" s="125" t="n">
        <v>-9.486184839</v>
      </c>
      <c r="E5" s="125" t="n">
        <v>-10.778155795</v>
      </c>
      <c r="F5" s="125" t="n">
        <v>-11.187952828</v>
      </c>
      <c r="G5" s="125" t="n">
        <v>-11.721895258</v>
      </c>
      <c r="H5" s="125" t="n">
        <v>-12.139566437</v>
      </c>
      <c r="I5" s="125" t="n">
        <v>-12.739306927</v>
      </c>
      <c r="J5" s="125" t="n">
        <v>-15.449747063</v>
      </c>
      <c r="K5" s="125" t="n">
        <v>-15.176302364</v>
      </c>
      <c r="L5" s="125" t="n">
        <v>-15.459796565</v>
      </c>
      <c r="M5" s="125" t="n">
        <v>-16.346650091</v>
      </c>
      <c r="N5" s="125" t="n">
        <v>-17.984337533</v>
      </c>
      <c r="O5" s="125" t="n">
        <v>-17.420492859</v>
      </c>
      <c r="P5" s="125" t="n">
        <v>-17.360315408</v>
      </c>
      <c r="Q5" s="125" t="n">
        <v>-16.714830479</v>
      </c>
      <c r="R5" s="125" t="n">
        <v>-17.460948973</v>
      </c>
      <c r="S5" s="125" t="n">
        <v>-16.393750034</v>
      </c>
      <c r="T5" s="125" t="n">
        <v>-16.394790866</v>
      </c>
      <c r="U5" s="125" t="n">
        <v>-15.692290338</v>
      </c>
      <c r="V5" s="125" t="n">
        <v>-15.216606102</v>
      </c>
      <c r="W5" s="125" t="n">
        <v>-14.477145629</v>
      </c>
      <c r="X5" s="125" t="n">
        <v>-13.74254497</v>
      </c>
      <c r="Y5" s="125" t="n">
        <v>-11.389815152</v>
      </c>
      <c r="Z5" s="125" t="n">
        <v>-10.838160109</v>
      </c>
      <c r="AA5" s="125" t="n">
        <v>-11.015305365</v>
      </c>
      <c r="AB5" s="125" t="n">
        <v>-9.918901699</v>
      </c>
      <c r="AC5" s="125" t="n">
        <v>-8.419604001</v>
      </c>
      <c r="AD5" s="125" t="n">
        <v>-7.106802584</v>
      </c>
      <c r="AE5" s="125" t="n">
        <v>-6.836731162</v>
      </c>
      <c r="AF5" s="125" t="n">
        <v>-8.521194171</v>
      </c>
      <c r="AG5" s="125" t="n">
        <v>-9.03507061</v>
      </c>
      <c r="AH5" s="125" t="n">
        <v>-10.910025226</v>
      </c>
      <c r="AI5" s="125" t="n">
        <v>-9.094841227</v>
      </c>
      <c r="AJ5" s="125" t="n">
        <v>-8.734877087</v>
      </c>
      <c r="AK5" s="125" t="n">
        <v>-10.340931547</v>
      </c>
      <c r="AL5" s="125" t="n">
        <v>-10.366864534</v>
      </c>
      <c r="AM5" s="125" t="n">
        <v>-12.406387424</v>
      </c>
      <c r="AN5" s="125" t="n">
        <v>-12.050204664</v>
      </c>
      <c r="AO5" s="125" t="n">
        <v>-11.241440598</v>
      </c>
      <c r="AP5" s="125" t="n">
        <v>-11.418010362</v>
      </c>
      <c r="AQ5" s="125" t="n">
        <v>-12.093690032</v>
      </c>
      <c r="AR5" s="125" t="n">
        <v>-10.461121245</v>
      </c>
      <c r="AS5" s="125" t="n">
        <v>-10.308191151</v>
      </c>
      <c r="AT5" s="125" t="n">
        <v>-8.531284178</v>
      </c>
      <c r="AU5" s="125" t="n">
        <v>-5.244182985</v>
      </c>
      <c r="AV5" s="125" t="n">
        <v>-6.015126448</v>
      </c>
      <c r="AW5" s="125" t="n">
        <v>-5.338606072</v>
      </c>
      <c r="AX5" s="125" t="n">
        <v>-8.243960312</v>
      </c>
      <c r="AY5" s="125" t="n">
        <v>-9.250231011</v>
      </c>
      <c r="AZ5" s="125" t="n">
        <v>-9.931320576</v>
      </c>
      <c r="BA5" s="125" t="n">
        <v>-16.593402967</v>
      </c>
      <c r="BB5" s="125" t="n">
        <v>-22.939567407</v>
      </c>
      <c r="BC5" s="125" t="n">
        <v>-28.575342925</v>
      </c>
      <c r="BD5" s="125" t="n">
        <v>-35.381754584</v>
      </c>
      <c r="BE5" s="125" t="n">
        <v>-28.78288554</v>
      </c>
      <c r="BF5" s="125" t="n">
        <v>-19.379482996</v>
      </c>
      <c r="BG5" s="125" t="n">
        <v>-17.278680879</v>
      </c>
      <c r="BH5" s="125" t="n">
        <v>-17.768336014</v>
      </c>
      <c r="BI5" s="125" t="n">
        <v>-14.207963913</v>
      </c>
      <c r="BJ5" s="125" t="n">
        <v>-13.688497338</v>
      </c>
      <c r="BK5" s="125" t="n">
        <v>-17.095424455</v>
      </c>
      <c r="BL5" s="125" t="n">
        <v>-12.95261035</v>
      </c>
      <c r="BM5" s="125" t="n">
        <v>-10.773709244</v>
      </c>
      <c r="BN5" s="125"/>
      <c r="BO5" s="125"/>
      <c r="BP5" s="125"/>
      <c r="BQ5" s="125"/>
    </row>
    <row r="6" s="73" customFormat="true" ht="12.75" hidden="false" customHeight="false" outlineLevel="0" collapsed="false">
      <c r="A6" s="124" t="s">
        <v>300</v>
      </c>
      <c r="B6" s="125" t="n">
        <v>-6.667289992</v>
      </c>
      <c r="C6" s="125" t="n">
        <v>-4.705791884</v>
      </c>
      <c r="D6" s="125" t="n">
        <v>-2.909303443</v>
      </c>
      <c r="E6" s="125" t="n">
        <v>-7.00105756499999</v>
      </c>
      <c r="F6" s="125" t="n">
        <v>-4.690099751</v>
      </c>
      <c r="G6" s="125" t="n">
        <v>-5.39998729600001</v>
      </c>
      <c r="H6" s="125" t="n">
        <v>-6.18443733900001</v>
      </c>
      <c r="I6" s="125" t="n">
        <v>-7.33871858999999</v>
      </c>
      <c r="J6" s="125" t="n">
        <v>-10.298435993</v>
      </c>
      <c r="K6" s="125" t="n">
        <v>-9.208403586</v>
      </c>
      <c r="L6" s="125" t="n">
        <v>-8.71667783500001</v>
      </c>
      <c r="M6" s="125" t="n">
        <v>-5.990399328</v>
      </c>
      <c r="N6" s="125" t="n">
        <v>-5.331516586</v>
      </c>
      <c r="O6" s="125" t="n">
        <v>-5.900985155</v>
      </c>
      <c r="P6" s="125" t="n">
        <v>-3.58788512499999</v>
      </c>
      <c r="Q6" s="125" t="n">
        <v>-4.665202689</v>
      </c>
      <c r="R6" s="125" t="n">
        <v>-4.408511954</v>
      </c>
      <c r="S6" s="125" t="n">
        <v>-3.63586260199999</v>
      </c>
      <c r="T6" s="125" t="n">
        <v>-4.608079767</v>
      </c>
      <c r="U6" s="125" t="n">
        <v>-5.603509442</v>
      </c>
      <c r="V6" s="125" t="n">
        <v>-4.759550673</v>
      </c>
      <c r="W6" s="125" t="n">
        <v>-5.17817728800001</v>
      </c>
      <c r="X6" s="125" t="n">
        <v>-6.585799434</v>
      </c>
      <c r="Y6" s="125" t="n">
        <v>-5.42773022300001</v>
      </c>
      <c r="Z6" s="125" t="n">
        <v>-4.752274174</v>
      </c>
      <c r="AA6" s="125" t="n">
        <v>-4.88610167</v>
      </c>
      <c r="AB6" s="125" t="n">
        <v>-6.10974212</v>
      </c>
      <c r="AC6" s="125" t="n">
        <v>-7.93615516</v>
      </c>
      <c r="AD6" s="125" t="n">
        <v>-9.434609967</v>
      </c>
      <c r="AE6" s="125" t="n">
        <v>-7.12841514900001</v>
      </c>
      <c r="AF6" s="125" t="n">
        <v>-8.623762038</v>
      </c>
      <c r="AG6" s="125" t="n">
        <v>-7.69008377899999</v>
      </c>
      <c r="AH6" s="125" t="n">
        <v>-10.566271078</v>
      </c>
      <c r="AI6" s="125" t="n">
        <v>-8.17281374800001</v>
      </c>
      <c r="AJ6" s="125" t="n">
        <v>-10.569797306</v>
      </c>
      <c r="AK6" s="125" t="n">
        <v>-8.12043979900001</v>
      </c>
      <c r="AL6" s="125" t="n">
        <v>-10.272426037</v>
      </c>
      <c r="AM6" s="125" t="n">
        <v>-10.817397036</v>
      </c>
      <c r="AN6" s="125" t="n">
        <v>-8.123510958</v>
      </c>
      <c r="AO6" s="125" t="n">
        <v>-8.45321937299999</v>
      </c>
      <c r="AP6" s="125" t="n">
        <v>-8.322841117</v>
      </c>
      <c r="AQ6" s="125" t="n">
        <v>-8.084172231</v>
      </c>
      <c r="AR6" s="125" t="n">
        <v>-9.68875488999999</v>
      </c>
      <c r="AS6" s="125" t="n">
        <v>-9.008456619</v>
      </c>
      <c r="AT6" s="125" t="n">
        <v>-9.14163166900001</v>
      </c>
      <c r="AU6" s="125" t="n">
        <v>-17.367600139</v>
      </c>
      <c r="AV6" s="125" t="n">
        <v>-17.224803006</v>
      </c>
      <c r="AW6" s="125" t="n">
        <v>-11.652030933</v>
      </c>
      <c r="AX6" s="125" t="n">
        <v>-14.013820662</v>
      </c>
      <c r="AY6" s="125" t="n">
        <v>-15.051626049</v>
      </c>
      <c r="AZ6" s="125" t="n">
        <v>-15.731766134</v>
      </c>
      <c r="BA6" s="125" t="n">
        <v>-19.409842873</v>
      </c>
      <c r="BB6" s="125" t="n">
        <v>-17.189222048</v>
      </c>
      <c r="BC6" s="125" t="n">
        <v>-20.259384704</v>
      </c>
      <c r="BD6" s="125" t="n">
        <v>-20.113298618</v>
      </c>
      <c r="BE6" s="125" t="n">
        <v>-19.638697879</v>
      </c>
      <c r="BF6" s="125" t="n">
        <v>-17.422992076</v>
      </c>
      <c r="BG6" s="125" t="n">
        <v>-13.595691654</v>
      </c>
      <c r="BH6" s="125" t="n">
        <v>-13.442254897</v>
      </c>
      <c r="BI6" s="125" t="n">
        <v>-11.856198975</v>
      </c>
      <c r="BJ6" s="125" t="n">
        <v>-10.793295858</v>
      </c>
      <c r="BK6" s="125" t="n">
        <v>-10.435732813</v>
      </c>
      <c r="BL6" s="125" t="n">
        <v>-12.861852969</v>
      </c>
      <c r="BM6" s="125" t="n">
        <v>-11.231989807</v>
      </c>
      <c r="BN6" s="125"/>
      <c r="BO6" s="125"/>
      <c r="BP6" s="125"/>
      <c r="BQ6" s="125"/>
    </row>
    <row r="7" s="73" customFormat="true" ht="12.75" hidden="false" customHeight="false" outlineLevel="0" collapsed="false">
      <c r="A7" s="124" t="s">
        <v>301</v>
      </c>
      <c r="B7" s="125" t="n">
        <v>0.413636022</v>
      </c>
      <c r="C7" s="125" t="n">
        <v>0.415011653</v>
      </c>
      <c r="D7" s="125" t="n">
        <v>0.491693492</v>
      </c>
      <c r="E7" s="125" t="n">
        <v>0.22440907</v>
      </c>
      <c r="F7" s="125" t="n">
        <v>0.344710322</v>
      </c>
      <c r="G7" s="125" t="n">
        <v>0.460006096</v>
      </c>
      <c r="H7" s="125" t="n">
        <v>0.676886529</v>
      </c>
      <c r="I7" s="125" t="n">
        <v>0.864324658</v>
      </c>
      <c r="J7" s="125" t="n">
        <v>1.068890743</v>
      </c>
      <c r="K7" s="125" t="n">
        <v>1.284571985</v>
      </c>
      <c r="L7" s="125" t="n">
        <v>1.175240697</v>
      </c>
      <c r="M7" s="125" t="n">
        <v>1.200476131</v>
      </c>
      <c r="N7" s="125" t="n">
        <v>0.739500479</v>
      </c>
      <c r="O7" s="125" t="n">
        <v>0.789626189</v>
      </c>
      <c r="P7" s="125" t="n">
        <v>1.004800603</v>
      </c>
      <c r="Q7" s="125" t="n">
        <v>1.574145682</v>
      </c>
      <c r="R7" s="125" t="n">
        <v>1.50091561</v>
      </c>
      <c r="S7" s="125" t="n">
        <v>1.093112404</v>
      </c>
      <c r="T7" s="125" t="n">
        <v>0.99165495</v>
      </c>
      <c r="U7" s="125" t="n">
        <v>0.926830243</v>
      </c>
      <c r="V7" s="125" t="n">
        <v>0.863117088</v>
      </c>
      <c r="W7" s="125" t="n">
        <v>0.71173592</v>
      </c>
      <c r="X7" s="125" t="n">
        <v>0.758981761</v>
      </c>
      <c r="Y7" s="125" t="n">
        <v>0.847970221</v>
      </c>
      <c r="Z7" s="125" t="n">
        <v>0.832457106</v>
      </c>
      <c r="AA7" s="125" t="n">
        <v>0.935140338</v>
      </c>
      <c r="AB7" s="125" t="n">
        <v>0.87430736</v>
      </c>
      <c r="AC7" s="125" t="n">
        <v>0.554286144</v>
      </c>
      <c r="AD7" s="125" t="n">
        <v>0.58878517</v>
      </c>
      <c r="AE7" s="125" t="n">
        <v>0.589506926</v>
      </c>
      <c r="AF7" s="125" t="n">
        <v>-0.140831949</v>
      </c>
      <c r="AG7" s="125" t="n">
        <v>-0.394873563</v>
      </c>
      <c r="AH7" s="125" t="n">
        <v>-0.33510902</v>
      </c>
      <c r="AI7" s="125" t="n">
        <v>-0.151346121</v>
      </c>
      <c r="AJ7" s="125" t="n">
        <v>0.272735415</v>
      </c>
      <c r="AK7" s="125" t="n">
        <v>0.235219446</v>
      </c>
      <c r="AL7" s="125" t="n">
        <v>0.186349996</v>
      </c>
      <c r="AM7" s="125" t="n">
        <v>0.41694256</v>
      </c>
      <c r="AN7" s="125" t="n">
        <v>0.422129691</v>
      </c>
      <c r="AO7" s="125" t="n">
        <v>0.430979991</v>
      </c>
      <c r="AP7" s="125" t="n">
        <v>0.456651356</v>
      </c>
      <c r="AQ7" s="125" t="n">
        <v>0.501526464</v>
      </c>
      <c r="AR7" s="125" t="n">
        <v>0.396745831</v>
      </c>
      <c r="AS7" s="125" t="n">
        <v>0.397359563</v>
      </c>
      <c r="AT7" s="125" t="n">
        <v>0.567104481</v>
      </c>
      <c r="AU7" s="125" t="n">
        <v>0.606454724</v>
      </c>
      <c r="AV7" s="125" t="n">
        <v>0.072363323</v>
      </c>
      <c r="AW7" s="125" t="n">
        <v>0.100745092</v>
      </c>
      <c r="AX7" s="125" t="n">
        <v>0.110106535</v>
      </c>
      <c r="AY7" s="125" t="n">
        <v>-0.0759967110000002</v>
      </c>
      <c r="AZ7" s="125" t="n">
        <v>0.114833499</v>
      </c>
      <c r="BA7" s="125" t="n">
        <v>0.668915819</v>
      </c>
      <c r="BB7" s="125" t="n">
        <v>0.568112353</v>
      </c>
      <c r="BC7" s="125" t="n">
        <v>1.125996795</v>
      </c>
      <c r="BD7" s="125" t="n">
        <v>1.968738751</v>
      </c>
      <c r="BE7" s="125" t="n">
        <v>1.404024149</v>
      </c>
      <c r="BF7" s="125" t="n">
        <v>0.213341651</v>
      </c>
      <c r="BG7" s="125" t="n">
        <v>0.191013707</v>
      </c>
      <c r="BH7" s="125" t="n">
        <v>0.511700199</v>
      </c>
      <c r="BI7" s="125" t="n">
        <v>0.275621693</v>
      </c>
      <c r="BJ7" s="125" t="n">
        <v>0.751407755</v>
      </c>
      <c r="BK7" s="125" t="n">
        <v>0.360680653</v>
      </c>
      <c r="BL7" s="125" t="n">
        <v>-0.540011631</v>
      </c>
      <c r="BM7" s="125" t="n">
        <v>-0.319219136</v>
      </c>
      <c r="BN7" s="125"/>
      <c r="BO7" s="125"/>
      <c r="BP7" s="125"/>
      <c r="BQ7" s="125"/>
    </row>
    <row r="8" s="73" customFormat="true" ht="12.75" hidden="false" customHeight="false" outlineLevel="0" collapsed="false">
      <c r="A8" s="126" t="s">
        <v>302</v>
      </c>
    </row>
    <row r="9" customFormat="false" ht="12.75" hidden="false" customHeight="false" outlineLevel="0" collapsed="false"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</row>
    <row r="10" customFormat="false" ht="12.75" hidden="false" customHeight="false" outlineLevel="0" collapsed="false">
      <c r="AP10" s="26" t="n">
        <f aca="false">(AP5+AQ5+AR5+AS5)/4</f>
        <v>-11.0702531975</v>
      </c>
    </row>
    <row r="11" customFormat="false" ht="12.75" hidden="false" customHeight="false" outlineLevel="0" collapsed="false">
      <c r="AP11" s="26" t="n">
        <f aca="false">(AP6+AQ6+AR6+AS6)/4</f>
        <v>-8.77605621425</v>
      </c>
      <c r="BA11" s="127"/>
      <c r="BB11" s="127"/>
      <c r="BC11" s="127"/>
      <c r="BD11" s="127"/>
    </row>
    <row r="12" customFormat="false" ht="8.25" hidden="false" customHeight="true" outlineLevel="0" collapsed="false">
      <c r="AP12" s="26" t="n">
        <f aca="false">(AP7+AQ7+AR7+AS7)/4</f>
        <v>0.4380708035</v>
      </c>
    </row>
    <row r="13" customFormat="false" ht="8.25" hidden="false" customHeight="true" outlineLevel="0" collapsed="false"/>
    <row r="14" customFormat="false" ht="12.75" hidden="false" customHeight="false" outlineLevel="0" collapsed="false">
      <c r="BD14" s="128"/>
    </row>
    <row r="15" customFormat="false" ht="12.75" hidden="false" customHeight="false" outlineLevel="0" collapsed="false">
      <c r="BD15" s="127" t="n">
        <f aca="false">BD7-BC7</f>
        <v>0.842741956</v>
      </c>
    </row>
    <row r="18" customFormat="false" ht="8.25" hidden="false" customHeight="true" outlineLevel="0" collapsed="false"/>
    <row r="19" customFormat="false" ht="8.25" hidden="false" customHeight="true" outlineLevel="0" collapsed="false"/>
    <row r="20" customFormat="false" ht="8.25" hidden="false" customHeight="true" outlineLevel="0" collapsed="false"/>
    <row r="21" customFormat="false" ht="8.25" hidden="false" customHeight="true" outlineLevel="0" collapsed="false"/>
    <row r="22" customFormat="false" ht="8.25" hidden="false" customHeight="true" outlineLevel="0" collapsed="false"/>
    <row r="24" customFormat="false" ht="21.75" hidden="false" customHeight="true" outlineLevel="0" collapsed="false">
      <c r="BD24" s="129"/>
      <c r="BE24" s="129"/>
    </row>
    <row r="26" customFormat="false" ht="12.75" hidden="false" customHeight="false" outlineLevel="0" collapsed="false">
      <c r="BD26" s="127"/>
    </row>
    <row r="28" customFormat="false" ht="8.25" hidden="false" customHeight="true" outlineLevel="0" collapsed="false"/>
    <row r="29" customFormat="false" ht="11.25" hidden="false" customHeight="true" outlineLevel="0" collapsed="false">
      <c r="BD29" s="127"/>
    </row>
    <row r="30" customFormat="false" ht="8.25" hidden="false" customHeight="true" outlineLevel="0" collapsed="false"/>
    <row r="36" customFormat="false" ht="12.75" hidden="false" customHeight="false" outlineLevel="0" collapsed="false">
      <c r="BD36" s="127"/>
    </row>
  </sheetData>
  <mergeCells count="18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67.99"/>
    <col collapsed="false" customWidth="true" hidden="false" outlineLevel="0" max="4" min="2" style="26" width="14.28"/>
    <col collapsed="false" customWidth="false" hidden="false" outlineLevel="0" max="257" min="5" style="26" width="11.42"/>
  </cols>
  <sheetData>
    <row r="1" customFormat="false" ht="15.75" hidden="false" customHeight="false" outlineLevel="0" collapsed="false">
      <c r="A1" s="121" t="s">
        <v>303</v>
      </c>
      <c r="B1" s="73"/>
      <c r="C1" s="73"/>
      <c r="D1" s="73"/>
    </row>
    <row r="2" s="76" customFormat="true" ht="12" hidden="false" customHeight="false" outlineLevel="0" collapsed="false">
      <c r="A2" s="119"/>
      <c r="B2" s="119"/>
      <c r="C2" s="119"/>
      <c r="D2" s="119"/>
    </row>
    <row r="3" s="76" customFormat="true" ht="22.9" hidden="false" customHeight="true" outlineLevel="0" collapsed="false">
      <c r="A3" s="130" t="s">
        <v>304</v>
      </c>
      <c r="B3" s="131" t="s">
        <v>127</v>
      </c>
      <c r="C3" s="132" t="s">
        <v>305</v>
      </c>
      <c r="D3" s="133" t="s">
        <v>306</v>
      </c>
    </row>
    <row r="4" s="76" customFormat="true" ht="21.6" hidden="false" customHeight="true" outlineLevel="0" collapsed="false">
      <c r="A4" s="130"/>
      <c r="B4" s="134" t="s">
        <v>307</v>
      </c>
      <c r="C4" s="132"/>
      <c r="D4" s="133"/>
      <c r="AE4" s="76" t="n">
        <f aca="false">AD4-AC4</f>
        <v>0</v>
      </c>
    </row>
    <row r="5" s="76" customFormat="true" ht="12" hidden="false" customHeight="true" outlineLevel="0" collapsed="false">
      <c r="A5" s="135" t="s">
        <v>308</v>
      </c>
      <c r="B5" s="136" t="n">
        <v>151.188227089</v>
      </c>
      <c r="C5" s="137" t="n">
        <v>2.66004738291352</v>
      </c>
      <c r="D5" s="133"/>
    </row>
    <row r="6" s="76" customFormat="true" ht="12" hidden="false" customHeight="true" outlineLevel="0" collapsed="false">
      <c r="A6" s="135" t="s">
        <v>309</v>
      </c>
      <c r="B6" s="136" t="n">
        <v>148.380129073</v>
      </c>
      <c r="C6" s="137" t="n">
        <v>2.66001821398132</v>
      </c>
      <c r="D6" s="133"/>
    </row>
    <row r="7" s="76" customFormat="true" ht="12" hidden="false" customHeight="true" outlineLevel="0" collapsed="false">
      <c r="A7" s="138" t="s">
        <v>280</v>
      </c>
      <c r="B7" s="139" t="n">
        <v>4.398022518</v>
      </c>
      <c r="C7" s="140" t="n">
        <v>6.17355655475572</v>
      </c>
      <c r="D7" s="141" t="n">
        <v>0.173644087463067</v>
      </c>
    </row>
    <row r="8" s="76" customFormat="true" ht="12" hidden="false" customHeight="true" outlineLevel="0" collapsed="false">
      <c r="A8" s="138" t="s">
        <v>281</v>
      </c>
      <c r="B8" s="139" t="n">
        <v>7.955664067</v>
      </c>
      <c r="C8" s="140" t="n">
        <v>13.4124739691701</v>
      </c>
      <c r="D8" s="141" t="n">
        <v>0.638863373519671</v>
      </c>
    </row>
    <row r="9" s="76" customFormat="true" ht="12" hidden="false" customHeight="true" outlineLevel="0" collapsed="false">
      <c r="A9" s="90" t="s">
        <v>284</v>
      </c>
      <c r="B9" s="142" t="n">
        <v>2.134355982</v>
      </c>
      <c r="C9" s="143" t="n">
        <v>51.1739527063954</v>
      </c>
      <c r="D9" s="144" t="n">
        <v>0.490594117566383</v>
      </c>
    </row>
    <row r="10" s="76" customFormat="true" ht="12" hidden="false" customHeight="true" outlineLevel="0" collapsed="false">
      <c r="A10" s="145" t="s">
        <v>285</v>
      </c>
      <c r="B10" s="146" t="n">
        <v>134.918553047</v>
      </c>
      <c r="C10" s="147" t="n">
        <v>1.83252226013164</v>
      </c>
      <c r="D10" s="148" t="n">
        <v>1.64860995884048</v>
      </c>
      <c r="F10" s="149"/>
    </row>
    <row r="11" s="76" customFormat="true" ht="12" hidden="false" customHeight="true" outlineLevel="0" collapsed="false">
      <c r="A11" s="102" t="s">
        <v>286</v>
      </c>
      <c r="B11" s="150" t="n">
        <v>16.544585257</v>
      </c>
      <c r="C11" s="151" t="n">
        <v>2.63743399514665</v>
      </c>
      <c r="D11" s="152" t="n">
        <v>0.288678994935411</v>
      </c>
    </row>
    <row r="12" s="76" customFormat="true" ht="12" hidden="false" customHeight="true" outlineLevel="0" collapsed="false">
      <c r="A12" s="106" t="s">
        <v>287</v>
      </c>
      <c r="B12" s="153" t="n">
        <v>27.003384071</v>
      </c>
      <c r="C12" s="154" t="n">
        <v>2.53885543200816</v>
      </c>
      <c r="D12" s="155" t="n">
        <v>0.453995121438569</v>
      </c>
      <c r="E12" s="156"/>
    </row>
    <row r="13" s="76" customFormat="true" ht="12" hidden="false" customHeight="true" outlineLevel="0" collapsed="false">
      <c r="A13" s="90" t="s">
        <v>310</v>
      </c>
      <c r="B13" s="142" t="n">
        <v>8.3621074</v>
      </c>
      <c r="C13" s="143" t="n">
        <v>4.13537338690887</v>
      </c>
      <c r="D13" s="144" t="n">
        <v>0.22548397236518</v>
      </c>
      <c r="E13" s="156"/>
    </row>
    <row r="14" s="76" customFormat="true" ht="12" hidden="false" customHeight="true" outlineLevel="0" collapsed="false">
      <c r="A14" s="90" t="s">
        <v>311</v>
      </c>
      <c r="B14" s="157" t="n">
        <v>11.601332791</v>
      </c>
      <c r="C14" s="158" t="n">
        <v>2.95012387281818</v>
      </c>
      <c r="D14" s="159" t="n">
        <v>0.225738039779614</v>
      </c>
      <c r="E14" s="156"/>
    </row>
    <row r="15" s="76" customFormat="true" ht="12" hidden="false" customHeight="true" outlineLevel="0" collapsed="false">
      <c r="A15" s="106" t="s">
        <v>288</v>
      </c>
      <c r="B15" s="153" t="n">
        <v>28.115506918</v>
      </c>
      <c r="C15" s="154" t="n">
        <v>-2.81697987082357</v>
      </c>
      <c r="D15" s="155" t="n">
        <v>-0.553379104892957</v>
      </c>
    </row>
    <row r="16" s="76" customFormat="true" ht="12" hidden="false" customHeight="true" outlineLevel="0" collapsed="false">
      <c r="A16" s="90" t="s">
        <v>289</v>
      </c>
      <c r="B16" s="142" t="n">
        <v>12.666710389</v>
      </c>
      <c r="C16" s="143" t="n">
        <v>-0.68401009873719</v>
      </c>
      <c r="D16" s="144" t="n">
        <v>-0.0592366738869986</v>
      </c>
    </row>
    <row r="17" s="76" customFormat="true" ht="12" hidden="false" customHeight="true" outlineLevel="0" collapsed="false">
      <c r="A17" s="90" t="s">
        <v>290</v>
      </c>
      <c r="B17" s="142" t="n">
        <v>14.502163208</v>
      </c>
      <c r="C17" s="143" t="n">
        <v>-3.4165113455271</v>
      </c>
      <c r="D17" s="144" t="n">
        <v>-0.348334309983775</v>
      </c>
    </row>
    <row r="18" s="76" customFormat="true" ht="12" hidden="false" customHeight="true" outlineLevel="0" collapsed="false">
      <c r="A18" s="94" t="s">
        <v>291</v>
      </c>
      <c r="B18" s="157" t="n">
        <v>0.386625371</v>
      </c>
      <c r="C18" s="158" t="n">
        <v>-44.777072601212</v>
      </c>
      <c r="D18" s="159" t="n">
        <v>-0.212867866762698</v>
      </c>
    </row>
    <row r="19" s="76" customFormat="true" ht="12" hidden="false" customHeight="true" outlineLevel="0" collapsed="false">
      <c r="A19" s="106" t="s">
        <v>292</v>
      </c>
      <c r="B19" s="153" t="n">
        <v>63.255076801</v>
      </c>
      <c r="C19" s="154" t="n">
        <v>3.51707935801191</v>
      </c>
      <c r="D19" s="155" t="n">
        <v>1.45931494735944</v>
      </c>
    </row>
    <row r="20" s="76" customFormat="true" ht="12" hidden="false" customHeight="true" outlineLevel="0" collapsed="false">
      <c r="A20" s="90" t="s">
        <v>294</v>
      </c>
      <c r="B20" s="142" t="n">
        <v>9.818209134</v>
      </c>
      <c r="C20" s="143" t="n">
        <v>2.12663349594644</v>
      </c>
      <c r="D20" s="144" t="n">
        <v>0.138825548694969</v>
      </c>
    </row>
    <row r="21" s="76" customFormat="true" ht="12" hidden="false" customHeight="true" outlineLevel="0" collapsed="false">
      <c r="A21" s="90" t="s">
        <v>295</v>
      </c>
      <c r="B21" s="142" t="n">
        <v>8.920460428</v>
      </c>
      <c r="C21" s="143" t="n">
        <v>-3.62261649016506</v>
      </c>
      <c r="D21" s="144" t="n">
        <v>-0.227676383883133</v>
      </c>
    </row>
    <row r="22" s="76" customFormat="true" ht="12" hidden="false" customHeight="true" outlineLevel="0" collapsed="false">
      <c r="A22" s="115" t="s">
        <v>293</v>
      </c>
      <c r="B22" s="160" t="n">
        <v>20.146607907</v>
      </c>
      <c r="C22" s="161" t="n">
        <v>9.95145653449283</v>
      </c>
      <c r="D22" s="162" t="n">
        <v>1.23814379052275</v>
      </c>
    </row>
    <row r="23" s="76" customFormat="true" ht="18" hidden="false" customHeight="true" outlineLevel="0" collapsed="false">
      <c r="A23" s="119"/>
      <c r="B23" s="119"/>
      <c r="C23" s="119"/>
      <c r="D23" s="119"/>
    </row>
    <row r="24" s="76" customFormat="true" ht="21.6" hidden="false" customHeight="true" outlineLevel="0" collapsed="false">
      <c r="A24" s="130" t="s">
        <v>312</v>
      </c>
      <c r="B24" s="131" t="s">
        <v>127</v>
      </c>
      <c r="C24" s="132" t="s">
        <v>305</v>
      </c>
      <c r="D24" s="133" t="s">
        <v>313</v>
      </c>
    </row>
    <row r="25" s="76" customFormat="true" ht="19.9" hidden="false" customHeight="true" outlineLevel="0" collapsed="false">
      <c r="A25" s="130"/>
      <c r="B25" s="134" t="s">
        <v>307</v>
      </c>
      <c r="C25" s="132"/>
      <c r="D25" s="133"/>
    </row>
    <row r="26" s="76" customFormat="true" ht="12" hidden="false" customHeight="true" outlineLevel="0" collapsed="false">
      <c r="A26" s="135" t="s">
        <v>308</v>
      </c>
      <c r="B26" s="136" t="n">
        <v>173.591413525</v>
      </c>
      <c r="C26" s="163" t="n">
        <v>0.0716743462072316</v>
      </c>
      <c r="D26" s="133"/>
    </row>
    <row r="27" s="76" customFormat="true" ht="12" hidden="false" customHeight="true" outlineLevel="0" collapsed="false">
      <c r="A27" s="135" t="s">
        <v>309</v>
      </c>
      <c r="B27" s="136" t="n">
        <v>170.830482167</v>
      </c>
      <c r="C27" s="163" t="n">
        <v>-0.00885831860082931</v>
      </c>
      <c r="D27" s="133"/>
    </row>
    <row r="28" s="76" customFormat="true" ht="12" hidden="false" customHeight="true" outlineLevel="0" collapsed="false">
      <c r="A28" s="138" t="s">
        <v>280</v>
      </c>
      <c r="B28" s="139" t="n">
        <v>4.717241654</v>
      </c>
      <c r="C28" s="140" t="n">
        <v>0.746095089075084</v>
      </c>
      <c r="D28" s="141" t="n">
        <v>0.0201389586839428</v>
      </c>
    </row>
    <row r="29" s="76" customFormat="true" ht="12" hidden="false" customHeight="true" outlineLevel="0" collapsed="false">
      <c r="A29" s="138" t="s">
        <v>281</v>
      </c>
      <c r="B29" s="139" t="n">
        <v>18.729373311</v>
      </c>
      <c r="C29" s="140" t="n">
        <v>-6.20031265877144</v>
      </c>
      <c r="D29" s="141" t="n">
        <v>-0.713704396138083</v>
      </c>
    </row>
    <row r="30" s="76" customFormat="true" ht="12" hidden="false" customHeight="true" outlineLevel="0" collapsed="false">
      <c r="A30" s="90" t="s">
        <v>284</v>
      </c>
      <c r="B30" s="142" t="n">
        <v>0.18137406</v>
      </c>
      <c r="C30" s="143" t="n">
        <v>-8.69270263716423</v>
      </c>
      <c r="D30" s="144" t="n">
        <v>-0.00995422462185566</v>
      </c>
    </row>
    <row r="31" s="76" customFormat="true" ht="12" hidden="false" customHeight="true" outlineLevel="0" collapsed="false">
      <c r="A31" s="90" t="s">
        <v>282</v>
      </c>
      <c r="B31" s="142" t="n">
        <v>11.182884988</v>
      </c>
      <c r="C31" s="143" t="n">
        <v>-3.15345218247582</v>
      </c>
      <c r="D31" s="144" t="n">
        <v>-0.209912784911729</v>
      </c>
    </row>
    <row r="32" s="76" customFormat="true" ht="12" hidden="false" customHeight="true" outlineLevel="0" collapsed="false">
      <c r="A32" s="94" t="s">
        <v>283</v>
      </c>
      <c r="B32" s="142" t="n">
        <v>6.103697898</v>
      </c>
      <c r="C32" s="143" t="n">
        <v>-9.65795694118391</v>
      </c>
      <c r="D32" s="159" t="n">
        <v>-0.376158875790922</v>
      </c>
    </row>
    <row r="33" s="76" customFormat="true" ht="12" hidden="false" customHeight="true" outlineLevel="0" collapsed="false">
      <c r="A33" s="145" t="s">
        <v>285</v>
      </c>
      <c r="B33" s="146" t="n">
        <v>146.150542854</v>
      </c>
      <c r="C33" s="147" t="n">
        <v>0.549049554448246</v>
      </c>
      <c r="D33" s="148" t="n">
        <v>0.460062603930321</v>
      </c>
    </row>
    <row r="34" s="76" customFormat="true" ht="12" hidden="false" customHeight="true" outlineLevel="0" collapsed="false">
      <c r="A34" s="102" t="s">
        <v>286</v>
      </c>
      <c r="B34" s="150" t="n">
        <v>15.482912181</v>
      </c>
      <c r="C34" s="151" t="n">
        <v>3.60681829542206</v>
      </c>
      <c r="D34" s="152" t="n">
        <v>0.310721642623975</v>
      </c>
    </row>
    <row r="35" s="76" customFormat="true" ht="12" hidden="false" customHeight="true" outlineLevel="0" collapsed="false">
      <c r="A35" s="106" t="s">
        <v>287</v>
      </c>
      <c r="B35" s="164" t="n">
        <v>36.146958511</v>
      </c>
      <c r="C35" s="154" t="n">
        <v>-0.509203799020355</v>
      </c>
      <c r="D35" s="165" t="n">
        <v>-0.106650627733212</v>
      </c>
    </row>
    <row r="36" s="76" customFormat="true" ht="12" hidden="false" customHeight="false" outlineLevel="0" collapsed="false">
      <c r="A36" s="90" t="s">
        <v>314</v>
      </c>
      <c r="B36" s="142" t="n">
        <v>9.381413032</v>
      </c>
      <c r="C36" s="143" t="n">
        <v>-0.318238093323444</v>
      </c>
      <c r="D36" s="144" t="n">
        <v>-0.017265837202415</v>
      </c>
    </row>
    <row r="37" s="76" customFormat="true" ht="12" hidden="false" customHeight="true" outlineLevel="0" collapsed="false">
      <c r="A37" s="106" t="s">
        <v>288</v>
      </c>
      <c r="B37" s="153" t="n">
        <v>27.351265122</v>
      </c>
      <c r="C37" s="154" t="n">
        <v>0.0724661788379848</v>
      </c>
      <c r="D37" s="155" t="n">
        <v>0.0114177651212154</v>
      </c>
    </row>
    <row r="38" s="76" customFormat="true" ht="12" hidden="false" customHeight="true" outlineLevel="0" collapsed="false">
      <c r="A38" s="90" t="s">
        <v>289</v>
      </c>
      <c r="B38" s="142" t="n">
        <v>18.053097786</v>
      </c>
      <c r="C38" s="143" t="n">
        <v>-1.7099176354353</v>
      </c>
      <c r="D38" s="144" t="n">
        <v>-0.181050677250831</v>
      </c>
    </row>
    <row r="39" s="76" customFormat="true" ht="12" hidden="false" customHeight="true" outlineLevel="0" collapsed="false">
      <c r="A39" s="90" t="s">
        <v>290</v>
      </c>
      <c r="B39" s="142" t="n">
        <v>7.454466703</v>
      </c>
      <c r="C39" s="143" t="n">
        <v>6.70563348786816</v>
      </c>
      <c r="D39" s="144" t="n">
        <v>0.270054842828526</v>
      </c>
    </row>
    <row r="40" s="76" customFormat="true" ht="12" hidden="false" customHeight="true" outlineLevel="0" collapsed="false">
      <c r="A40" s="94" t="s">
        <v>291</v>
      </c>
      <c r="B40" s="157" t="n">
        <v>0.775056177</v>
      </c>
      <c r="C40" s="158" t="n">
        <v>-14.4696708244772</v>
      </c>
      <c r="D40" s="159" t="n">
        <v>-0.075588306663997</v>
      </c>
    </row>
    <row r="41" s="76" customFormat="true" ht="12" hidden="false" customHeight="true" outlineLevel="0" collapsed="false">
      <c r="A41" s="106" t="s">
        <v>292</v>
      </c>
      <c r="B41" s="164" t="n">
        <v>67.16940704</v>
      </c>
      <c r="C41" s="154" t="n">
        <v>0.635634294800639</v>
      </c>
      <c r="D41" s="165" t="n">
        <v>0.244573823918327</v>
      </c>
    </row>
    <row r="42" s="76" customFormat="true" ht="12" hidden="false" customHeight="true" outlineLevel="0" collapsed="false">
      <c r="A42" s="90" t="s">
        <v>315</v>
      </c>
      <c r="B42" s="142" t="n">
        <v>14.061921106</v>
      </c>
      <c r="C42" s="143" t="n">
        <v>-0.290263019051082</v>
      </c>
      <c r="D42" s="144" t="n">
        <v>-0.023598354510737</v>
      </c>
    </row>
    <row r="43" s="76" customFormat="true" ht="12" hidden="false" customHeight="true" outlineLevel="0" collapsed="false">
      <c r="A43" s="90" t="s">
        <v>295</v>
      </c>
      <c r="B43" s="142" t="n">
        <v>8.497834521</v>
      </c>
      <c r="C43" s="143" t="n">
        <v>3.3225873658688</v>
      </c>
      <c r="D43" s="144" t="n">
        <v>0.18555509856226</v>
      </c>
    </row>
    <row r="44" s="76" customFormat="true" ht="12" hidden="false" customHeight="true" outlineLevel="0" collapsed="false">
      <c r="A44" s="166" t="s">
        <v>296</v>
      </c>
      <c r="B44" s="160" t="n">
        <v>8.30296413</v>
      </c>
      <c r="C44" s="161" t="n">
        <v>-0.536304990048137</v>
      </c>
      <c r="D44" s="162" t="n">
        <v>-0.0258085340750499</v>
      </c>
    </row>
    <row r="45" s="76" customFormat="true" ht="12" hidden="false" customHeight="false" outlineLevel="0" collapsed="false">
      <c r="A45" s="167" t="s">
        <v>297</v>
      </c>
    </row>
  </sheetData>
  <mergeCells count="6">
    <mergeCell ref="A3:A4"/>
    <mergeCell ref="C3:C4"/>
    <mergeCell ref="D3:D6"/>
    <mergeCell ref="A24:A25"/>
    <mergeCell ref="C24:C25"/>
    <mergeCell ref="D24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4" min="3" style="0" width="17.7"/>
  </cols>
  <sheetData>
    <row r="1" customFormat="false" ht="15" hidden="false" customHeight="false" outlineLevel="0" collapsed="false">
      <c r="A1" s="168" t="s">
        <v>316</v>
      </c>
    </row>
    <row r="3" customFormat="false" ht="59.45" hidden="false" customHeight="true" outlineLevel="0" collapsed="false">
      <c r="A3" s="169"/>
      <c r="B3" s="170" t="s">
        <v>317</v>
      </c>
      <c r="C3" s="170" t="s">
        <v>318</v>
      </c>
      <c r="D3" s="170" t="s">
        <v>319</v>
      </c>
    </row>
    <row r="4" customFormat="false" ht="15" hidden="false" customHeight="false" outlineLevel="0" collapsed="false">
      <c r="A4" s="169"/>
      <c r="B4" s="169"/>
      <c r="C4" s="169"/>
      <c r="D4" s="169"/>
    </row>
    <row r="5" customFormat="false" ht="15" hidden="false" customHeight="false" outlineLevel="0" collapsed="false">
      <c r="A5" s="169" t="s">
        <v>320</v>
      </c>
      <c r="B5" s="169" t="n">
        <v>1558.276851</v>
      </c>
      <c r="C5" s="169" t="n">
        <v>67.3965400000016</v>
      </c>
      <c r="D5" s="169" t="n">
        <v>-1625.673391</v>
      </c>
    </row>
    <row r="6" customFormat="false" ht="15" hidden="false" customHeight="false" outlineLevel="0" collapsed="false">
      <c r="A6" s="169" t="s">
        <v>321</v>
      </c>
      <c r="B6" s="169" t="n">
        <v>723</v>
      </c>
      <c r="C6" s="169" t="n">
        <v>-17</v>
      </c>
      <c r="D6" s="169" t="n">
        <v>-706</v>
      </c>
    </row>
    <row r="7" customFormat="false" ht="15" hidden="false" customHeight="false" outlineLevel="0" collapsed="false">
      <c r="A7" s="169" t="s">
        <v>322</v>
      </c>
      <c r="B7" s="169" t="n">
        <v>71.1985109999996</v>
      </c>
      <c r="C7" s="169" t="n">
        <v>652.511826</v>
      </c>
      <c r="D7" s="169" t="n">
        <v>-723.710337</v>
      </c>
    </row>
    <row r="8" customFormat="false" ht="15" hidden="false" customHeight="false" outlineLevel="0" collapsed="false">
      <c r="A8" s="169" t="s">
        <v>323</v>
      </c>
      <c r="B8" s="169" t="n">
        <v>364.129583</v>
      </c>
      <c r="C8" s="169" t="n">
        <v>102.846789</v>
      </c>
      <c r="D8" s="169" t="n">
        <v>-466.976372</v>
      </c>
    </row>
    <row r="9" customFormat="false" ht="15" hidden="false" customHeight="false" outlineLevel="0" collapsed="false">
      <c r="A9" s="169" t="s">
        <v>324</v>
      </c>
      <c r="B9" s="169" t="n">
        <v>220.163338</v>
      </c>
      <c r="C9" s="169" t="n">
        <v>-389.916503</v>
      </c>
      <c r="D9" s="169" t="n">
        <v>169.753165</v>
      </c>
    </row>
    <row r="10" customFormat="false" ht="15" hidden="false" customHeight="false" outlineLevel="0" collapsed="false">
      <c r="A10" s="169" t="s">
        <v>325</v>
      </c>
      <c r="B10" s="169" t="n">
        <v>-512.994569</v>
      </c>
      <c r="C10" s="169" t="n">
        <v>-468.456256</v>
      </c>
      <c r="D10" s="169" t="n">
        <v>981.450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1" width="67.99"/>
    <col collapsed="false" customWidth="true" hidden="false" outlineLevel="0" max="4" min="2" style="171" width="14.28"/>
    <col collapsed="false" customWidth="true" hidden="false" outlineLevel="0" max="5" min="5" style="171" width="2.28"/>
    <col collapsed="false" customWidth="false" hidden="false" outlineLevel="0" max="257" min="6" style="171" width="11.42"/>
  </cols>
  <sheetData>
    <row r="1" customFormat="false" ht="15.75" hidden="false" customHeight="false" outlineLevel="0" collapsed="false">
      <c r="A1" s="121" t="s">
        <v>326</v>
      </c>
      <c r="B1" s="73"/>
      <c r="C1" s="73"/>
      <c r="D1" s="73"/>
      <c r="E1" s="73"/>
    </row>
    <row r="2" s="119" customFormat="true" ht="12" hidden="false" customHeight="false" outlineLevel="0" collapsed="false"/>
    <row r="3" s="119" customFormat="true" ht="12" hidden="false" customHeight="true" outlineLevel="0" collapsed="false">
      <c r="A3" s="172" t="s">
        <v>327</v>
      </c>
      <c r="B3" s="79" t="s">
        <v>126</v>
      </c>
      <c r="C3" s="80" t="s">
        <v>127</v>
      </c>
      <c r="D3" s="81" t="s">
        <v>278</v>
      </c>
    </row>
    <row r="4" s="119" customFormat="true" ht="12" hidden="false" customHeight="true" outlineLevel="0" collapsed="false">
      <c r="A4" s="135" t="s">
        <v>328</v>
      </c>
      <c r="B4" s="173" t="n">
        <v>-26.196326909</v>
      </c>
      <c r="C4" s="174" t="n">
        <v>-22.403186436</v>
      </c>
      <c r="D4" s="174" t="n">
        <v>3.793140473</v>
      </c>
    </row>
    <row r="5" s="119" customFormat="true" ht="12" hidden="false" customHeight="true" outlineLevel="0" collapsed="false">
      <c r="A5" s="145" t="s">
        <v>329</v>
      </c>
      <c r="B5" s="175" t="n">
        <v>-7.71066654416659</v>
      </c>
      <c r="C5" s="176" t="n">
        <v>-5.17417953580161</v>
      </c>
      <c r="D5" s="177" t="n">
        <v>2.53648700836498</v>
      </c>
    </row>
    <row r="6" s="119" customFormat="true" ht="12" hidden="false" customHeight="true" outlineLevel="0" collapsed="false">
      <c r="A6" s="178" t="s">
        <v>330</v>
      </c>
      <c r="B6" s="179" t="n">
        <v>-1.29326092309728</v>
      </c>
      <c r="C6" s="180" t="n">
        <v>0.292220859459651</v>
      </c>
      <c r="D6" s="181" t="n">
        <v>1.58548178255693</v>
      </c>
    </row>
    <row r="7" s="119" customFormat="true" ht="12" hidden="false" customHeight="true" outlineLevel="0" collapsed="false">
      <c r="A7" s="178" t="s">
        <v>331</v>
      </c>
      <c r="B7" s="179" t="n">
        <v>-2.22836906027101</v>
      </c>
      <c r="C7" s="180" t="n">
        <v>-0.863853831289362</v>
      </c>
      <c r="D7" s="181" t="n">
        <v>1.36451522898164</v>
      </c>
    </row>
    <row r="8" s="119" customFormat="true" ht="12" hidden="false" customHeight="true" outlineLevel="0" collapsed="false">
      <c r="A8" s="178" t="s">
        <v>332</v>
      </c>
      <c r="B8" s="179" t="n">
        <v>-0.814348511727741</v>
      </c>
      <c r="C8" s="180" t="n">
        <v>-1.29316160159584</v>
      </c>
      <c r="D8" s="181" t="n">
        <v>-0.478813089868096</v>
      </c>
    </row>
    <row r="9" s="119" customFormat="true" ht="12" hidden="false" customHeight="true" outlineLevel="0" collapsed="false">
      <c r="A9" s="178" t="s">
        <v>333</v>
      </c>
      <c r="B9" s="179" t="n">
        <v>-0.695092564917562</v>
      </c>
      <c r="C9" s="180" t="n">
        <v>-0.0396716949235911</v>
      </c>
      <c r="D9" s="181" t="n">
        <v>0.655420869993971</v>
      </c>
    </row>
    <row r="10" s="119" customFormat="true" ht="12" hidden="false" customHeight="true" outlineLevel="0" collapsed="false">
      <c r="A10" s="182" t="s">
        <v>334</v>
      </c>
      <c r="B10" s="183" t="n">
        <v>0.75329646620019</v>
      </c>
      <c r="C10" s="184" t="n">
        <v>0.178759542017277</v>
      </c>
      <c r="D10" s="185" t="n">
        <v>-0.574536924182914</v>
      </c>
    </row>
    <row r="11" s="119" customFormat="true" ht="11.25" hidden="false" customHeight="true" outlineLevel="0" collapsed="false">
      <c r="A11" s="186" t="s">
        <v>335</v>
      </c>
      <c r="B11" s="187" t="n">
        <v>2.83893327098262</v>
      </c>
      <c r="C11" s="188" t="n">
        <v>1.46392056375055</v>
      </c>
      <c r="D11" s="189" t="n">
        <v>-1.37501270723207</v>
      </c>
    </row>
    <row r="12" s="119" customFormat="true" ht="12" hidden="false" customHeight="true" outlineLevel="0" collapsed="false">
      <c r="A12" s="186" t="s">
        <v>336</v>
      </c>
      <c r="B12" s="187" t="n">
        <v>-1.23146545354969</v>
      </c>
      <c r="C12" s="188" t="n">
        <v>-0.632838393731066</v>
      </c>
      <c r="D12" s="189" t="n">
        <v>0.598627059818622</v>
      </c>
    </row>
    <row r="13" s="119" customFormat="true" ht="12" hidden="false" customHeight="true" outlineLevel="0" collapsed="false">
      <c r="A13" s="178" t="s">
        <v>337</v>
      </c>
      <c r="B13" s="179" t="n">
        <v>0.0138035821412045</v>
      </c>
      <c r="C13" s="180" t="n">
        <v>0.31496940297298</v>
      </c>
      <c r="D13" s="181" t="n">
        <v>0.301165820831776</v>
      </c>
    </row>
    <row r="14" s="119" customFormat="true" ht="12" hidden="false" customHeight="true" outlineLevel="0" collapsed="false">
      <c r="A14" s="178" t="s">
        <v>338</v>
      </c>
      <c r="B14" s="179" t="n">
        <v>-0.129746482537917</v>
      </c>
      <c r="C14" s="180" t="n">
        <v>0.22639475132285</v>
      </c>
      <c r="D14" s="181" t="n">
        <v>0.356141233860768</v>
      </c>
    </row>
    <row r="15" s="119" customFormat="true" ht="12" hidden="false" customHeight="true" outlineLevel="0" collapsed="false">
      <c r="A15" s="186" t="s">
        <v>339</v>
      </c>
      <c r="B15" s="187" t="n">
        <v>-15.3139176749228</v>
      </c>
      <c r="C15" s="188" t="n">
        <v>-13.9723447219905</v>
      </c>
      <c r="D15" s="189" t="n">
        <v>1.34157295293232</v>
      </c>
    </row>
    <row r="16" s="78" customFormat="true" ht="12" hidden="false" customHeight="true" outlineLevel="0" collapsed="false">
      <c r="A16" s="178" t="s">
        <v>340</v>
      </c>
      <c r="B16" s="179" t="n">
        <v>-11.2677603867783</v>
      </c>
      <c r="C16" s="180" t="n">
        <v>-10.5926323156612</v>
      </c>
      <c r="D16" s="181" t="n">
        <v>0.675128071117099</v>
      </c>
    </row>
    <row r="17" s="78" customFormat="true" ht="12" hidden="false" customHeight="true" outlineLevel="0" collapsed="false">
      <c r="A17" s="178" t="s">
        <v>341</v>
      </c>
      <c r="B17" s="179" t="n">
        <v>-0.533884761029196</v>
      </c>
      <c r="C17" s="180" t="n">
        <v>0.105698119605751</v>
      </c>
      <c r="D17" s="181" t="n">
        <v>0.639582880634947</v>
      </c>
    </row>
    <row r="18" s="119" customFormat="true" ht="12" hidden="false" customHeight="true" outlineLevel="0" collapsed="false">
      <c r="A18" s="186" t="s">
        <v>342</v>
      </c>
      <c r="B18" s="187" t="n">
        <v>-1.69681463013539</v>
      </c>
      <c r="C18" s="188" t="n">
        <v>-1.47353865856822</v>
      </c>
      <c r="D18" s="189" t="n">
        <v>0.223275971567169</v>
      </c>
    </row>
    <row r="19" s="119" customFormat="true" ht="12" hidden="false" customHeight="true" outlineLevel="0" collapsed="false">
      <c r="A19" s="186" t="s">
        <v>343</v>
      </c>
      <c r="B19" s="187" t="n">
        <v>0.766795367862498</v>
      </c>
      <c r="C19" s="188" t="n">
        <v>1.2481433080787</v>
      </c>
      <c r="D19" s="189" t="n">
        <v>0.481347940216204</v>
      </c>
    </row>
    <row r="20" s="119" customFormat="true" ht="12" hidden="false" customHeight="false" outlineLevel="0" collapsed="false">
      <c r="A20" s="190" t="s">
        <v>344</v>
      </c>
      <c r="B20" s="191" t="n">
        <v>-3.96302102807066</v>
      </c>
      <c r="C20" s="192" t="n">
        <v>-3.90951565573788</v>
      </c>
      <c r="D20" s="193" t="n">
        <v>0.0535053723327827</v>
      </c>
    </row>
    <row r="21" s="119" customFormat="true" ht="12" hidden="false" customHeight="false" outlineLevel="0" collapsed="false">
      <c r="A21" s="126" t="s">
        <v>302</v>
      </c>
    </row>
    <row r="22" s="119" customFormat="true" ht="15" hidden="false" customHeight="true" outlineLevel="0" collapsed="false">
      <c r="A22" s="194" t="s">
        <v>345</v>
      </c>
      <c r="B22" s="194"/>
      <c r="C22" s="194"/>
      <c r="D22" s="194"/>
    </row>
    <row r="23" s="119" customFormat="true" ht="12" hidden="false" customHeight="false" outlineLevel="0" collapsed="false"/>
  </sheetData>
  <mergeCells count="1">
    <mergeCell ref="A22:D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2.99"/>
    <col collapsed="false" customWidth="true" hidden="false" outlineLevel="0" max="69" min="2" style="73" width="5.71"/>
    <col collapsed="false" customWidth="false" hidden="false" outlineLevel="0" max="257" min="70" style="73" width="11.42"/>
  </cols>
  <sheetData>
    <row r="1" customFormat="false" ht="15.75" hidden="false" customHeight="false" outlineLevel="0" collapsed="false">
      <c r="A1" s="121" t="s">
        <v>346</v>
      </c>
    </row>
    <row r="3" customFormat="false" ht="12.75" hidden="false" customHeight="false" outlineLevel="0" collapsed="false">
      <c r="A3" s="122" t="s">
        <v>277</v>
      </c>
      <c r="B3" s="123" t="s">
        <v>0</v>
      </c>
      <c r="C3" s="123"/>
      <c r="D3" s="123"/>
      <c r="E3" s="123"/>
      <c r="F3" s="123" t="s">
        <v>1</v>
      </c>
      <c r="G3" s="123"/>
      <c r="H3" s="123"/>
      <c r="I3" s="123"/>
      <c r="J3" s="123" t="s">
        <v>2</v>
      </c>
      <c r="K3" s="123"/>
      <c r="L3" s="123"/>
      <c r="M3" s="123"/>
      <c r="N3" s="123" t="s">
        <v>3</v>
      </c>
      <c r="O3" s="123"/>
      <c r="P3" s="123"/>
      <c r="Q3" s="123"/>
      <c r="R3" s="123" t="s">
        <v>4</v>
      </c>
      <c r="S3" s="123"/>
      <c r="T3" s="123"/>
      <c r="U3" s="123"/>
      <c r="V3" s="123" t="s">
        <v>5</v>
      </c>
      <c r="W3" s="123"/>
      <c r="X3" s="123"/>
      <c r="Y3" s="123"/>
      <c r="Z3" s="123" t="s">
        <v>6</v>
      </c>
      <c r="AA3" s="123"/>
      <c r="AB3" s="123"/>
      <c r="AC3" s="123"/>
      <c r="AD3" s="123" t="s">
        <v>7</v>
      </c>
      <c r="AE3" s="123"/>
      <c r="AF3" s="123"/>
      <c r="AG3" s="123"/>
      <c r="AH3" s="123" t="s">
        <v>8</v>
      </c>
      <c r="AI3" s="123"/>
      <c r="AJ3" s="123"/>
      <c r="AK3" s="123"/>
      <c r="AL3" s="123" t="s">
        <v>9</v>
      </c>
      <c r="AM3" s="123"/>
      <c r="AN3" s="123"/>
      <c r="AO3" s="123"/>
      <c r="AP3" s="123" t="s">
        <v>10</v>
      </c>
      <c r="AQ3" s="123"/>
      <c r="AR3" s="123"/>
      <c r="AS3" s="123"/>
      <c r="AT3" s="123" t="s">
        <v>11</v>
      </c>
      <c r="AU3" s="123"/>
      <c r="AV3" s="123"/>
      <c r="AW3" s="123"/>
      <c r="AX3" s="123" t="s">
        <v>12</v>
      </c>
      <c r="AY3" s="123"/>
      <c r="AZ3" s="123"/>
      <c r="BA3" s="123"/>
      <c r="BB3" s="123" t="s">
        <v>13</v>
      </c>
      <c r="BC3" s="123"/>
      <c r="BD3" s="123"/>
      <c r="BE3" s="123"/>
      <c r="BF3" s="123" t="s">
        <v>14</v>
      </c>
      <c r="BG3" s="123"/>
      <c r="BH3" s="123"/>
      <c r="BI3" s="123"/>
      <c r="BJ3" s="123" t="s">
        <v>15</v>
      </c>
      <c r="BK3" s="123"/>
      <c r="BL3" s="123"/>
      <c r="BM3" s="123"/>
      <c r="BN3" s="123"/>
      <c r="BO3" s="123"/>
      <c r="BP3" s="123"/>
      <c r="BQ3" s="123"/>
    </row>
    <row r="4" customFormat="false" ht="12.75" hidden="false" customHeight="false" outlineLevel="0" collapsed="false">
      <c r="A4" s="122"/>
      <c r="B4" s="123" t="s">
        <v>16</v>
      </c>
      <c r="C4" s="123" t="s">
        <v>17</v>
      </c>
      <c r="D4" s="123" t="s">
        <v>18</v>
      </c>
      <c r="E4" s="123" t="s">
        <v>19</v>
      </c>
      <c r="F4" s="123" t="s">
        <v>16</v>
      </c>
      <c r="G4" s="123" t="s">
        <v>17</v>
      </c>
      <c r="H4" s="123" t="s">
        <v>18</v>
      </c>
      <c r="I4" s="123" t="s">
        <v>19</v>
      </c>
      <c r="J4" s="123" t="s">
        <v>16</v>
      </c>
      <c r="K4" s="123" t="s">
        <v>17</v>
      </c>
      <c r="L4" s="123" t="s">
        <v>18</v>
      </c>
      <c r="M4" s="123" t="s">
        <v>19</v>
      </c>
      <c r="N4" s="123" t="s">
        <v>16</v>
      </c>
      <c r="O4" s="123" t="s">
        <v>17</v>
      </c>
      <c r="P4" s="123" t="s">
        <v>18</v>
      </c>
      <c r="Q4" s="123" t="s">
        <v>19</v>
      </c>
      <c r="R4" s="123" t="s">
        <v>16</v>
      </c>
      <c r="S4" s="123" t="s">
        <v>17</v>
      </c>
      <c r="T4" s="123" t="s">
        <v>18</v>
      </c>
      <c r="U4" s="123" t="s">
        <v>19</v>
      </c>
      <c r="V4" s="123" t="s">
        <v>16</v>
      </c>
      <c r="W4" s="123" t="s">
        <v>17</v>
      </c>
      <c r="X4" s="123" t="s">
        <v>18</v>
      </c>
      <c r="Y4" s="123" t="s">
        <v>19</v>
      </c>
      <c r="Z4" s="123" t="s">
        <v>16</v>
      </c>
      <c r="AA4" s="123" t="s">
        <v>17</v>
      </c>
      <c r="AB4" s="123" t="s">
        <v>18</v>
      </c>
      <c r="AC4" s="123" t="s">
        <v>19</v>
      </c>
      <c r="AD4" s="123" t="s">
        <v>16</v>
      </c>
      <c r="AE4" s="123" t="s">
        <v>17</v>
      </c>
      <c r="AF4" s="123" t="s">
        <v>18</v>
      </c>
      <c r="AG4" s="123" t="s">
        <v>19</v>
      </c>
      <c r="AH4" s="123" t="s">
        <v>16</v>
      </c>
      <c r="AI4" s="123" t="s">
        <v>17</v>
      </c>
      <c r="AJ4" s="123" t="s">
        <v>18</v>
      </c>
      <c r="AK4" s="123" t="s">
        <v>19</v>
      </c>
      <c r="AL4" s="123" t="s">
        <v>16</v>
      </c>
      <c r="AM4" s="123" t="s">
        <v>17</v>
      </c>
      <c r="AN4" s="123" t="s">
        <v>18</v>
      </c>
      <c r="AO4" s="123" t="s">
        <v>19</v>
      </c>
      <c r="AP4" s="123" t="s">
        <v>16</v>
      </c>
      <c r="AQ4" s="123" t="s">
        <v>17</v>
      </c>
      <c r="AR4" s="123" t="s">
        <v>18</v>
      </c>
      <c r="AS4" s="123" t="s">
        <v>19</v>
      </c>
      <c r="AT4" s="123" t="s">
        <v>16</v>
      </c>
      <c r="AU4" s="123" t="s">
        <v>17</v>
      </c>
      <c r="AV4" s="123" t="s">
        <v>18</v>
      </c>
      <c r="AW4" s="123" t="s">
        <v>19</v>
      </c>
      <c r="AX4" s="123" t="s">
        <v>16</v>
      </c>
      <c r="AY4" s="123" t="s">
        <v>17</v>
      </c>
      <c r="AZ4" s="123" t="s">
        <v>18</v>
      </c>
      <c r="BA4" s="123" t="s">
        <v>19</v>
      </c>
      <c r="BB4" s="123" t="s">
        <v>16</v>
      </c>
      <c r="BC4" s="123" t="s">
        <v>17</v>
      </c>
      <c r="BD4" s="123" t="s">
        <v>18</v>
      </c>
      <c r="BE4" s="123" t="s">
        <v>19</v>
      </c>
      <c r="BF4" s="123" t="s">
        <v>16</v>
      </c>
      <c r="BG4" s="123" t="s">
        <v>17</v>
      </c>
      <c r="BH4" s="123" t="s">
        <v>18</v>
      </c>
      <c r="BI4" s="123" t="s">
        <v>19</v>
      </c>
      <c r="BJ4" s="123" t="s">
        <v>16</v>
      </c>
      <c r="BK4" s="123" t="s">
        <v>17</v>
      </c>
      <c r="BL4" s="123" t="s">
        <v>18</v>
      </c>
      <c r="BM4" s="123" t="s">
        <v>19</v>
      </c>
      <c r="BN4" s="123"/>
      <c r="BO4" s="123"/>
      <c r="BP4" s="123"/>
      <c r="BQ4" s="123"/>
    </row>
    <row r="5" customFormat="false" ht="12.75" hidden="false" customHeight="false" outlineLevel="0" collapsed="false">
      <c r="A5" s="124" t="s">
        <v>329</v>
      </c>
      <c r="B5" s="125" t="n">
        <v>-8.34072352043179</v>
      </c>
      <c r="C5" s="125" t="n">
        <v>-7.49354639054029</v>
      </c>
      <c r="D5" s="125" t="n">
        <v>-7.1817643691074</v>
      </c>
      <c r="E5" s="125" t="n">
        <v>-9.85077718160829</v>
      </c>
      <c r="F5" s="125" t="n">
        <v>-8.39771336188852</v>
      </c>
      <c r="G5" s="125" t="n">
        <v>-9.44627083846518</v>
      </c>
      <c r="H5" s="125" t="n">
        <v>-8.02068294957424</v>
      </c>
      <c r="I5" s="125" t="n">
        <v>-11.3675214058839</v>
      </c>
      <c r="J5" s="125" t="n">
        <v>-11.4182454433107</v>
      </c>
      <c r="K5" s="125" t="n">
        <v>-10.6133377822384</v>
      </c>
      <c r="L5" s="125" t="n">
        <v>-11.5439279242882</v>
      </c>
      <c r="M5" s="125" t="n">
        <v>-11.3151751965429</v>
      </c>
      <c r="N5" s="125" t="n">
        <v>-13.3469358350555</v>
      </c>
      <c r="O5" s="125" t="n">
        <v>-12.5901631230487</v>
      </c>
      <c r="P5" s="125" t="n">
        <v>-11.619220677463</v>
      </c>
      <c r="Q5" s="125" t="n">
        <v>-11.6036392077633</v>
      </c>
      <c r="R5" s="125" t="n">
        <v>-12.760441040037</v>
      </c>
      <c r="S5" s="125" t="n">
        <v>-11.0062580450665</v>
      </c>
      <c r="T5" s="125" t="n">
        <v>-10.68082501671</v>
      </c>
      <c r="U5" s="125" t="n">
        <v>-12.3549713505318</v>
      </c>
      <c r="V5" s="125" t="n">
        <v>-10.733384480303</v>
      </c>
      <c r="W5" s="125" t="n">
        <v>-11.4865891779874</v>
      </c>
      <c r="X5" s="125" t="n">
        <v>-11.2909230095837</v>
      </c>
      <c r="Y5" s="125" t="n">
        <v>-10.0634082483001</v>
      </c>
      <c r="Z5" s="125" t="n">
        <v>-9.62000960714808</v>
      </c>
      <c r="AA5" s="125" t="n">
        <v>-10.9001169642944</v>
      </c>
      <c r="AB5" s="125" t="n">
        <v>-10.0109429471102</v>
      </c>
      <c r="AC5" s="125" t="n">
        <v>-10.8982315211259</v>
      </c>
      <c r="AD5" s="125" t="n">
        <v>-10.3074410873118</v>
      </c>
      <c r="AE5" s="125" t="n">
        <v>-10.1250939190965</v>
      </c>
      <c r="AF5" s="125" t="n">
        <v>-10.3608471986212</v>
      </c>
      <c r="AG5" s="125" t="n">
        <v>-11.0691167460493</v>
      </c>
      <c r="AH5" s="125" t="n">
        <v>-13.2794087755495</v>
      </c>
      <c r="AI5" s="125" t="n">
        <v>-12.2120156538476</v>
      </c>
      <c r="AJ5" s="125" t="n">
        <v>-11.933893643175</v>
      </c>
      <c r="AK5" s="125" t="n">
        <v>-12.1529545018152</v>
      </c>
      <c r="AL5" s="125" t="n">
        <v>-12.0738815112714</v>
      </c>
      <c r="AM5" s="125" t="n">
        <v>-12.68901763934</v>
      </c>
      <c r="AN5" s="125" t="n">
        <v>-11.473643363323</v>
      </c>
      <c r="AO5" s="125" t="n">
        <v>-11.7722893617413</v>
      </c>
      <c r="AP5" s="125" t="n">
        <v>-11.3373809318368</v>
      </c>
      <c r="AQ5" s="125" t="n">
        <v>-11.3428679758483</v>
      </c>
      <c r="AR5" s="125" t="n">
        <v>-10.9038423078808</v>
      </c>
      <c r="AS5" s="125" t="n">
        <v>-10.9258819210418</v>
      </c>
      <c r="AT5" s="125" t="n">
        <v>-9.48136996897973</v>
      </c>
      <c r="AU5" s="125" t="n">
        <v>-10.1200073937857</v>
      </c>
      <c r="AV5" s="125" t="n">
        <v>-13.4009036113594</v>
      </c>
      <c r="AW5" s="125" t="n">
        <v>-12.0770907562599</v>
      </c>
      <c r="AX5" s="125" t="n">
        <v>-13.1127862591853</v>
      </c>
      <c r="AY5" s="125" t="n">
        <v>-13.320575695443</v>
      </c>
      <c r="AZ5" s="125" t="n">
        <v>-12.6227310893176</v>
      </c>
      <c r="BA5" s="125" t="n">
        <v>-15.3157252497489</v>
      </c>
      <c r="BB5" s="125" t="n">
        <v>-12.2185008300993</v>
      </c>
      <c r="BC5" s="125" t="n">
        <v>-14.5773909363395</v>
      </c>
      <c r="BD5" s="125" t="n">
        <v>-14.5647768416584</v>
      </c>
      <c r="BE5" s="125" t="n">
        <v>-19.3928157177196</v>
      </c>
      <c r="BF5" s="125" t="n">
        <v>-14.7674807154783</v>
      </c>
      <c r="BG5" s="125" t="n">
        <v>-11.7327604567672</v>
      </c>
      <c r="BH5" s="125" t="n">
        <v>-10.8135935665084</v>
      </c>
      <c r="BI5" s="125" t="n">
        <v>-8.33997966247445</v>
      </c>
      <c r="BJ5" s="125" t="n">
        <v>-10.4963891976334</v>
      </c>
      <c r="BK5" s="125" t="n">
        <v>-11.7628210174113</v>
      </c>
      <c r="BL5" s="125" t="n">
        <v>-7.71066654416659</v>
      </c>
      <c r="BM5" s="125" t="n">
        <v>-5.17417953580161</v>
      </c>
      <c r="BN5" s="125"/>
      <c r="BO5" s="125"/>
      <c r="BP5" s="125"/>
      <c r="BQ5" s="125"/>
    </row>
    <row r="6" customFormat="false" ht="12.75" hidden="false" customHeight="false" outlineLevel="0" collapsed="false">
      <c r="A6" s="124" t="s">
        <v>336</v>
      </c>
      <c r="B6" s="125" t="n">
        <v>-2.10676884371288</v>
      </c>
      <c r="C6" s="125" t="n">
        <v>-1.75901879551263</v>
      </c>
      <c r="D6" s="125" t="n">
        <v>0.115838713208757</v>
      </c>
      <c r="E6" s="125" t="n">
        <v>-0.911552050960721</v>
      </c>
      <c r="F6" s="125" t="n">
        <v>-0.241002963201744</v>
      </c>
      <c r="G6" s="125" t="n">
        <v>0.792978796371414</v>
      </c>
      <c r="H6" s="125" t="n">
        <v>-1.25350126864267</v>
      </c>
      <c r="I6" s="125" t="n">
        <v>-1.89138569452529</v>
      </c>
      <c r="J6" s="125" t="n">
        <v>-1.72045744639518</v>
      </c>
      <c r="K6" s="125" t="n">
        <v>-1.63448023828625</v>
      </c>
      <c r="L6" s="125" t="n">
        <v>-1.26844387422957</v>
      </c>
      <c r="M6" s="125" t="n">
        <v>-0.286754367354901</v>
      </c>
      <c r="N6" s="125" t="n">
        <v>-1.03048282904144</v>
      </c>
      <c r="O6" s="125" t="n">
        <v>-1.52713421211505</v>
      </c>
      <c r="P6" s="125" t="n">
        <v>-1.17129005759506</v>
      </c>
      <c r="Q6" s="125" t="n">
        <v>-0.770646572761216</v>
      </c>
      <c r="R6" s="125" t="n">
        <v>0.0468486241897817</v>
      </c>
      <c r="S6" s="125" t="n">
        <v>-0.578370417411184</v>
      </c>
      <c r="T6" s="125" t="n">
        <v>-0.825999794729264</v>
      </c>
      <c r="U6" s="125" t="n">
        <v>-0.568880762350141</v>
      </c>
      <c r="V6" s="125" t="n">
        <v>-0.539966012966536</v>
      </c>
      <c r="W6" s="125" t="n">
        <v>-0.193116288329441</v>
      </c>
      <c r="X6" s="125" t="n">
        <v>-0.984079852961857</v>
      </c>
      <c r="Y6" s="125" t="n">
        <v>0.368896028308034</v>
      </c>
      <c r="Z6" s="125" t="n">
        <v>0.331588679876561</v>
      </c>
      <c r="AA6" s="125" t="n">
        <v>-0.0658126430856264</v>
      </c>
      <c r="AB6" s="125" t="n">
        <v>1.01672466851753</v>
      </c>
      <c r="AC6" s="125" t="n">
        <v>0.539612314239189</v>
      </c>
      <c r="AD6" s="125" t="n">
        <v>-0.499910845766226</v>
      </c>
      <c r="AE6" s="125" t="n">
        <v>0.7002708756788</v>
      </c>
      <c r="AF6" s="125" t="n">
        <v>0.197510446193946</v>
      </c>
      <c r="AG6" s="125" t="n">
        <v>-0.346941380335787</v>
      </c>
      <c r="AH6" s="125" t="n">
        <v>-0.517531015227566</v>
      </c>
      <c r="AI6" s="125" t="n">
        <v>0.481126029704093</v>
      </c>
      <c r="AJ6" s="125" t="n">
        <v>0.414577424053893</v>
      </c>
      <c r="AK6" s="125" t="n">
        <v>0.690379229482358</v>
      </c>
      <c r="AL6" s="125" t="n">
        <v>2.19931564050955</v>
      </c>
      <c r="AM6" s="125" t="n">
        <v>-0.100014264831186</v>
      </c>
      <c r="AN6" s="125" t="n">
        <v>0.68595781752816</v>
      </c>
      <c r="AO6" s="125" t="n">
        <v>2.08802517751773</v>
      </c>
      <c r="AP6" s="125" t="n">
        <v>1.31596526360828</v>
      </c>
      <c r="AQ6" s="125" t="n">
        <v>2.18570216885665</v>
      </c>
      <c r="AR6" s="125" t="n">
        <v>2.7083587534315</v>
      </c>
      <c r="AS6" s="125" t="n">
        <v>1.28067344205298</v>
      </c>
      <c r="AT6" s="125" t="n">
        <v>0.0997887870064033</v>
      </c>
      <c r="AU6" s="125" t="n">
        <v>0.118007691551375</v>
      </c>
      <c r="AV6" s="125" t="n">
        <v>1.43630935283985</v>
      </c>
      <c r="AW6" s="125" t="n">
        <v>1.1664974119973</v>
      </c>
      <c r="AX6" s="125" t="n">
        <v>1.42122083068825</v>
      </c>
      <c r="AY6" s="125" t="n">
        <v>0.830052947338062</v>
      </c>
      <c r="AZ6" s="125" t="n">
        <v>1.13451268378598</v>
      </c>
      <c r="BA6" s="125" t="n">
        <v>0.0980770917475602</v>
      </c>
      <c r="BB6" s="125" t="n">
        <v>-1.56799906081082</v>
      </c>
      <c r="BC6" s="125" t="n">
        <v>-2.74774087976491</v>
      </c>
      <c r="BD6" s="125" t="n">
        <v>-5.50177540666218</v>
      </c>
      <c r="BE6" s="125" t="n">
        <v>-2.65990014475838</v>
      </c>
      <c r="BF6" s="125" t="n">
        <v>-2.27979944790641</v>
      </c>
      <c r="BG6" s="125" t="n">
        <v>-2.13395233708654</v>
      </c>
      <c r="BH6" s="125" t="n">
        <v>-1.13121573596471</v>
      </c>
      <c r="BI6" s="125" t="n">
        <v>-0.480284677500368</v>
      </c>
      <c r="BJ6" s="125" t="n">
        <v>-1.21002259475786</v>
      </c>
      <c r="BK6" s="125" t="n">
        <v>1.05838234527711</v>
      </c>
      <c r="BL6" s="125" t="n">
        <v>-1.23146545354969</v>
      </c>
      <c r="BM6" s="125" t="n">
        <v>-0.632838393731066</v>
      </c>
      <c r="BN6" s="125"/>
      <c r="BO6" s="125"/>
      <c r="BP6" s="125"/>
      <c r="BQ6" s="125"/>
    </row>
    <row r="7" customFormat="false" ht="12.75" hidden="false" customHeight="false" outlineLevel="0" collapsed="false">
      <c r="A7" s="124" t="s">
        <v>339</v>
      </c>
      <c r="B7" s="125" t="n">
        <v>-7.30375410967315</v>
      </c>
      <c r="C7" s="125" t="n">
        <v>-5.92805038585317</v>
      </c>
      <c r="D7" s="125" t="n">
        <v>-5.30447316770404</v>
      </c>
      <c r="E7" s="125" t="n">
        <v>-6.39530407027491</v>
      </c>
      <c r="F7" s="125" t="n">
        <v>-6.35743847283246</v>
      </c>
      <c r="G7" s="125" t="n">
        <v>-7.09843206430615</v>
      </c>
      <c r="H7" s="125" t="n">
        <v>-8.45313551000662</v>
      </c>
      <c r="I7" s="125" t="n">
        <v>-6.56771756202536</v>
      </c>
      <c r="J7" s="125" t="n">
        <v>-7.76663374086893</v>
      </c>
      <c r="K7" s="125" t="n">
        <v>-8.17717937620964</v>
      </c>
      <c r="L7" s="125" t="n">
        <v>-7.85948346497106</v>
      </c>
      <c r="M7" s="125" t="n">
        <v>-6.55959467704841</v>
      </c>
      <c r="N7" s="125" t="n">
        <v>-6.43370901695002</v>
      </c>
      <c r="O7" s="125" t="n">
        <v>-6.78035334110021</v>
      </c>
      <c r="P7" s="125" t="n">
        <v>-5.52419403475363</v>
      </c>
      <c r="Q7" s="125" t="n">
        <v>-6.04515269750282</v>
      </c>
      <c r="R7" s="125" t="n">
        <v>-4.82815770058019</v>
      </c>
      <c r="S7" s="125" t="n">
        <v>-6.40902067945137</v>
      </c>
      <c r="T7" s="125" t="n">
        <v>-6.1416066070433</v>
      </c>
      <c r="U7" s="125" t="n">
        <v>-5.86751699467087</v>
      </c>
      <c r="V7" s="125" t="n">
        <v>-6.40899206240814</v>
      </c>
      <c r="W7" s="125" t="n">
        <v>-6.31224753607391</v>
      </c>
      <c r="X7" s="125" t="n">
        <v>-6.03196208325616</v>
      </c>
      <c r="Y7" s="125" t="n">
        <v>-6.11824210389852</v>
      </c>
      <c r="Z7" s="125" t="n">
        <v>-7.78912353912376</v>
      </c>
      <c r="AA7" s="125" t="n">
        <v>-6.80590273919321</v>
      </c>
      <c r="AB7" s="125" t="n">
        <v>-7.68885160119715</v>
      </c>
      <c r="AC7" s="125" t="n">
        <v>-7.57945033193651</v>
      </c>
      <c r="AD7" s="125" t="n">
        <v>-8.06281721018389</v>
      </c>
      <c r="AE7" s="125" t="n">
        <v>-7.53158585298021</v>
      </c>
      <c r="AF7" s="125" t="n">
        <v>-8.94895702374451</v>
      </c>
      <c r="AG7" s="125" t="n">
        <v>-7.02313115257548</v>
      </c>
      <c r="AH7" s="125" t="n">
        <v>-7.76863820616945</v>
      </c>
      <c r="AI7" s="125" t="n">
        <v>-7.04939540526455</v>
      </c>
      <c r="AJ7" s="125" t="n">
        <v>-7.26257949239918</v>
      </c>
      <c r="AK7" s="125" t="n">
        <v>-7.26154612805575</v>
      </c>
      <c r="AL7" s="125" t="n">
        <v>-9.10117187777713</v>
      </c>
      <c r="AM7" s="125" t="n">
        <v>-8.9681248885469</v>
      </c>
      <c r="AN7" s="125" t="n">
        <v>-7.55140703614327</v>
      </c>
      <c r="AO7" s="125" t="n">
        <v>-6.14286590768746</v>
      </c>
      <c r="AP7" s="125" t="n">
        <v>-8.23361859322589</v>
      </c>
      <c r="AQ7" s="125" t="n">
        <v>-8.14458421500295</v>
      </c>
      <c r="AR7" s="125" t="n">
        <v>-10.1386605525615</v>
      </c>
      <c r="AS7" s="125" t="n">
        <v>-8.42689528725661</v>
      </c>
      <c r="AT7" s="125" t="n">
        <v>-9.29108885551271</v>
      </c>
      <c r="AU7" s="125" t="n">
        <v>-13.1126840928426</v>
      </c>
      <c r="AV7" s="125" t="n">
        <v>-11.4973097270349</v>
      </c>
      <c r="AW7" s="125" t="n">
        <v>-8.96662181547205</v>
      </c>
      <c r="AX7" s="125" t="n">
        <v>-10.9060309120527</v>
      </c>
      <c r="AY7" s="125" t="n">
        <v>-10.3320083911989</v>
      </c>
      <c r="AZ7" s="125" t="n">
        <v>-11.318904415133</v>
      </c>
      <c r="BA7" s="125" t="n">
        <v>-15.2640583150795</v>
      </c>
      <c r="BB7" s="125" t="n">
        <v>-17.189430830665</v>
      </c>
      <c r="BC7" s="125" t="n">
        <v>-18.9134981072951</v>
      </c>
      <c r="BD7" s="125" t="n">
        <v>-18.679507379363</v>
      </c>
      <c r="BE7" s="125" t="n">
        <v>-16.9316827163958</v>
      </c>
      <c r="BF7" s="125" t="n">
        <v>-15.163081094022</v>
      </c>
      <c r="BG7" s="125" t="n">
        <v>-15.6976840157691</v>
      </c>
      <c r="BH7" s="125" t="n">
        <v>-14.7596061994798</v>
      </c>
      <c r="BI7" s="125" t="n">
        <v>-13.8586318140104</v>
      </c>
      <c r="BJ7" s="125" t="n">
        <v>-10.1630505218659</v>
      </c>
      <c r="BK7" s="125" t="n">
        <v>-13.5855551134834</v>
      </c>
      <c r="BL7" s="125" t="n">
        <v>-15.3139176749228</v>
      </c>
      <c r="BM7" s="125" t="n">
        <v>-13.9723447219905</v>
      </c>
      <c r="BN7" s="125"/>
      <c r="BO7" s="125"/>
      <c r="BP7" s="125"/>
      <c r="BQ7" s="125"/>
    </row>
    <row r="8" customFormat="false" ht="12.75" hidden="false" customHeight="false" outlineLevel="0" collapsed="false">
      <c r="A8" s="124" t="s">
        <v>342</v>
      </c>
      <c r="B8" s="125" t="n">
        <v>0.93286905397255</v>
      </c>
      <c r="C8" s="125" t="n">
        <v>0.866458406132359</v>
      </c>
      <c r="D8" s="125" t="n">
        <v>0.717477120197459</v>
      </c>
      <c r="E8" s="125" t="n">
        <v>0.786438761509129</v>
      </c>
      <c r="F8" s="125" t="n">
        <v>0.549334420741343</v>
      </c>
      <c r="G8" s="125" t="n">
        <v>0.727844863640663</v>
      </c>
      <c r="H8" s="125" t="n">
        <v>0.85989040300037</v>
      </c>
      <c r="I8" s="125" t="n">
        <v>0.604239811545662</v>
      </c>
      <c r="J8" s="125" t="n">
        <v>-0.264103403922545</v>
      </c>
      <c r="K8" s="125" t="n">
        <v>0.434920424990691</v>
      </c>
      <c r="L8" s="125" t="n">
        <v>0.43431647781227</v>
      </c>
      <c r="M8" s="125" t="n">
        <v>0.755963382954202</v>
      </c>
      <c r="N8" s="125" t="n">
        <v>-0.207587801380042</v>
      </c>
      <c r="O8" s="125" t="n">
        <v>0.220156361983929</v>
      </c>
      <c r="P8" s="125" t="n">
        <v>-0.0183038937883703</v>
      </c>
      <c r="Q8" s="125" t="n">
        <v>-0.54672490016975</v>
      </c>
      <c r="R8" s="125" t="n">
        <v>0.171884434338518</v>
      </c>
      <c r="S8" s="125" t="n">
        <v>-0.420869687443052</v>
      </c>
      <c r="T8" s="125" t="n">
        <v>0.0108448527211908</v>
      </c>
      <c r="U8" s="125" t="n">
        <v>0.733124734945129</v>
      </c>
      <c r="V8" s="125" t="n">
        <v>-0.00329350132842683</v>
      </c>
      <c r="W8" s="125" t="n">
        <v>0.791384742093577</v>
      </c>
      <c r="X8" s="125" t="n">
        <v>0.267921326314948</v>
      </c>
      <c r="Y8" s="125" t="n">
        <v>0.296836500633442</v>
      </c>
      <c r="Z8" s="125" t="n">
        <v>1.58300903021118</v>
      </c>
      <c r="AA8" s="125" t="n">
        <v>1.41172264573905</v>
      </c>
      <c r="AB8" s="125" t="n">
        <v>1.71457896200063</v>
      </c>
      <c r="AC8" s="125" t="n">
        <v>0.760327874394797</v>
      </c>
      <c r="AD8" s="125" t="n">
        <v>1.40442269009987</v>
      </c>
      <c r="AE8" s="125" t="n">
        <v>2.3273865095354</v>
      </c>
      <c r="AF8" s="125" t="n">
        <v>0.796321852212122</v>
      </c>
      <c r="AG8" s="125" t="n">
        <v>0.922109943282568</v>
      </c>
      <c r="AH8" s="125" t="n">
        <v>0.865603856520002</v>
      </c>
      <c r="AI8" s="125" t="n">
        <v>0.885754150178565</v>
      </c>
      <c r="AJ8" s="125" t="n">
        <v>0.445688255928738</v>
      </c>
      <c r="AK8" s="125" t="n">
        <v>0.500437971092001</v>
      </c>
      <c r="AL8" s="125" t="n">
        <v>-0.46134063377948</v>
      </c>
      <c r="AM8" s="125" t="n">
        <v>-0.37241915748041</v>
      </c>
      <c r="AN8" s="125" t="n">
        <v>-0.434385854957258</v>
      </c>
      <c r="AO8" s="125" t="n">
        <v>-0.452827220169668</v>
      </c>
      <c r="AP8" s="125" t="n">
        <v>-0.442139540031774</v>
      </c>
      <c r="AQ8" s="125" t="n">
        <v>-0.0809354046172693</v>
      </c>
      <c r="AR8" s="125" t="n">
        <v>-0.189798192211363</v>
      </c>
      <c r="AS8" s="125" t="n">
        <v>0.500625631288313</v>
      </c>
      <c r="AT8" s="125" t="n">
        <v>0.647334041291297</v>
      </c>
      <c r="AU8" s="125" t="n">
        <v>1.12515396465593</v>
      </c>
      <c r="AV8" s="125" t="n">
        <v>0.55891689566004</v>
      </c>
      <c r="AW8" s="125" t="n">
        <v>0.812312127752543</v>
      </c>
      <c r="AX8" s="125" t="n">
        <v>0.395132482800489</v>
      </c>
      <c r="AY8" s="125" t="n">
        <v>-0.231159652221062</v>
      </c>
      <c r="AZ8" s="125" t="n">
        <v>-0.663983660542264</v>
      </c>
      <c r="BA8" s="125" t="n">
        <v>-1.75558876702358</v>
      </c>
      <c r="BB8" s="125" t="n">
        <v>-2.40982156253078</v>
      </c>
      <c r="BC8" s="125" t="n">
        <v>-3.11756975831278</v>
      </c>
      <c r="BD8" s="125" t="n">
        <v>-2.56787149763201</v>
      </c>
      <c r="BE8" s="125" t="n">
        <v>-2.56772554572223</v>
      </c>
      <c r="BF8" s="125" t="n">
        <v>-2.35786769394481</v>
      </c>
      <c r="BG8" s="125" t="n">
        <v>-2.19124679295055</v>
      </c>
      <c r="BH8" s="125" t="n">
        <v>-2.34535573882892</v>
      </c>
      <c r="BI8" s="125" t="n">
        <v>-2.3195375649754</v>
      </c>
      <c r="BJ8" s="125" t="n">
        <v>-1.08971907063307</v>
      </c>
      <c r="BK8" s="125" t="n">
        <v>-2.16638793040807</v>
      </c>
      <c r="BL8" s="125" t="n">
        <v>-1.69681463013539</v>
      </c>
      <c r="BM8" s="125" t="n">
        <v>-1.47353865856822</v>
      </c>
      <c r="BN8" s="125"/>
      <c r="BO8" s="125"/>
      <c r="BP8" s="125"/>
      <c r="BQ8" s="125"/>
    </row>
    <row r="9" customFormat="false" ht="12.75" hidden="false" customHeight="false" outlineLevel="0" collapsed="false">
      <c r="A9" s="124" t="s">
        <v>343</v>
      </c>
      <c r="B9" s="125" t="n">
        <v>1.94236204791496</v>
      </c>
      <c r="C9" s="125" t="n">
        <v>1.9421940691989</v>
      </c>
      <c r="D9" s="125" t="n">
        <v>1.20177189359668</v>
      </c>
      <c r="E9" s="125" t="n">
        <v>1.92942487684419</v>
      </c>
      <c r="F9" s="125" t="n">
        <v>1.77737087676574</v>
      </c>
      <c r="G9" s="125" t="n">
        <v>1.59344956952881</v>
      </c>
      <c r="H9" s="125" t="n">
        <v>1.97536127847558</v>
      </c>
      <c r="I9" s="125" t="n">
        <v>1.40642200084612</v>
      </c>
      <c r="J9" s="125" t="n">
        <v>1.10030163778418</v>
      </c>
      <c r="K9" s="125" t="n">
        <v>0.931538515959532</v>
      </c>
      <c r="L9" s="125" t="n">
        <v>0.459385912922843</v>
      </c>
      <c r="M9" s="125" t="n">
        <v>0.419423885208035</v>
      </c>
      <c r="N9" s="125" t="n">
        <v>0.698353057396819</v>
      </c>
      <c r="O9" s="125" t="n">
        <v>0.427527591552658</v>
      </c>
      <c r="P9" s="125" t="n">
        <v>0.923394856372432</v>
      </c>
      <c r="Q9" s="125" t="n">
        <v>0.722933297013301</v>
      </c>
      <c r="R9" s="125" t="n">
        <v>0.740897876404656</v>
      </c>
      <c r="S9" s="125" t="n">
        <v>1.20451220907466</v>
      </c>
      <c r="T9" s="125" t="n">
        <v>-0.386727581424758</v>
      </c>
      <c r="U9" s="125" t="n">
        <v>0.541285973145388</v>
      </c>
      <c r="V9" s="125" t="n">
        <v>0.260464253134829</v>
      </c>
      <c r="W9" s="125" t="n">
        <v>0.023783543105581</v>
      </c>
      <c r="X9" s="125" t="n">
        <v>0.12290641594914</v>
      </c>
      <c r="Y9" s="125" t="n">
        <v>0.955754887569805</v>
      </c>
      <c r="Z9" s="125" t="n">
        <v>1.31575010738714</v>
      </c>
      <c r="AA9" s="125" t="n">
        <v>2.0295672479264</v>
      </c>
      <c r="AB9" s="125" t="n">
        <v>0.777945632850614</v>
      </c>
      <c r="AC9" s="125" t="n">
        <v>2.01230815408465</v>
      </c>
      <c r="AD9" s="125" t="n">
        <v>1.43369067195545</v>
      </c>
      <c r="AE9" s="125" t="n">
        <v>1.15103441458435</v>
      </c>
      <c r="AF9" s="125" t="n">
        <v>1.35225006220341</v>
      </c>
      <c r="AG9" s="125" t="n">
        <v>1.27719609745876</v>
      </c>
      <c r="AH9" s="125" t="n">
        <v>1.19325366492208</v>
      </c>
      <c r="AI9" s="125" t="n">
        <v>0.997488654887112</v>
      </c>
      <c r="AJ9" s="125" t="n">
        <v>1.03707781798662</v>
      </c>
      <c r="AK9" s="125" t="n">
        <v>1.55825546851811</v>
      </c>
      <c r="AL9" s="125" t="n">
        <v>0.593150765234863</v>
      </c>
      <c r="AM9" s="125" t="n">
        <v>0.805440699674636</v>
      </c>
      <c r="AN9" s="125" t="n">
        <v>0.532851664661942</v>
      </c>
      <c r="AO9" s="125" t="n">
        <v>0.460442593571168</v>
      </c>
      <c r="AP9" s="125" t="n">
        <v>0.212515738770442</v>
      </c>
      <c r="AQ9" s="125" t="n">
        <v>0.551576273076086</v>
      </c>
      <c r="AR9" s="125" t="n">
        <v>0.919274402004627</v>
      </c>
      <c r="AS9" s="125" t="n">
        <v>1.11562749853972</v>
      </c>
      <c r="AT9" s="125" t="n">
        <v>1.31192278780621</v>
      </c>
      <c r="AU9" s="125" t="n">
        <v>0.739833413603595</v>
      </c>
      <c r="AV9" s="125" t="n">
        <v>1.31638836705184</v>
      </c>
      <c r="AW9" s="125" t="n">
        <v>2.03857974499258</v>
      </c>
      <c r="AX9" s="125" t="n">
        <v>0.914475046488349</v>
      </c>
      <c r="AY9" s="125" t="n">
        <v>0.859993492324544</v>
      </c>
      <c r="AZ9" s="125" t="n">
        <v>1.15168026345601</v>
      </c>
      <c r="BA9" s="125" t="n">
        <v>0.40390448655067</v>
      </c>
      <c r="BB9" s="125" t="n">
        <v>0.644335899256626</v>
      </c>
      <c r="BC9" s="125" t="n">
        <v>-0.83892756581319</v>
      </c>
      <c r="BD9" s="125" t="n">
        <v>-2.58766178261224</v>
      </c>
      <c r="BE9" s="125" t="n">
        <v>-0.995958981072236</v>
      </c>
      <c r="BF9" s="125" t="n">
        <v>-0.132339113053457</v>
      </c>
      <c r="BG9" s="125" t="n">
        <v>0.279238288326797</v>
      </c>
      <c r="BH9" s="125" t="n">
        <v>-0.135088445887256</v>
      </c>
      <c r="BI9" s="125" t="n">
        <v>0.799200673133215</v>
      </c>
      <c r="BJ9" s="125" t="n">
        <v>0.471925832073947</v>
      </c>
      <c r="BK9" s="125" t="n">
        <v>0.513248382344558</v>
      </c>
      <c r="BL9" s="125" t="n">
        <v>0.766795367862498</v>
      </c>
      <c r="BM9" s="125" t="n">
        <v>1.2481433080787</v>
      </c>
      <c r="BN9" s="125"/>
      <c r="BO9" s="125"/>
      <c r="BP9" s="125"/>
      <c r="BQ9" s="125"/>
    </row>
    <row r="10" customFormat="false" ht="12.75" hidden="false" customHeight="false" outlineLevel="0" collapsed="false">
      <c r="A10" s="124" t="s">
        <v>335</v>
      </c>
      <c r="B10" s="125" t="n">
        <v>-0.603834186503812</v>
      </c>
      <c r="C10" s="125" t="n">
        <v>-0.347320252552227</v>
      </c>
      <c r="D10" s="125" t="n">
        <v>-1.02554862167069</v>
      </c>
      <c r="E10" s="125" t="n">
        <v>-2.04568739613183</v>
      </c>
      <c r="F10" s="125" t="n">
        <v>-1.60208005950087</v>
      </c>
      <c r="G10" s="125" t="n">
        <v>-2.16750257500648</v>
      </c>
      <c r="H10" s="125" t="n">
        <v>-1.49140720283069</v>
      </c>
      <c r="I10" s="125" t="n">
        <v>-0.209944105898541</v>
      </c>
      <c r="J10" s="125" t="n">
        <v>-2.93129981731266</v>
      </c>
      <c r="K10" s="125" t="n">
        <v>-2.78130628536037</v>
      </c>
      <c r="L10" s="125" t="n">
        <v>-1.99015878908839</v>
      </c>
      <c r="M10" s="125" t="n">
        <v>-2.73298079082461</v>
      </c>
      <c r="N10" s="125" t="n">
        <v>-1.07235139676022</v>
      </c>
      <c r="O10" s="125" t="n">
        <v>-0.349313176467648</v>
      </c>
      <c r="P10" s="125" t="n">
        <v>-1.07738793614983</v>
      </c>
      <c r="Q10" s="125" t="n">
        <v>-0.0700835463595786</v>
      </c>
      <c r="R10" s="125" t="n">
        <v>-2.08368549036815</v>
      </c>
      <c r="S10" s="125" t="n">
        <v>0.0611549371204565</v>
      </c>
      <c r="T10" s="125" t="n">
        <v>-0.121221493232962</v>
      </c>
      <c r="U10" s="125" t="n">
        <v>-0.628792454037461</v>
      </c>
      <c r="V10" s="125" t="n">
        <v>0.144286523453702</v>
      </c>
      <c r="W10" s="125" t="n">
        <v>0.000590867700369017</v>
      </c>
      <c r="X10" s="125" t="n">
        <v>0.356586654376808</v>
      </c>
      <c r="Y10" s="125" t="n">
        <v>0.518747038636959</v>
      </c>
      <c r="Z10" s="125" t="n">
        <v>1.25380897247759</v>
      </c>
      <c r="AA10" s="125" t="n">
        <v>1.18649743731879</v>
      </c>
      <c r="AB10" s="125" t="n">
        <v>1.03422589221552</v>
      </c>
      <c r="AC10" s="125" t="n">
        <v>1.00655952413526</v>
      </c>
      <c r="AD10" s="125" t="n">
        <v>2.75136294657357</v>
      </c>
      <c r="AE10" s="125" t="n">
        <v>1.78484138141832</v>
      </c>
      <c r="AF10" s="125" t="n">
        <v>1.89236028400154</v>
      </c>
      <c r="AG10" s="125" t="n">
        <v>0.886021421681394</v>
      </c>
      <c r="AH10" s="125" t="n">
        <v>-0.498362038737406</v>
      </c>
      <c r="AI10" s="125" t="n">
        <v>1.60899906142863</v>
      </c>
      <c r="AJ10" s="125" t="n">
        <v>0.615777301170728</v>
      </c>
      <c r="AK10" s="125" t="n">
        <v>0.59744190529412</v>
      </c>
      <c r="AL10" s="125" t="n">
        <v>0.666618328749109</v>
      </c>
      <c r="AM10" s="125" t="n">
        <v>0.936262450616773</v>
      </c>
      <c r="AN10" s="125" t="n">
        <v>0.712645616293921</v>
      </c>
      <c r="AO10" s="125" t="n">
        <v>-0.374163892501285</v>
      </c>
      <c r="AP10" s="125" t="n">
        <v>2.34618797357213</v>
      </c>
      <c r="AQ10" s="125" t="n">
        <v>0.625259250729765</v>
      </c>
      <c r="AR10" s="125" t="n">
        <v>1.49617249319273</v>
      </c>
      <c r="AS10" s="125" t="n">
        <v>1.32256864838121</v>
      </c>
      <c r="AT10" s="125" t="n">
        <v>2.73012327581656</v>
      </c>
      <c r="AU10" s="125" t="n">
        <v>1.37657462122907</v>
      </c>
      <c r="AV10" s="125" t="n">
        <v>1.19100317825353</v>
      </c>
      <c r="AW10" s="125" t="n">
        <v>2.92472855111265</v>
      </c>
      <c r="AX10" s="125" t="n">
        <v>2.29010843292058</v>
      </c>
      <c r="AY10" s="125" t="n">
        <v>0.778681164225573</v>
      </c>
      <c r="AZ10" s="125" t="n">
        <v>0.0368124268939273</v>
      </c>
      <c r="BA10" s="125" t="n">
        <v>-0.369860169874542</v>
      </c>
      <c r="BB10" s="125" t="n">
        <v>-2.25346709966056</v>
      </c>
      <c r="BC10" s="125" t="n">
        <v>-3.82433661814268</v>
      </c>
      <c r="BD10" s="125" t="n">
        <v>-5.55903698264658</v>
      </c>
      <c r="BE10" s="125" t="n">
        <v>-0.346190266678317</v>
      </c>
      <c r="BF10" s="125" t="n">
        <v>2.22336047137955</v>
      </c>
      <c r="BG10" s="125" t="n">
        <v>3.76612339660143</v>
      </c>
      <c r="BH10" s="125" t="n">
        <v>2.2707586459582</v>
      </c>
      <c r="BI10" s="125" t="n">
        <v>2.17169945754179</v>
      </c>
      <c r="BJ10" s="125" t="n">
        <v>2.51843479613664</v>
      </c>
      <c r="BK10" s="125" t="n">
        <v>2.6489796163458</v>
      </c>
      <c r="BL10" s="125" t="n">
        <v>2.83893327098262</v>
      </c>
      <c r="BM10" s="125" t="n">
        <v>1.46392056375055</v>
      </c>
      <c r="BN10" s="125"/>
      <c r="BO10" s="125"/>
      <c r="BP10" s="125"/>
      <c r="BQ10" s="125"/>
    </row>
    <row r="11" customFormat="false" ht="12.75" hidden="false" customHeight="false" outlineLevel="0" collapsed="false">
      <c r="A11" s="195" t="s">
        <v>302</v>
      </c>
    </row>
    <row r="12" customFormat="false" ht="12.75" hidden="false" customHeight="false" outlineLevel="0" collapsed="false">
      <c r="A12" s="196" t="s">
        <v>345</v>
      </c>
    </row>
  </sheetData>
  <mergeCells count="18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7:35:07Z</dcterms:created>
  <dc:creator>jrasolofoarison</dc:creator>
  <dc:description/>
  <dc:language>en-US</dc:language>
  <cp:lastModifiedBy>Youssef BOURHIM</cp:lastModifiedBy>
  <cp:lastPrinted>2024-07-12T09:50:23Z</cp:lastPrinted>
  <dcterms:modified xsi:type="dcterms:W3CDTF">2025-02-06T15:59:59Z</dcterms:modified>
  <cp:revision>0</cp:revision>
  <dc:subject/>
  <dc:title/>
</cp:coreProperties>
</file>