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6"/>
  </bookViews>
  <sheets>
    <sheet name="Fig1 P" sheetId="1" state="visible" r:id="rId2"/>
    <sheet name="Fig2 P" sheetId="2" state="visible" r:id="rId3"/>
    <sheet name="Fig3 P" sheetId="3" state="visible" r:id="rId4"/>
    <sheet name="Fig4 P" sheetId="4" state="visible" r:id="rId5"/>
    <sheet name="Fig5 P" sheetId="5" state="visible" r:id="rId6"/>
    <sheet name="Fig6 P" sheetId="6" state="visible" r:id="rId7"/>
    <sheet name="Fig7 P" sheetId="7" state="visible" r:id="rId8"/>
    <sheet name="Fig8 P" sheetId="8" state="visible" r:id="rId9"/>
    <sheet name="Fig9 P" sheetId="9" state="visible" r:id="rId10"/>
    <sheet name="Fig10 P" sheetId="10" state="visible" r:id="rId11"/>
    <sheet name="Fig11 P" sheetId="11" state="visible" r:id="rId12"/>
    <sheet name="Fig12 P" sheetId="12" state="visible" r:id="rId13"/>
    <sheet name="Fig13 P" sheetId="13" state="visible" r:id="rId14"/>
    <sheet name="Fig14 P" sheetId="14" state="visible" r:id="rId15"/>
    <sheet name="Fig15 P" sheetId="15" state="visible" r:id="rId16"/>
    <sheet name="TA" sheetId="16" state="visible" r:id="rId17"/>
    <sheet name="GA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G11_E" vbProcedure="false">OFFSET(#REF!,0,0,1,#REF!)</definedName>
    <definedName function="false" hidden="false" name="AG11_I" vbProcedure="false">OFFSET(#REF!,0,0,1,#REF!)</definedName>
    <definedName function="false" hidden="false" name="AG11_S" vbProcedure="false">OFFSET(#REF!,0,0,1,#REF!)</definedName>
    <definedName function="false" hidden="false" name="AG12_E" vbProcedure="false">OFFSET(#REF!,0,0,1,#REF!)</definedName>
    <definedName function="false" hidden="false" name="AG12_I" vbProcedure="false">OFFSET(#REF!,0,0,1,#REF!)</definedName>
    <definedName function="false" hidden="false" name="AG12_S" vbProcedure="false">OFFSET(#REF!,0,0,1,#REF!)</definedName>
    <definedName function="false" hidden="false" name="AG13_E" vbProcedure="false">OFFSET(#REF!,0,0,1,#REF!)</definedName>
    <definedName function="false" hidden="false" name="AG13_I" vbProcedure="false">OFFSET(#REF!,0,0,1,#REF!)</definedName>
    <definedName function="false" hidden="false" name="AG13_S" vbProcedure="false">OFFSET(#REF!,0,0,1,#REF!)</definedName>
    <definedName function="false" hidden="false" name="AG14_E" vbProcedure="false">OFFSET(#REF!,0,0,1,#REF!)</definedName>
    <definedName function="false" hidden="false" name="AG14_I" vbProcedure="false">OFFSET(#REF!,0,0,1,#REF!)</definedName>
    <definedName function="false" hidden="false" name="AG14_S" vbProcedure="false">OFFSET(#REF!,0,0,1,#REF!)</definedName>
    <definedName function="false" hidden="false" name="AG15_E" vbProcedure="false">OFFSET(#REF!,0,0,1,#REF!)</definedName>
    <definedName function="false" hidden="false" name="AG15_I" vbProcedure="false">OFFSET(#REF!,0,0,1,#REF!)</definedName>
    <definedName function="false" hidden="false" name="AG15_S" vbProcedure="false">OFFSET(#REF!,0,0,1,#REF!)</definedName>
    <definedName function="false" hidden="false" name="AG16_E" vbProcedure="false">OFFSET(#REF!,0,0,1,#REF!)</definedName>
    <definedName function="false" hidden="false" name="AG16_I" vbProcedure="false">OFFSET(#REF!,0,0,1,#REF!)</definedName>
    <definedName function="false" hidden="false" name="AG16_S" vbProcedure="false">OFFSET(#REF!,0,0,1,#REF!)</definedName>
    <definedName function="false" hidden="false" name="AG17_E" vbProcedure="false">OFFSET(#REF!,0,0,1,#REF!)</definedName>
    <definedName function="false" hidden="false" name="AG17_I" vbProcedure="false">OFFSET(#REF!,0,0,1,#REF!)</definedName>
    <definedName function="false" hidden="false" name="AG17_S" vbProcedure="false">OFFSET(#REF!,0,0,1,#REF!)</definedName>
    <definedName function="false" hidden="false" name="AG1_E" vbProcedure="false">OFFSET(#REF!,0,0,1,#REF!)</definedName>
    <definedName function="false" hidden="false" name="AG1_I" vbProcedure="false">OFFSET(#REF!,0,0,1,#REF!)</definedName>
    <definedName function="false" hidden="false" name="AG1_S" vbProcedure="false">OFFSET(#REF!,0,0,1,#REF!)</definedName>
    <definedName function="false" hidden="false" name="AG2_E" vbProcedure="false">OFFSET(#REF!,0,0,1,#REF!)</definedName>
    <definedName function="false" hidden="false" name="AG2_I" vbProcedure="false">OFFSET(#REF!,0,0,1,#REF!)</definedName>
    <definedName function="false" hidden="false" name="AG2_S" vbProcedure="false">OFFSET(#REF!,0,0,1,#REF!)</definedName>
    <definedName function="false" hidden="false" name="AG3_E" vbProcedure="false">OFFSET(#REF!,0,0,1,#REF!)</definedName>
    <definedName function="false" hidden="false" name="AG3_I" vbProcedure="false">OFFSET(#REF!,0,0,1,#REF!)</definedName>
    <definedName function="false" hidden="false" name="AG3_S" vbProcedure="false">OFFSET(#REF!,0,0,1,#REF!)</definedName>
    <definedName function="false" hidden="false" name="AG6_E" vbProcedure="false">OFFSET(#REF!,0,0,1,#REF!)</definedName>
    <definedName function="false" hidden="false" name="AG6_I" vbProcedure="false">OFFSET(#REF!,0,0,1,#REF!)</definedName>
    <definedName function="false" hidden="false" name="AG6_S" vbProcedure="false">OFFSET(#REF!,0,0,1,#REF!)</definedName>
    <definedName function="false" hidden="false" name="AGAUTRES_E" vbProcedure="false">OFFSET(#REF!,0,0,1,#REF!)</definedName>
    <definedName function="false" hidden="false" name="AGAUTRES_I" vbProcedure="false">OFFSET(#REF!,0,0,1,#REF!)</definedName>
    <definedName function="false" hidden="false" name="AGAUTRES_S" vbProcedure="false">OFFSET(#REF!,0,0,1,#REF!)</definedName>
    <definedName function="false" hidden="false" name="AGB06Z_E" vbProcedure="false">OFFSET(#REF!,0,0,1,#REF!)</definedName>
    <definedName function="false" hidden="false" name="AGB06Z_I" vbProcedure="false">OFFSET(#REF!,0,0,1,#REF!)</definedName>
    <definedName function="false" hidden="false" name="AGB06Z_S" vbProcedure="false">OFFSET(#REF!,0,0,1,#REF!)</definedName>
    <definedName function="false" hidden="false" name="AGC20AC_E" vbProcedure="false">OFFSET(#REF!,0,0,1,#REF!)</definedName>
    <definedName function="false" hidden="false" name="AGC20AC_I" vbProcedure="false">OFFSET(#REF!,0,0,1,#REF!)</definedName>
    <definedName function="false" hidden="false" name="AGC20AC_S" vbProcedure="false">OFFSET(#REF!,0,0,1,#REF!)</definedName>
    <definedName function="false" hidden="false" name="AGC20B_E" vbProcedure="false">OFFSET(#REF!,0,0,1,#REF!)</definedName>
    <definedName function="false" hidden="false" name="AGC20B_I" vbProcedure="false">OFFSET(#REF!,0,0,1,#REF!)</definedName>
    <definedName function="false" hidden="false" name="AGC20B_S" vbProcedure="false">OFFSET(#REF!,0,0,1,#REF!)</definedName>
    <definedName function="false" hidden="false" name="AGC29AB_E" vbProcedure="false">OFFSET(#REF!,0,0,1,#REF!)</definedName>
    <definedName function="false" hidden="false" name="AGC29AB_I" vbProcedure="false">OFFSET(#REF!,0,0,1,#REF!)</definedName>
    <definedName function="false" hidden="false" name="AGC29AB_S" vbProcedure="false">OFFSET(#REF!,0,0,1,#REF!)</definedName>
    <definedName function="false" hidden="false" name="AGC30A_E" vbProcedure="false">OFFSET(#REF!,0,0,1,#REF!)</definedName>
    <definedName function="false" hidden="false" name="AGC30A_I" vbProcedure="false">OFFSET(#REF!,0,0,1,#REF!)</definedName>
    <definedName function="false" hidden="false" name="AGC30A_S" vbProcedure="false">OFFSET(#REF!,0,0,1,#REF!)</definedName>
    <definedName function="false" hidden="false" name="AGC30BE_E" vbProcedure="false">OFFSET(#REF!,0,0,1,#REF!)</definedName>
    <definedName function="false" hidden="false" name="AGC30BE_I" vbProcedure="false">OFFSET(#REF!,0,0,1,#REF!)</definedName>
    <definedName function="false" hidden="false" name="AGC30BE_S" vbProcedure="false">OFFSET(#REF!,0,0,1,#REF!)</definedName>
    <definedName function="false" hidden="false" name="AGC30C_E" vbProcedure="false">OFFSET(#REF!,0,0,1,#REF!)</definedName>
    <definedName function="false" hidden="false" name="AGC30C_I" vbProcedure="false">OFFSET(#REF!,0,0,1,#REF!)</definedName>
    <definedName function="false" hidden="false" name="AGC30C_S" vbProcedure="false">OFFSET(#REF!,0,0,1,#REF!)</definedName>
    <definedName function="false" hidden="false" name="AGCA_E" vbProcedure="false">OFFSET(#REF!,0,0,1,#REF!)</definedName>
    <definedName function="false" hidden="false" name="AGCA_I" vbProcedure="false">OFFSET(#REF!,0,0,1,#REF!)</definedName>
    <definedName function="false" hidden="false" name="AGCA_S" vbProcedure="false">OFFSET(#REF!,0,0,1,#REF!)</definedName>
    <definedName function="false" hidden="false" name="AGCB_E" vbProcedure="false">OFFSET(#REF!,0,0,1,#REF!)</definedName>
    <definedName function="false" hidden="false" name="AGCB_I" vbProcedure="false">OFFSET(#REF!,0,0,1,#REF!)</definedName>
    <definedName function="false" hidden="false" name="AGCB_S" vbProcedure="false">OFFSET(#REF!,0,0,1,#REF!)</definedName>
    <definedName function="false" hidden="false" name="AGCC_E" vbProcedure="false">OFFSET(#REF!,0,0,1,#REF!)</definedName>
    <definedName function="false" hidden="false" name="AGCC_I" vbProcedure="false">OFFSET(#REF!,0,0,1,#REF!)</definedName>
    <definedName function="false" hidden="false" name="AGCC_S" vbProcedure="false">OFFSET(#REF!,0,0,1,#REF!)</definedName>
    <definedName function="false" hidden="false" name="AGCD_E" vbProcedure="false">OFFSET(#REF!,0,0,1,#REF!)</definedName>
    <definedName function="false" hidden="false" name="AGCD_I" vbProcedure="false">OFFSET(#REF!,0,0,1,#REF!)</definedName>
    <definedName function="false" hidden="false" name="AGCD_S" vbProcedure="false">OFFSET(#REF!,0,0,1,#REF!)</definedName>
    <definedName function="false" hidden="false" name="AGCF_E" vbProcedure="false">OFFSET(#REF!,0,0,1,#REF!)</definedName>
    <definedName function="false" hidden="false" name="AGCF_I" vbProcedure="false">OFFSET(#REF!,0,0,1,#REF!)</definedName>
    <definedName function="false" hidden="false" name="AGCF_S" vbProcedure="false">OFFSET(#REF!,0,0,1,#REF!)</definedName>
    <definedName function="false" hidden="false" name="AGCG_E" vbProcedure="false">OFFSET(#REF!,0,0,1,#REF!)</definedName>
    <definedName function="false" hidden="false" name="AGCG_I" vbProcedure="false">OFFSET(#REF!,0,0,1,#REF!)</definedName>
    <definedName function="false" hidden="false" name="AGCG_S" vbProcedure="false">OFFSET(#REF!,0,0,1,#REF!)</definedName>
    <definedName function="false" hidden="false" name="AGCH_E" vbProcedure="false">OFFSET(#REF!,0,0,1,#REF!)</definedName>
    <definedName function="false" hidden="false" name="AGCH_I" vbProcedure="false">OFFSET(#REF!,0,0,1,#REF!)</definedName>
    <definedName function="false" hidden="false" name="AGCH_S" vbProcedure="false">OFFSET(#REF!,0,0,1,#REF!)</definedName>
    <definedName function="false" hidden="false" name="AGCI_E" vbProcedure="false">OFFSET(#REF!,0,0,1,#REF!)</definedName>
    <definedName function="false" hidden="false" name="AGCI_I" vbProcedure="false">OFFSET(#REF!,0,0,1,#REF!)</definedName>
    <definedName function="false" hidden="false" name="AGCI_S" vbProcedure="false">OFFSET(#REF!,0,0,1,#REF!)</definedName>
    <definedName function="false" hidden="false" name="AGCJ_E" vbProcedure="false">OFFSET(#REF!,0,0,1,#REF!)</definedName>
    <definedName function="false" hidden="false" name="AGCJ_I" vbProcedure="false">OFFSET(#REF!,0,0,1,#REF!)</definedName>
    <definedName function="false" hidden="false" name="AGCJ_S" vbProcedure="false">OFFSET(#REF!,0,0,1,#REF!)</definedName>
    <definedName function="false" hidden="false" name="AGCK_E" vbProcedure="false">OFFSET(#REF!,0,0,1,#REF!)</definedName>
    <definedName function="false" hidden="false" name="AGCK_I" vbProcedure="false">OFFSET(#REF!,0,0,1,#REF!)</definedName>
    <definedName function="false" hidden="false" name="AGCK_S" vbProcedure="false">OFFSET(#REF!,0,0,1,#REF!)</definedName>
    <definedName function="false" hidden="false" name="AGCM_E" vbProcedure="false">OFFSET(#REF!,0,0,1,#REF!)</definedName>
    <definedName function="false" hidden="false" name="AGCM_I" vbProcedure="false">OFFSET(#REF!,0,0,1,#REF!)</definedName>
    <definedName function="false" hidden="false" name="AGCM_S" vbProcedure="false">OFFSET(#REF!,0,0,1,#REF!)</definedName>
    <definedName function="false" hidden="false" name="AGDE_B06Z_E" vbProcedure="false">OFFSET(#REF!,0,0,1,#REF!)</definedName>
    <definedName function="false" hidden="false" name="AGDE_B06Z_I" vbProcedure="false">OFFSET(#REF!,0,0,1,#REF!)</definedName>
    <definedName function="false" hidden="false" name="AGDE_B06Z_S" vbProcedure="false">OFFSET(#REF!,0,0,1,#REF!)</definedName>
    <definedName function="false" hidden="false" name="AG_Axe" vbProcedure="false">OFFSET(#REF!,0,0,1,#REF!+2)</definedName>
    <definedName function="false" hidden="false" name="AG_Zero" vbProcedure="false">OFFSET(#REF!,0,0,1,#REF!+2)</definedName>
    <definedName function="false" hidden="false" name="Allemagne" vbProcedure="false">[2]Fig14!$B$3</definedName>
    <definedName function="false" hidden="false" name="AllemagneM" vbProcedure="false">OFFSET([2]Fig14!$B$3,0,0,1,[2]Param!$B$1)</definedName>
    <definedName function="false" hidden="false" name="AllemagneS" vbProcedure="false">OFFSET([2]Fig12!$B$3,0,0,1,[2]Param!$B$1)</definedName>
    <definedName function="false" hidden="false" name="AllemagneX" vbProcedure="false">OFFSET([2]Fig13!$B$3,0,0,1,[2]Param!$B$1)</definedName>
    <definedName function="false" hidden="false" name="axeM" vbProcedure="false">OFFSET([2]Fig14!$B$1,0,0,2,[2]Param!$B$1)</definedName>
    <definedName function="false" hidden="false" name="axeS" vbProcedure="false">OFFSET([2]Fig12!$B$1,0,0,2,[2]Param!$B$1)</definedName>
    <definedName function="false" hidden="false" name="axeX" vbProcedure="false">OFFSET([2]Fig14!$B$1,0,0,2,[2]Param!$B$1)</definedName>
    <definedName function="false" hidden="false" name="Espagne" vbProcedure="false">[2]Fig13!$A$4</definedName>
    <definedName function="false" hidden="false" name="EspagneM" vbProcedure="false">OFFSET([2]Fig14!$B$4,0,0,1,[2]Param!$B$1)</definedName>
    <definedName function="false" hidden="false" name="EspagneS" vbProcedure="false">OFFSET([2]Fig12!$B$4,0,0,1,[2]Param!$B$1)</definedName>
    <definedName function="false" hidden="false" name="EspagneX" vbProcedure="false">OFFSET([2]Fig13!$B$4,0,0,1,[2]Param!$B$1)</definedName>
    <definedName function="false" hidden="false" name="Fig10_Axe" vbProcedure="false">OFFSET(#REF!,0,0,1,#REF!)</definedName>
    <definedName function="false" hidden="false" name="Fig10_BConso" vbProcedure="false">OFFSET(#REF!,0,0,1,#REF!)</definedName>
    <definedName function="false" hidden="false" name="Fig10_BIVT" vbProcedure="false">OFFSET(#REF!,0,0,1,#REF!)</definedName>
    <definedName function="false" hidden="false" name="Fig10_Imprime" vbProcedure="false">OFFSET(#REF!,0,0,9,#REF!+1)</definedName>
    <definedName function="false" hidden="false" name="Fig10_P3" vbProcedure="false">OFFSET(#REF!,0,0,1,#REF!)</definedName>
    <definedName function="false" hidden="false" name="Fig10_P51" vbProcedure="false">OFFSET(#REF!,0,0,1,#REF!)</definedName>
    <definedName function="false" hidden="false" name="Fig11_Axe" vbProcedure="false">OFFSET(#REF!,0,0,1,#REF!)</definedName>
    <definedName function="false" hidden="false" name="Fig11_B06Z" vbProcedure="false">OFFSET(#REF!,0,0,1,#REF!)</definedName>
    <definedName function="false" hidden="false" name="Fig11_Brent" vbProcedure="false">OFFSET(#REF!,0,0,1,#REF!)</definedName>
    <definedName function="false" hidden="false" name="Fig11_C21Z" vbProcedure="false">OFFSET(#REF!,0,0,1,#REF!)</definedName>
    <definedName function="false" hidden="false" name="Fig11_Imprime" vbProcedure="false">OFFSET(#REF!,0,0,8,#REF!+1)</definedName>
    <definedName function="false" hidden="false" name="Fig12a_AllemagneS" vbProcedure="false">OFFSET(#REF!,0,0,1,#REF!)</definedName>
    <definedName function="false" hidden="false" name="Fig12a_axeS" vbProcedure="false">OFFSET(#REF!,0,0,1,#REF!)</definedName>
    <definedName function="false" hidden="false" name="Fig12a_EspagneS" vbProcedure="false">OFFSET(#REF!,0,0,1,#REF!)</definedName>
    <definedName function="false" hidden="false" name="Fig12a_FranceS" vbProcedure="false">OFFSET(#REF!,0,0,1,#REF!)</definedName>
    <definedName function="false" hidden="false" name="Fig12a_Imprime" vbProcedure="false">OFFSET(#REF!,0,0,11,#REF!+1)</definedName>
    <definedName function="false" hidden="false" name="Fig12a_ItalieS" vbProcedure="false">OFFSET(#REF!,0,0,1,#REF!)</definedName>
    <definedName function="false" hidden="false" name="Fig12a_Royaume_UniS" vbProcedure="false">OFFSET(#REF!,0,0,1,#REF!)</definedName>
    <definedName function="false" hidden="false" name="Fig13a_AllemagneX" vbProcedure="false">OFFSET('[1]'!$B$5,0,0,1,#REF!)</definedName>
    <definedName function="false" hidden="false" name="Fig13a_axeX" vbProcedure="false">OFFSET('[1]'!$B$3,0,0,1,#REF!)</definedName>
    <definedName function="false" hidden="false" name="Fig13a_EspagneX" vbProcedure="false">OFFSET('[1]'!$B$6,0,0,1,#REF!)</definedName>
    <definedName function="false" hidden="false" name="Fig13a_FranceX" vbProcedure="false">OFFSET('[1]'!$B$7,0,0,1,#REF!)</definedName>
    <definedName function="false" hidden="false" name="Fig13a_Imprime" vbProcedure="false">OFFSET('[1]'!$A$1,0,0,11,#REF!+1)</definedName>
    <definedName function="false" hidden="false" name="Fig13a_ItalieX" vbProcedure="false">OFFSET('[1]'!$B$8,0,0,1,#REF!)</definedName>
    <definedName function="false" hidden="false" name="Fig13a_Royaume_UniX" vbProcedure="false">OFFSET('[1]'!$B$9,0,0,1,#REF!)</definedName>
    <definedName function="false" hidden="false" name="Fig13bis_AllemagneX" vbProcedure="false">OFFSET(#REF!,0,0,1,#REF!)</definedName>
    <definedName function="false" hidden="false" name="Fig13bis_axeX" vbProcedure="false">OFFSET(#REF!,0,0,1,#REF!)</definedName>
    <definedName function="false" hidden="false" name="Fig13bis_EspagneX" vbProcedure="false">OFFSET(#REF!,0,0,1,#REF!)</definedName>
    <definedName function="false" hidden="false" name="Fig13bis_FranceX" vbProcedure="false">OFFSET(#REF!,0,0,1,#REF!)</definedName>
    <definedName function="false" hidden="false" name="Fig13bis_ItalieX" vbProcedure="false">OFFSET(#REF!,0,0,1,#REF!)</definedName>
    <definedName function="false" hidden="false" name="Fig13bis_Royaume_UniX" vbProcedure="false">OFFSET(#REF!,0,0,1,#REF!)</definedName>
    <definedName function="false" hidden="false" name="Fig14a_AllemagneM" vbProcedure="false">OFFSET('[1]'!$B$5,0,0,1,#REF!)</definedName>
    <definedName function="false" hidden="false" name="Fig14a_axeM" vbProcedure="false">OFFSET('[1]'!$B$3,0,0,1,#REF!)</definedName>
    <definedName function="false" hidden="false" name="Fig14a_EspagneM" vbProcedure="false">OFFSET('[1]'!$B$6,0,0,1,#REF!)</definedName>
    <definedName function="false" hidden="false" name="Fig14a_FranceM" vbProcedure="false">OFFSET('[1]'!$B$7,0,0,1,#REF!)</definedName>
    <definedName function="false" hidden="false" name="Fig14a_Imprime" vbProcedure="false">OFFSET('[1]'!$A$1,0,0,11,#REF!+1)</definedName>
    <definedName function="false" hidden="false" name="Fig14a_ItalieM" vbProcedure="false">OFFSET('[1]'!$B$8,0,0,1,#REF!)</definedName>
    <definedName function="false" hidden="false" name="Fig14a_Royaume_UniM" vbProcedure="false">OFFSET('[1]'!$B$9,0,0,1,#REF!)</definedName>
    <definedName function="false" hidden="false" name="Fig14bis_AllemagneM" vbProcedure="false">OFFSET(#REF!,0,0,1,#REF!)</definedName>
    <definedName function="false" hidden="false" name="Fig14bis_axeM" vbProcedure="false">OFFSET(#REF!,0,0,1,#REF!)</definedName>
    <definedName function="false" hidden="false" name="Fig14bis_EspagneM" vbProcedure="false">OFFSET(#REF!,0,0,1,#REF!)</definedName>
    <definedName function="false" hidden="false" name="Fig14bis_FranceM" vbProcedure="false">OFFSET(#REF!,0,0,1,#REF!)</definedName>
    <definedName function="false" hidden="false" name="Fig14bis_ItalieM" vbProcedure="false">OFFSET(#REF!,0,0,1,#REF!)</definedName>
    <definedName function="false" hidden="false" name="Fig14bis_Royaume_UniM" vbProcedure="false">OFFSET(#REF!,0,0,1,#REF!)</definedName>
    <definedName function="false" hidden="false" name="Fig3_Agricole" vbProcedure="false">OFFSET(#REF!,0,0,1,#REF!)</definedName>
    <definedName function="false" hidden="false" name="Fig3_Axe" vbProcedure="false">OFFSET(#REF!,0,0,1,#REF!)</definedName>
    <definedName function="false" hidden="false" name="Fig3_Energie" vbProcedure="false">OFFSET(#REF!,0,0,1,#REF!)</definedName>
    <definedName function="false" hidden="false" name="Fig3_Imprime" vbProcedure="false">OFFSET(#REF!,0,0,8,#REF!+1)</definedName>
    <definedName function="false" hidden="false" name="Fig3_Manuf" vbProcedure="false">OFFSET(#REF!,0,0,1,#REF!)</definedName>
    <definedName function="false" hidden="false" name="Fig5_Abcisses" vbProcedure="false">OFFSET(#REF!,0,0,MAX(#REF!),1)</definedName>
    <definedName function="false" hidden="false" name="Fig5_Etiquettes" vbProcedure="false">OFFSET(#REF!,0,0,MAX(#REF!),1)</definedName>
    <definedName function="false" hidden="false" name="Fig5_Imprime" vbProcedure="false">OFFSET(#REF!,0,0,MAX(#REF!)+4,4)</definedName>
    <definedName function="false" hidden="false" name="Fig5_Max" vbProcedure="false">MAX(#REF!)</definedName>
    <definedName function="false" hidden="false" name="Fig5_Source" vbProcedure="false">MAX(#REF!)+5</definedName>
    <definedName function="false" hidden="false" name="Fig5_VarI" vbProcedure="false">OFFSET(#REF!,0,0,MAX(#REF!),1)</definedName>
    <definedName function="false" hidden="false" name="Fig5_VarS" vbProcedure="false">OFFSET(#REF!,0,0,MAX(#REF!),1)</definedName>
    <definedName function="false" hidden="false" name="Fig5_VarX" vbProcedure="false">OFFSET(#REF!,0,0,MAX(#REF!),1)</definedName>
    <definedName function="false" hidden="false" name="Fig6_AutresPI" vbProcedure="false">OFFSET(#REF!,0,0,1,#REF!)</definedName>
    <definedName function="false" hidden="false" name="Fig6_Axe" vbProcedure="false">OFFSET(#REF!,0,0,1,#REF!)</definedName>
    <definedName function="false" hidden="false" name="Fig6_IAA" vbProcedure="false">OFFSET(#REF!,0,0,1,#REF!)</definedName>
    <definedName function="false" hidden="false" name="Fig6_Imprime" vbProcedure="false">OFFSET(#REF!,0,0,9,#REF!+1)</definedName>
    <definedName function="false" hidden="false" name="Fig6_MEI" vbProcedure="false">OFFSET(#REF!,0,0,1,#REF!)</definedName>
    <definedName function="false" hidden="false" name="Fig6_Transp" vbProcedure="false">OFFSET(#REF!,0,0,1,#REF!)</definedName>
    <definedName function="false" hidden="false" name="Fig8_Afrique" vbProcedure="false">OFFSET(#REF!,0,0,1,#REF!)</definedName>
    <definedName function="false" hidden="false" name="Fig8_Amerique" vbProcedure="false">OFFSET(#REF!,0,0,1,#REF!)</definedName>
    <definedName function="false" hidden="false" name="Fig8_Asie" vbProcedure="false">OFFSET(#REF!,0,0,1,#REF!)</definedName>
    <definedName function="false" hidden="false" name="Fig8_Axe" vbProcedure="false">OFFSET(#REF!,0,0,1,#REF!)</definedName>
    <definedName function="false" hidden="false" name="Fig8_horsUE" vbProcedure="false">OFFSET(#REF!,0,0,1,#REF!)</definedName>
    <definedName function="false" hidden="false" name="Fig8_Imprime" vbProcedure="false">OFFSET(#REF!,0,0,11,#REF!+1)</definedName>
    <definedName function="false" hidden="false" name="Fig8_PMO" vbProcedure="false">OFFSET(#REF!,0,0,1,#REF!)</definedName>
    <definedName function="false" hidden="false" name="Fig8_UE" vbProcedure="false">OFFSET(#REF!,0,0,1,#REF!)</definedName>
    <definedName function="false" hidden="false" name="Fig9_Axe" vbProcedure="false">OFFSET(#REF!,0,0,1,#REF!)</definedName>
    <definedName function="false" hidden="false" name="Fig9_Demande" vbProcedure="false">OFFSET(#REF!,0,0,1,#REF!)</definedName>
    <definedName function="false" hidden="false" name="Fig9_Exportations" vbProcedure="false">OFFSET(#REF!,0,0,1,#REF!)</definedName>
    <definedName function="false" hidden="false" name="Fig9_Imprime" vbProcedure="false">OFFSET(#REF!,0,0,7,#REF!+1)</definedName>
    <definedName function="false" hidden="false" name="France" vbProcedure="false">[2]Fig13!$A$5</definedName>
    <definedName function="false" hidden="false" name="FranceM" vbProcedure="false">OFFSET([2]Fig14!$B$5,0,0,1,[2]Param!$B$1)</definedName>
    <definedName function="false" hidden="false" name="FranceS" vbProcedure="false">OFFSET([2]Fig12!$B$5,0,0,1,[2]Param!$B$1)</definedName>
    <definedName function="false" hidden="false" name="FranceX" vbProcedure="false">OFFSET([2]Fig13!$B$5,0,0,1,[2]Param!$B$1)</definedName>
    <definedName function="false" hidden="false" name="GA_Imprime" vbProcedure="false">OFFSET(#REF!,0,0,96,#REF!+1)</definedName>
    <definedName function="false" hidden="false" name="Italie" vbProcedure="false">[2]Fig13!$A$6</definedName>
    <definedName function="false" hidden="false" name="ItalieM" vbProcedure="false">OFFSET([2]Fig14!$B$6,0,0,1,[2]Param!$B$1)</definedName>
    <definedName function="false" hidden="false" name="ItalieS" vbProcedure="false">OFFSET([2]Fig12!$B$6,0,0,1,[2]Param!$B$1)</definedName>
    <definedName function="false" hidden="false" name="ItalieX" vbProcedure="false">OFFSET([2]Fig13!$B$6,0,0,1,[2]Param!$B$1)</definedName>
    <definedName function="false" hidden="false" name="qzddqz" vbProcedure="false">OFFSET([10]Fig5!$A$32,0,0,MAX([10]Fig5!$N$59:$N$79),1)</definedName>
    <definedName function="false" hidden="false" name="Royaume_Uni" vbProcedure="false">[2]Fig13!$A$7</definedName>
    <definedName function="false" hidden="false" name="Royaume_UniM" vbProcedure="false">OFFSET([2]Fig14!$B$7,0,0,1,[2]Param!$B$1)</definedName>
    <definedName function="false" hidden="false" name="Royaume_UniS" vbProcedure="false">OFFSET([2]Fig12!$B$7,0,0,1,[2]Param!$B$1)</definedName>
    <definedName function="false" hidden="false" name="Royaume_UniX" vbProcedure="false">OFFSET([2]Fig13!$B$7,0,0,1,[2]Param!$B$1)</definedName>
    <definedName function="false" hidden="false" name="TATA" vbProcedure="false">OFFSET([10]Fig3!$B$3,0,0,1,[10]Param!$B$1)</definedName>
    <definedName function="false" hidden="false" name="_xlfn_SINGLE" vbProcedure="false"/>
    <definedName function="false" hidden="false" name="同比上限值" vbProcedure="false">'[9]'!$J$10</definedName>
    <definedName function="false" hidden="false" name="同比下限值" vbProcedure="false">'[9]'!$A$1</definedName>
    <definedName function="false" hidden="false" localSheetId="0" name="AG11_E" vbProcedure="false">OFFSET('[4]G-Annexes'!$B$77,0,0,1,[4]Param!$B$1)</definedName>
    <definedName function="false" hidden="false" localSheetId="0" name="AG11_I" vbProcedure="false">OFFSET('[4]G-Annexes'!$B$76,0,0,1,[4]Param!$B$1)</definedName>
    <definedName function="false" hidden="false" localSheetId="0" name="AG11_S" vbProcedure="false">OFFSET('[4]G-Annexes'!$B$78,0,0,1,[4]Param!$B$1)</definedName>
    <definedName function="false" hidden="false" localSheetId="0" name="AG12_E" vbProcedure="false">OFFSET('[4]G-Annexes'!$B$80,0,0,1,[4]Param!$B$1)</definedName>
    <definedName function="false" hidden="false" localSheetId="0" name="AG12_I" vbProcedure="false">OFFSET('[4]G-Annexes'!$B$79,0,0,1,[4]Param!$B$1)</definedName>
    <definedName function="false" hidden="false" localSheetId="0" name="AG12_S" vbProcedure="false">OFFSET('[4]G-Annexes'!$B$81,0,0,1,[4]Param!$B$1)</definedName>
    <definedName function="false" hidden="false" localSheetId="0" name="AG13_E" vbProcedure="false">OFFSET('[4]G-Annexes'!$B$83,0,0,1,[4]Param!$B$1)</definedName>
    <definedName function="false" hidden="false" localSheetId="0" name="AG13_I" vbProcedure="false">OFFSET('[4]G-Annexes'!$B$82,0,0,1,[4]Param!$B$1)</definedName>
    <definedName function="false" hidden="false" localSheetId="0" name="AG13_S" vbProcedure="false">OFFSET('[4]G-Annexes'!$B$84,0,0,1,[4]Param!$B$1)</definedName>
    <definedName function="false" hidden="false" localSheetId="0" name="AG14_E" vbProcedure="false">OFFSET('[4]G-Annexes'!$B$86,0,0,1,[4]Param!$B$1)</definedName>
    <definedName function="false" hidden="false" localSheetId="0" name="AG14_I" vbProcedure="false">OFFSET('[4]G-Annexes'!$B$85,0,0,1,[4]Param!$B$1)</definedName>
    <definedName function="false" hidden="false" localSheetId="0" name="AG14_S" vbProcedure="false">OFFSET('[4]G-Annexes'!$B$87,0,0,1,[4]Param!$B$1)</definedName>
    <definedName function="false" hidden="false" localSheetId="0" name="AG15_E" vbProcedure="false">OFFSET('[4]G-Annexes'!$B$89,0,0,1,[4]Param!$B$1)</definedName>
    <definedName function="false" hidden="false" localSheetId="0" name="AG15_I" vbProcedure="false">OFFSET('[4]G-Annexes'!$B$88,0,0,1,[4]Param!$B$1)</definedName>
    <definedName function="false" hidden="false" localSheetId="0" name="AG15_S" vbProcedure="false">OFFSET('[4]G-Annexes'!$B$90,0,0,1,[4]Param!$B$1)</definedName>
    <definedName function="false" hidden="false" localSheetId="0" name="AG16_E" vbProcedure="false">OFFSET('[4]G-Annexes'!$B$92,0,0,1,[4]Param!$B$1)</definedName>
    <definedName function="false" hidden="false" localSheetId="0" name="AG16_I" vbProcedure="false">OFFSET('[4]G-Annexes'!$B$91,0,0,1,[4]Param!$B$1)</definedName>
    <definedName function="false" hidden="false" localSheetId="0" name="AG16_S" vbProcedure="false">OFFSET('[4]G-Annexes'!$B$93,0,0,1,[4]Param!$B$1)</definedName>
    <definedName function="false" hidden="false" localSheetId="0" name="AG17_E" vbProcedure="false">OFFSET('[4]G-Annexes'!$B$95,0,0,1,[4]Param!$B$1)</definedName>
    <definedName function="false" hidden="false" localSheetId="0" name="AG17_I" vbProcedure="false">OFFSET('[4]G-Annexes'!$B$94,0,0,1,[4]Param!$B$1)</definedName>
    <definedName function="false" hidden="false" localSheetId="0" name="AG17_S" vbProcedure="false">OFFSET('[4]G-Annexes'!$B$96,0,0,1,[4]Param!$B$1)</definedName>
    <definedName function="false" hidden="false" localSheetId="0" name="AG1_E" vbProcedure="false">OFFSET('[4]G-Annexes'!$B$5,0,0,1,[4]Param!$B$1)</definedName>
    <definedName function="false" hidden="false" localSheetId="0" name="AG1_I" vbProcedure="false">OFFSET('[4]G-Annexes'!$B$4,0,0,1,[4]Param!$B$1)</definedName>
    <definedName function="false" hidden="false" localSheetId="0" name="AG1_S" vbProcedure="false">OFFSET('[4]G-Annexes'!$B$6,0,0,1,[4]Param!$B$1)</definedName>
    <definedName function="false" hidden="false" localSheetId="0" name="AG2_E" vbProcedure="false">OFFSET('[4]G-Annexes'!$B$8,0,0,1,[4]Param!$B$1)</definedName>
    <definedName function="false" hidden="false" localSheetId="0" name="AG2_I" vbProcedure="false">OFFSET('[4]G-Annexes'!$B$7,0,0,1,[4]Param!$B$1)</definedName>
    <definedName function="false" hidden="false" localSheetId="0" name="AG2_S" vbProcedure="false">OFFSET('[4]G-Annexes'!$B$9,0,0,1,[4]Param!$B$1)</definedName>
    <definedName function="false" hidden="false" localSheetId="0" name="AG3_E" vbProcedure="false">OFFSET('[4]G-Annexes'!$B$11,0,0,1,[4]Param!$B$1)</definedName>
    <definedName function="false" hidden="false" localSheetId="0" name="AG3_I" vbProcedure="false">OFFSET('[4]G-Annexes'!$B$10,0,0,1,[4]Param!$B$1)</definedName>
    <definedName function="false" hidden="false" localSheetId="0" name="AG3_S" vbProcedure="false">OFFSET('[4]G-Annexes'!$B$12,0,0,1,[4]Param!$B$1)</definedName>
    <definedName function="false" hidden="false" localSheetId="0" name="AG6_E" vbProcedure="false">OFFSET('[4]G-Annexes'!$B$14,0,0,1,[4]Param!$B$1)</definedName>
    <definedName function="false" hidden="false" localSheetId="0" name="AG6_I" vbProcedure="false">OFFSET('[4]G-Annexes'!$B$13,0,0,1,[4]Param!$B$1)</definedName>
    <definedName function="false" hidden="false" localSheetId="0" name="AG6_S" vbProcedure="false">OFFSET('[4]G-Annexes'!$B$15,0,0,1,[4]Param!$B$1)</definedName>
    <definedName function="false" hidden="false" localSheetId="0" name="AGAUTRES_E" vbProcedure="false">OFFSET('[4]G-Annexes'!$B$17,0,0,1,[4]Param!$B$1)</definedName>
    <definedName function="false" hidden="false" localSheetId="0" name="AGAUTRES_I" vbProcedure="false">OFFSET('[4]G-Annexes'!$B$16,0,0,1,[4]Param!$B$1)</definedName>
    <definedName function="false" hidden="false" localSheetId="0" name="AGAUTRES_S" vbProcedure="false">OFFSET('[4]G-Annexes'!$B$18,0,0,1,[4]Param!$B$1)</definedName>
    <definedName function="false" hidden="false" localSheetId="0" name="AGB06Z_E" vbProcedure="false">OFFSET('[4]G-Annexes'!$B$20,0,0,1,[4]Param!$B$1)</definedName>
    <definedName function="false" hidden="false" localSheetId="0" name="AGB06Z_I" vbProcedure="false">OFFSET('[4]G-Annexes'!$B$19,0,0,1,[4]Param!$B$1)</definedName>
    <definedName function="false" hidden="false" localSheetId="0" name="AGB06Z_S" vbProcedure="false">OFFSET('[4]G-Annexes'!$B$21,0,0,1,[4]Param!$B$1)</definedName>
    <definedName function="false" hidden="false" localSheetId="0" name="AGC20AC_E" vbProcedure="false">OFFSET('[4]G-Annexes'!$B$62,0,0,1,[4]Param!$B$1)</definedName>
    <definedName function="false" hidden="false" localSheetId="0" name="AGC20AC_I" vbProcedure="false">OFFSET('[4]G-Annexes'!$B$61,0,0,1,[4]Param!$B$1)</definedName>
    <definedName function="false" hidden="false" localSheetId="0" name="AGC20AC_S" vbProcedure="false">OFFSET('[4]G-Annexes'!$B$63,0,0,1,[4]Param!$B$1)</definedName>
    <definedName function="false" hidden="false" localSheetId="0" name="AGC20B_E" vbProcedure="false">OFFSET('[4]G-Annexes'!$B$59,0,0,1,[4]Param!$B$1)</definedName>
    <definedName function="false" hidden="false" localSheetId="0" name="AGC20B_I" vbProcedure="false">OFFSET('[4]G-Annexes'!$B$58,0,0,1,[4]Param!$B$1)</definedName>
    <definedName function="false" hidden="false" localSheetId="0" name="AGC20B_S" vbProcedure="false">OFFSET('[4]G-Annexes'!$B$60,0,0,1,[4]Param!$B$1)</definedName>
    <definedName function="false" hidden="false" localSheetId="0" name="AGC29AB_E" vbProcedure="false">OFFSET('[4]G-Annexes'!$B$41,0,0,1,[4]Param!$B$1)</definedName>
    <definedName function="false" hidden="false" localSheetId="0" name="AGC29AB_I" vbProcedure="false">OFFSET('[4]G-Annexes'!$B$40,0,0,1,[4]Param!$B$1)</definedName>
    <definedName function="false" hidden="false" localSheetId="0" name="AGC29AB_S" vbProcedure="false">OFFSET('[4]G-Annexes'!$B$42,0,0,1,[4]Param!$B$1)</definedName>
    <definedName function="false" hidden="false" localSheetId="0" name="AGC30A_E" vbProcedure="false">OFFSET('[4]G-Annexes'!$B$44,0,0,1,[4]Param!$B$1)</definedName>
    <definedName function="false" hidden="false" localSheetId="0" name="AGC30A_I" vbProcedure="false">OFFSET('[4]G-Annexes'!$B$43,0,0,1,[4]Param!$B$1)</definedName>
    <definedName function="false" hidden="false" localSheetId="0" name="AGC30A_S" vbProcedure="false">OFFSET('[4]G-Annexes'!$B$45,0,0,1,[4]Param!$B$1)</definedName>
    <definedName function="false" hidden="false" localSheetId="0" name="AGC30BE_E" vbProcedure="false">OFFSET('[4]G-Annexes'!$B$47,0,0,1,[4]Param!$B$1)</definedName>
    <definedName function="false" hidden="false" localSheetId="0" name="AGC30BE_I" vbProcedure="false">OFFSET('[4]G-Annexes'!$B$46,0,0,1,[4]Param!$B$1)</definedName>
    <definedName function="false" hidden="false" localSheetId="0" name="AGC30BE_S" vbProcedure="false">OFFSET('[4]G-Annexes'!$B$48,0,0,1,[4]Param!$B$1)</definedName>
    <definedName function="false" hidden="false" localSheetId="0" name="AGC30C_E" vbProcedure="false">OFFSET('[4]G-Annexes'!$B$50,0,0,1,[4]Param!$B$1)</definedName>
    <definedName function="false" hidden="false" localSheetId="0" name="AGC30C_I" vbProcedure="false">OFFSET('[4]G-Annexes'!$B$49,0,0,1,[4]Param!$B$1)</definedName>
    <definedName function="false" hidden="false" localSheetId="0" name="AGC30C_S" vbProcedure="false">OFFSET('[4]G-Annexes'!$B$51,0,0,1,[4]Param!$B$1)</definedName>
    <definedName function="false" hidden="false" localSheetId="0" name="AGCA_E" vbProcedure="false">OFFSET('[4]G-Annexes'!$B$26,0,0,1,[4]Param!$B$1)</definedName>
    <definedName function="false" hidden="false" localSheetId="0" name="AGCA_I" vbProcedure="false">OFFSET('[4]G-Annexes'!$B$25,0,0,1,[4]Param!$B$1)</definedName>
    <definedName function="false" hidden="false" localSheetId="0" name="AGCA_S" vbProcedure="false">OFFSET('[4]G-Annexes'!$B$27,0,0,1,[4]Param!$B$1)</definedName>
    <definedName function="false" hidden="false" localSheetId="0" name="AGCB_E" vbProcedure="false">OFFSET('[4]G-Annexes'!$B$53,0,0,1,[4]Param!$B$1)</definedName>
    <definedName function="false" hidden="false" localSheetId="0" name="AGCB_I" vbProcedure="false">OFFSET('[4]G-Annexes'!$B$52,0,0,1,[4]Param!$B$1)</definedName>
    <definedName function="false" hidden="false" localSheetId="0" name="AGCB_S" vbProcedure="false">OFFSET('[4]G-Annexes'!$B$54,0,0,1,[4]Param!$B$1)</definedName>
    <definedName function="false" hidden="false" localSheetId="0" name="AGCC_E" vbProcedure="false">OFFSET('[4]G-Annexes'!$B$56,0,0,1,[4]Param!$B$1)</definedName>
    <definedName function="false" hidden="false" localSheetId="0" name="AGCC_I" vbProcedure="false">OFFSET('[4]G-Annexes'!$B$55,0,0,1,[4]Param!$B$1)</definedName>
    <definedName function="false" hidden="false" localSheetId="0" name="AGCC_S" vbProcedure="false">OFFSET('[4]G-Annexes'!$B$57,0,0,1,[4]Param!$B$1)</definedName>
    <definedName function="false" hidden="false" localSheetId="0" name="AGCD_E" vbProcedure="false">OFFSET('[4]G-Annexes'!$B$29,0,0,1,[4]Param!$B$1)</definedName>
    <definedName function="false" hidden="false" localSheetId="0" name="AGCD_I" vbProcedure="false">OFFSET('[4]G-Annexes'!$B$28,0,0,1,[4]Param!$B$1)</definedName>
    <definedName function="false" hidden="false" localSheetId="0" name="AGCD_S" vbProcedure="false">OFFSET('[4]G-Annexes'!$B$30,0,0,1,[4]Param!$B$1)</definedName>
    <definedName function="false" hidden="false" localSheetId="0" name="AGCF_E" vbProcedure="false">OFFSET('[4]G-Annexes'!$B$65,0,0,1,[4]Param!$B$1)</definedName>
    <definedName function="false" hidden="false" localSheetId="0" name="AGCF_I" vbProcedure="false">OFFSET('[4]G-Annexes'!$B$64,0,0,1,[4]Param!$B$1)</definedName>
    <definedName function="false" hidden="false" localSheetId="0" name="AGCF_S" vbProcedure="false">OFFSET('[4]G-Annexes'!$B$66,0,0,1,[4]Param!$B$1)</definedName>
    <definedName function="false" hidden="false" localSheetId="0" name="AGCG_E" vbProcedure="false">OFFSET('[4]G-Annexes'!$B$68,0,0,1,[4]Param!$B$1)</definedName>
    <definedName function="false" hidden="false" localSheetId="0" name="AGCG_I" vbProcedure="false">OFFSET('[4]G-Annexes'!$B$67,0,0,1,[4]Param!$B$1)</definedName>
    <definedName function="false" hidden="false" localSheetId="0" name="AGCG_S" vbProcedure="false">OFFSET('[4]G-Annexes'!$B$69,0,0,1,[4]Param!$B$1)</definedName>
    <definedName function="false" hidden="false" localSheetId="0" name="AGCH_E" vbProcedure="false">OFFSET('[4]G-Annexes'!$B$71,0,0,1,[4]Param!$B$1)</definedName>
    <definedName function="false" hidden="false" localSheetId="0" name="AGCH_I" vbProcedure="false">OFFSET('[4]G-Annexes'!$B$70,0,0,1,[4]Param!$B$1)</definedName>
    <definedName function="false" hidden="false" localSheetId="0" name="AGCH_S" vbProcedure="false">OFFSET('[4]G-Annexes'!$B$72,0,0,1,[4]Param!$B$1)</definedName>
    <definedName function="false" hidden="false" localSheetId="0" name="AGCI_E" vbProcedure="false">OFFSET('[4]G-Annexes'!$B$32,0,0,1,[4]Param!$B$1)</definedName>
    <definedName function="false" hidden="false" localSheetId="0" name="AGCI_I" vbProcedure="false">OFFSET('[4]G-Annexes'!$B$31,0,0,1,[4]Param!$B$1)</definedName>
    <definedName function="false" hidden="false" localSheetId="0" name="AGCI_S" vbProcedure="false">OFFSET('[4]G-Annexes'!$B$33,0,0,1,[4]Param!$B$1)</definedName>
    <definedName function="false" hidden="false" localSheetId="0" name="AGCJ_E" vbProcedure="false">OFFSET('[4]G-Annexes'!$B$35,0,0,1,[4]Param!$B$1)</definedName>
    <definedName function="false" hidden="false" localSheetId="0" name="AGCJ_I" vbProcedure="false">OFFSET('[4]G-Annexes'!$B$34,0,0,1,[4]Param!$B$1)</definedName>
    <definedName function="false" hidden="false" localSheetId="0" name="AGCJ_S" vbProcedure="false">OFFSET('[4]G-Annexes'!$B$36,0,0,1,[4]Param!$B$1)</definedName>
    <definedName function="false" hidden="false" localSheetId="0" name="AGCK_E" vbProcedure="false">OFFSET('[4]G-Annexes'!$B$38,0,0,1,[4]Param!$B$1)</definedName>
    <definedName function="false" hidden="false" localSheetId="0" name="AGCK_I" vbProcedure="false">OFFSET('[4]G-Annexes'!$B$37,0,0,1,[4]Param!$B$1)</definedName>
    <definedName function="false" hidden="false" localSheetId="0" name="AGCK_S" vbProcedure="false">OFFSET('[4]G-Annexes'!$B$39,0,0,1,[4]Param!$B$1)</definedName>
    <definedName function="false" hidden="false" localSheetId="0" name="AGCM_E" vbProcedure="false">OFFSET('[4]G-Annexes'!$B$74,0,0,1,[4]Param!$B$1)</definedName>
    <definedName function="false" hidden="false" localSheetId="0" name="AGCM_I" vbProcedure="false">OFFSET('[4]G-Annexes'!$B$73,0,0,1,[4]Param!$B$1)</definedName>
    <definedName function="false" hidden="false" localSheetId="0" name="AGCM_S" vbProcedure="false">OFFSET('[4]G-Annexes'!$B$75,0,0,1,[4]Param!$B$1)</definedName>
    <definedName function="false" hidden="false" localSheetId="0" name="AGDE_B06Z_E" vbProcedure="false">OFFSET('[4]G-Annexes'!$B$23,0,0,1,[4]Param!$B$1)</definedName>
    <definedName function="false" hidden="false" localSheetId="0" name="AGDE_B06Z_I" vbProcedure="false">OFFSET('[4]G-Annexes'!$B$22,0,0,1,[4]Param!$B$1)</definedName>
    <definedName function="false" hidden="false" localSheetId="0" name="AGDE_B06Z_S" vbProcedure="false">OFFSET('[4]G-Annexes'!$B$24,0,0,1,[4]Param!$B$1)</definedName>
    <definedName function="false" hidden="false" localSheetId="0" name="AG_Axe" vbProcedure="false">OFFSET('[4]G-Annexes'!$B$1,0,0,1,[4]Param!$B$1+2)</definedName>
    <definedName function="false" hidden="false" localSheetId="0" name="AG_Zero" vbProcedure="false">OFFSET('[4]G-Annexes'!$B$3,0,0,1,[4]Param!$B$1+2)</definedName>
    <definedName function="false" hidden="false" localSheetId="0" name="Allemagne" vbProcedure="false">[5]Fig14!$B$3</definedName>
    <definedName function="false" hidden="false" localSheetId="0" name="AllemagneM" vbProcedure="false">OFFSET([5]Fig14!$B$3,0,0,1,[5]Param!$B$1)</definedName>
    <definedName function="false" hidden="false" localSheetId="0" name="AllemagneS" vbProcedure="false">OFFSET([5]Fig12!$B$3,0,0,1,[5]Param!$B$1)</definedName>
    <definedName function="false" hidden="false" localSheetId="0" name="AllemagneX" vbProcedure="false">OFFSET([5]Fig13!$B$3,0,0,1,[5]Param!$B$1)</definedName>
    <definedName function="false" hidden="false" localSheetId="0" name="axeM" vbProcedure="false">OFFSET([5]Fig14!$B$1,0,0,2,[5]Param!$B$1)</definedName>
    <definedName function="false" hidden="false" localSheetId="0" name="axeS" vbProcedure="false">OFFSET([5]Fig12!$B$1,0,0,2,[5]Param!$B$1)</definedName>
    <definedName function="false" hidden="false" localSheetId="0" name="axeX" vbProcedure="false">OFFSET([5]Fig14!$B$1,0,0,2,[5]Param!$B$1)</definedName>
    <definedName function="false" hidden="false" localSheetId="0" name="Espagne" vbProcedure="false">[5]Fig13!$A$4</definedName>
    <definedName function="false" hidden="false" localSheetId="0" name="EspagneM" vbProcedure="false">OFFSET([5]Fig14!$B$4,0,0,1,[5]Param!$B$1)</definedName>
    <definedName function="false" hidden="false" localSheetId="0" name="EspagneS" vbProcedure="false">OFFSET([5]Fig12!$B$4,0,0,1,[5]Param!$B$1)</definedName>
    <definedName function="false" hidden="false" localSheetId="0" name="EspagneX" vbProcedure="false">OFFSET([5]Fig13!$B$4,0,0,1,[5]Param!$B$1)</definedName>
    <definedName function="false" hidden="false" localSheetId="0" name="Fig10_Axe" vbProcedure="false">OFFSET('[4]'!$B$3,0,0,1,[4]Param!$B$1)</definedName>
    <definedName function="false" hidden="false" localSheetId="0" name="Fig10_BConso" vbProcedure="false">OFFSET('[4]'!$B$8,0,0,1,[4]Param!$B$1)</definedName>
    <definedName function="false" hidden="false" localSheetId="0" name="Fig10_BIVT" vbProcedure="false">OFFSET('[4]'!$B$7,0,0,1,[4]Param!$B$1)</definedName>
    <definedName function="false" hidden="false" localSheetId="0" name="Fig10_Imprime" vbProcedure="false">OFFSET('[4]'!$A$1,0,0,9,[4]Param!$B$1+1)</definedName>
    <definedName function="false" hidden="false" localSheetId="0" name="Fig10_P3" vbProcedure="false">OFFSET('[4]'!$B$5,0,0,1,[4]Param!$B$1)</definedName>
    <definedName function="false" hidden="false" localSheetId="0" name="Fig10_P51" vbProcedure="false">OFFSET('[4]'!$B$6,0,0,1,[4]Param!$B$1)</definedName>
    <definedName function="false" hidden="false" localSheetId="0" name="Fig11_Axe" vbProcedure="false">OFFSET([4]Fig3b!$B$3,0,0,1,[4]Param!$B$1)</definedName>
    <definedName function="false" hidden="false" localSheetId="0" name="Fig11_B06Z" vbProcedure="false">OFFSET([4]Fig3b!$B$6,0,0,1,[4]Param!$B$1)</definedName>
    <definedName function="false" hidden="false" localSheetId="0" name="Fig11_Brent" vbProcedure="false">OFFSET([4]Fig3b!$B$5,0,0,1,[4]Param!$B$1)</definedName>
    <definedName function="false" hidden="false" localSheetId="0" name="Fig11_C21Z" vbProcedure="false">OFFSET([4]Fig3b!$B$7,0,0,1,[4]Param!$B$1)</definedName>
    <definedName function="false" hidden="false" localSheetId="0" name="Fig11_Imprime" vbProcedure="false">OFFSET([4]Fig3b!$A$1,0,0,8,[4]Param!$B$1+1)</definedName>
    <definedName function="false" hidden="false" localSheetId="0" name="Fig12a_AllemagneS" vbProcedure="false">OFFSET([4]Fig10!$B$5,0,0,1,[4]Param!$B$1)</definedName>
    <definedName function="false" hidden="false" localSheetId="0" name="Fig12a_axeS" vbProcedure="false">OFFSET([4]Fig10!$B$3,0,0,1,[4]Param!$B$1)</definedName>
    <definedName function="false" hidden="false" localSheetId="0" name="Fig12a_EspagneS" vbProcedure="false">OFFSET([4]Fig10!$B$6,0,0,1,[4]Param!$B$1)</definedName>
    <definedName function="false" hidden="false" localSheetId="0" name="Fig12a_FranceS" vbProcedure="false">OFFSET([4]Fig10!$B$7,0,0,1,[4]Param!$B$1)</definedName>
    <definedName function="false" hidden="false" localSheetId="0" name="Fig12a_Imprime" vbProcedure="false">OFFSET([4]Fig10!$A$1,0,0,11,[4]Param!$B$1+1)</definedName>
    <definedName function="false" hidden="false" localSheetId="0" name="Fig12a_ItalieS" vbProcedure="false">OFFSET([4]Fig10!$B$8,0,0,1,[4]Param!$B$1)</definedName>
    <definedName function="false" hidden="false" localSheetId="0" name="Fig12a_Royaume_UniS" vbProcedure="false">OFFSET([4]Fig10!$B$9,0,0,1,[4]Param!$B$1)</definedName>
    <definedName function="false" hidden="false" localSheetId="0" name="Fig13a_AllemagneX" vbProcedure="false">OFFSET('[1]'!$B$5,0,0,1,[4]Param!$B$1)</definedName>
    <definedName function="false" hidden="false" localSheetId="0" name="Fig13a_axeX" vbProcedure="false">OFFSET('[1]'!$B$3,0,0,1,[4]Param!$B$1)</definedName>
    <definedName function="false" hidden="false" localSheetId="0" name="Fig13a_EspagneX" vbProcedure="false">OFFSET('[1]'!$B$6,0,0,1,[4]Param!$B$1)</definedName>
    <definedName function="false" hidden="false" localSheetId="0" name="Fig13a_FranceX" vbProcedure="false">OFFSET('[1]'!$B$7,0,0,1,[4]Param!$B$1)</definedName>
    <definedName function="false" hidden="false" localSheetId="0" name="Fig13a_Imprime" vbProcedure="false">OFFSET('[1]'!$A$1,0,0,11,[4]Param!$B$1+1)</definedName>
    <definedName function="false" hidden="false" localSheetId="0" name="Fig13a_ItalieX" vbProcedure="false">OFFSET('[1]'!$B$8,0,0,1,[4]Param!$B$1)</definedName>
    <definedName function="false" hidden="false" localSheetId="0" name="Fig13a_Royaume_UniX" vbProcedure="false">OFFSET('[1]'!$B$9,0,0,1,[4]Param!$B$1)</definedName>
    <definedName function="false" hidden="false" localSheetId="0" name="Fig13bis_AllemagneX" vbProcedure="false">OFFSET([4]Fig11!$B$5,0,0,1,[4]Param!$B$1)</definedName>
    <definedName function="false" hidden="false" localSheetId="0" name="Fig13bis_axeX" vbProcedure="false">OFFSET([4]Fig11!$B$3,0,0,1,[4]Param!$B$1)</definedName>
    <definedName function="false" hidden="false" localSheetId="0" name="Fig13bis_EspagneX" vbProcedure="false">OFFSET([4]Fig11!$B$6,0,0,1,[4]Param!$B$1)</definedName>
    <definedName function="false" hidden="false" localSheetId="0" name="Fig13bis_FranceX" vbProcedure="false">OFFSET([4]Fig11!$B$7,0,0,1,[4]Param!$B$1)</definedName>
    <definedName function="false" hidden="false" localSheetId="0" name="Fig13bis_ItalieX" vbProcedure="false">OFFSET([4]Fig11!$B$8,0,0,1,[4]Param!$B$1)</definedName>
    <definedName function="false" hidden="false" localSheetId="0" name="Fig13bis_Royaume_UniX" vbProcedure="false">OFFSET([4]Fig11!$B$9,0,0,1,[4]Param!$B$1)</definedName>
    <definedName function="false" hidden="false" localSheetId="0" name="Fig14a_AllemagneM" vbProcedure="false">OFFSET('[1]'!$B$5,0,0,1,[4]Param!$B$1)</definedName>
    <definedName function="false" hidden="false" localSheetId="0" name="Fig14a_axeM" vbProcedure="false">OFFSET('[1]'!$B$3,0,0,1,[4]Param!$B$1)</definedName>
    <definedName function="false" hidden="false" localSheetId="0" name="Fig14a_EspagneM" vbProcedure="false">OFFSET('[1]'!$B$6,0,0,1,[4]Param!$B$1)</definedName>
    <definedName function="false" hidden="false" localSheetId="0" name="Fig14a_FranceM" vbProcedure="false">OFFSET('[1]'!$B$7,0,0,1,[4]Param!$B$1)</definedName>
    <definedName function="false" hidden="false" localSheetId="0" name="Fig14a_Imprime" vbProcedure="false">OFFSET('[1]'!$A$1,0,0,11,[4]Param!$B$1+1)</definedName>
    <definedName function="false" hidden="false" localSheetId="0" name="Fig14a_ItalieM" vbProcedure="false">OFFSET('[1]'!$B$8,0,0,1,[4]Param!$B$1)</definedName>
    <definedName function="false" hidden="false" localSheetId="0" name="Fig14a_Royaume_UniM" vbProcedure="false">OFFSET('[1]'!$B$9,0,0,1,[4]Param!$B$1)</definedName>
    <definedName function="false" hidden="false" localSheetId="0" name="Fig14bis_AllemagneM" vbProcedure="false">OFFSET([4]Fig12!$B$5,0,0,1,[4]Param!$B$1)</definedName>
    <definedName function="false" hidden="false" localSheetId="0" name="Fig14bis_axeM" vbProcedure="false">OFFSET([4]Fig12!$B$3,0,0,1,[4]Param!$B$1)</definedName>
    <definedName function="false" hidden="false" localSheetId="0" name="Fig14bis_EspagneM" vbProcedure="false">OFFSET([4]Fig12!$B$6,0,0,1,[4]Param!$B$1)</definedName>
    <definedName function="false" hidden="false" localSheetId="0" name="Fig14bis_FranceM" vbProcedure="false">OFFSET([4]Fig12!$B$7,0,0,1,[4]Param!$B$1)</definedName>
    <definedName function="false" hidden="false" localSheetId="0" name="Fig14bis_ItalieM" vbProcedure="false">OFFSET([4]Fig12!$B$8,0,0,1,[4]Param!$B$1)</definedName>
    <definedName function="false" hidden="false" localSheetId="0" name="Fig14bis_Royaume_UniM" vbProcedure="false">OFFSET([4]Fig12!$B$9,0,0,1,[4]Param!$B$1)</definedName>
    <definedName function="false" hidden="false" localSheetId="0" name="Fig3_Agricole" vbProcedure="false">OFFSET([4]Fig3!$B$7,0,0,1,[4]Param!$B$1)</definedName>
    <definedName function="false" hidden="false" localSheetId="0" name="Fig3_Axe" vbProcedure="false">OFFSET([4]Fig3!$B$3,0,0,1,[4]Param!$B$1)</definedName>
    <definedName function="false" hidden="false" localSheetId="0" name="Fig3_Energie" vbProcedure="false">OFFSET([4]Fig3!$B$5,0,0,1,[4]Param!$B$1)</definedName>
    <definedName function="false" hidden="false" localSheetId="0" name="Fig3_Imprime" vbProcedure="false">OFFSET([4]Fig3!$A$1,0,0,8,[4]Param!$B$1+1)</definedName>
    <definedName function="false" hidden="false" localSheetId="0" name="Fig3_Manuf" vbProcedure="false">OFFSET([4]Fig3!$B$6,0,0,1,[4]Param!$B$1)</definedName>
    <definedName function="false" hidden="false" localSheetId="0" name="Fig5_Abcisses" vbProcedure="false">OFFSET([4]Fig5!$A$32,0,0,MAX([4]Fig5!$N$59:$N$79),1)</definedName>
    <definedName function="false" hidden="false" localSheetId="0" name="Fig5_Etiquettes" vbProcedure="false">OFFSET([4]Fig5!$A$32,0,0,MAX([4]Fig5!$N$59:$N$79),1)</definedName>
    <definedName function="false" hidden="false" localSheetId="0" name="Fig5_Imprime" vbProcedure="false">OFFSET([4]Fig5!$A$28,0,0,MAX([4]Fig5!$N$59:$N$79)+4,4)</definedName>
    <definedName function="false" hidden="false" localSheetId="0" name="Fig5_Max" vbProcedure="false">MAX([4]Fig5!$N$59:$N$79)</definedName>
    <definedName function="false" hidden="false" localSheetId="0" name="Fig5_Source" vbProcedure="false">MAX([4]Fig5!$N$59:$N$79)+5</definedName>
    <definedName function="false" hidden="false" localSheetId="0" name="Fig5_VarI" vbProcedure="false">OFFSET([4]Fig5!$C$32,0,0,MAX([4]Fig5!$N$59:$N$79),1)</definedName>
    <definedName function="false" hidden="false" localSheetId="0" name="Fig5_VarS" vbProcedure="false">OFFSET([4]Fig5!$D$32,0,0,MAX([4]Fig5!$N$59:$N$79),1)</definedName>
    <definedName function="false" hidden="false" localSheetId="0" name="Fig5_VarX" vbProcedure="false">OFFSET([4]Fig5!$B$32,0,0,MAX([4]Fig5!$N$59:$N$79),1)</definedName>
    <definedName function="false" hidden="false" localSheetId="0" name="Fig6_AutresPI" vbProcedure="false">OFFSET([4]Fig6old!$B$8,0,0,1,[4]Param!$B$1)</definedName>
    <definedName function="false" hidden="false" localSheetId="0" name="Fig6_Axe" vbProcedure="false">OFFSET([4]Fig6old!$B$3,0,0,1,[4]Param!$B$1)</definedName>
    <definedName function="false" hidden="false" localSheetId="0" name="Fig6_IAA" vbProcedure="false">OFFSET([4]Fig6old!$B$5,0,0,1,[4]Param!$B$1)</definedName>
    <definedName function="false" hidden="false" localSheetId="0" name="Fig6_Imprime" vbProcedure="false">OFFSET([4]Fig6old!$A$1,0,0,9,[4]Param!$B$1+1)</definedName>
    <definedName function="false" hidden="false" localSheetId="0" name="Fig6_MEI" vbProcedure="false">OFFSET([4]Fig6old!$B$6,0,0,1,[4]Param!$B$1)</definedName>
    <definedName function="false" hidden="false" localSheetId="0" name="Fig6_Transp" vbProcedure="false">OFFSET([4]Fig6old!$B$7,0,0,1,[4]Param!$B$1)</definedName>
    <definedName function="false" hidden="false" localSheetId="0" name="Fig8_Afrique" vbProcedure="false">OFFSET([4]Fig8!$B$8,0,0,1,[4]Param!$B$1)</definedName>
    <definedName function="false" hidden="false" localSheetId="0" name="Fig8_Amerique" vbProcedure="false">OFFSET([4]Fig8!$B$6,0,0,1,[4]Param!$B$1)</definedName>
    <definedName function="false" hidden="false" localSheetId="0" name="Fig8_Asie" vbProcedure="false">OFFSET([4]Fig8!$B$7,0,0,1,[4]Param!$B$1)</definedName>
    <definedName function="false" hidden="false" localSheetId="0" name="Fig8_Axe" vbProcedure="false">OFFSET([4]Fig8!$B$3,0,0,1,[4]Param!$B$1)</definedName>
    <definedName function="false" hidden="false" localSheetId="0" name="Fig8_horsUE" vbProcedure="false">OFFSET([4]Fig8!$B$10,0,0,1,[4]Param!$B$1)</definedName>
    <definedName function="false" hidden="false" localSheetId="0" name="Fig8_Imprime" vbProcedure="false">OFFSET([4]Fig8!$A$1,0,0,11,[4]Param!$B$1+1)</definedName>
    <definedName function="false" hidden="false" localSheetId="0" name="Fig8_PMO" vbProcedure="false">OFFSET([4]Fig8!$B$9,0,0,1,[4]Param!$B$1)</definedName>
    <definedName function="false" hidden="false" localSheetId="0" name="Fig8_UE" vbProcedure="false">OFFSET([4]Fig8!$B$5,0,0,1,[4]Param!$B$1)</definedName>
    <definedName function="false" hidden="false" localSheetId="0" name="Fig9_Axe" vbProcedure="false">OFFSET([4]Fig9!$B$3,0,0,1,[4]Param!$B$1)</definedName>
    <definedName function="false" hidden="false" localSheetId="0" name="Fig9_Demande" vbProcedure="false">OFFSET([4]Fig9!$B$5,0,0,1,[4]Param!$B$1)</definedName>
    <definedName function="false" hidden="false" localSheetId="0" name="Fig9_Exportations" vbProcedure="false">OFFSET([4]Fig9!$B$6,0,0,1,[4]Param!$B$1)</definedName>
    <definedName function="false" hidden="false" localSheetId="0" name="Fig9_Imprime" vbProcedure="false">OFFSET([4]Fig9!$A$1,0,0,7,[4]Param!$B$1+1)</definedName>
    <definedName function="false" hidden="false" localSheetId="0" name="France" vbProcedure="false">[5]Fig13!$A$5</definedName>
    <definedName function="false" hidden="false" localSheetId="0" name="FranceM" vbProcedure="false">OFFSET([5]Fig14!$B$5,0,0,1,[5]Param!$B$1)</definedName>
    <definedName function="false" hidden="false" localSheetId="0" name="FranceS" vbProcedure="false">OFFSET([5]Fig12!$B$5,0,0,1,[5]Param!$B$1)</definedName>
    <definedName function="false" hidden="false" localSheetId="0" name="FranceX" vbProcedure="false">OFFSET([5]Fig13!$B$5,0,0,1,[5]Param!$B$1)</definedName>
    <definedName function="false" hidden="false" localSheetId="0" name="GA_Imprime" vbProcedure="false">OFFSET('[4]G-Annexes'!$A$1,0,0,96,[4]Param!$B$1+1)</definedName>
    <definedName function="false" hidden="false" localSheetId="0" name="Italie" vbProcedure="false">[5]Fig13!$A$6</definedName>
    <definedName function="false" hidden="false" localSheetId="0" name="ItalieM" vbProcedure="false">OFFSET([5]Fig14!$B$6,0,0,1,[5]Param!$B$1)</definedName>
    <definedName function="false" hidden="false" localSheetId="0" name="ItalieS" vbProcedure="false">OFFSET([5]Fig12!$B$6,0,0,1,[5]Param!$B$1)</definedName>
    <definedName function="false" hidden="false" localSheetId="0" name="ItalieX" vbProcedure="false">OFFSET([5]Fig13!$B$6,0,0,1,[5]Param!$B$1)</definedName>
    <definedName function="false" hidden="false" localSheetId="0" name="Royaume_Uni" vbProcedure="false">[5]Fig13!$A$7</definedName>
    <definedName function="false" hidden="false" localSheetId="0" name="Royaume_UniM" vbProcedure="false">OFFSET([5]Fig14!$B$7,0,0,1,[5]Param!$B$1)</definedName>
    <definedName function="false" hidden="false" localSheetId="0" name="Royaume_UniS" vbProcedure="false">OFFSET([5]Fig12!$B$7,0,0,1,[5]Param!$B$1)</definedName>
    <definedName function="false" hidden="false" localSheetId="0" name="Royaume_UniX" vbProcedure="false">OFFSET([5]Fig13!$B$7,0,0,1,[5]Param!$B$1)</definedName>
    <definedName function="false" hidden="false" localSheetId="2" name="AG11_E" vbProcedure="false">OFFSET('[7]G-Annexes'!$B$77,0,0,1,[7]Param!$B$1)</definedName>
    <definedName function="false" hidden="false" localSheetId="2" name="AG11_I" vbProcedure="false">OFFSET('[7]G-Annexes'!$B$76,0,0,1,[7]Param!$B$1)</definedName>
    <definedName function="false" hidden="false" localSheetId="2" name="AG11_S" vbProcedure="false">OFFSET('[7]G-Annexes'!$B$78,0,0,1,[7]Param!$B$1)</definedName>
    <definedName function="false" hidden="false" localSheetId="2" name="AG12_E" vbProcedure="false">OFFSET('[7]G-Annexes'!$B$80,0,0,1,[7]Param!$B$1)</definedName>
    <definedName function="false" hidden="false" localSheetId="2" name="AG12_I" vbProcedure="false">OFFSET('[7]G-Annexes'!$B$79,0,0,1,[7]Param!$B$1)</definedName>
    <definedName function="false" hidden="false" localSheetId="2" name="AG12_S" vbProcedure="false">OFFSET('[7]G-Annexes'!$B$81,0,0,1,[7]Param!$B$1)</definedName>
    <definedName function="false" hidden="false" localSheetId="2" name="AG13_E" vbProcedure="false">OFFSET('[7]G-Annexes'!$B$83,0,0,1,[7]Param!$B$1)</definedName>
    <definedName function="false" hidden="false" localSheetId="2" name="AG13_I" vbProcedure="false">OFFSET('[7]G-Annexes'!$B$82,0,0,1,[7]Param!$B$1)</definedName>
    <definedName function="false" hidden="false" localSheetId="2" name="AG13_S" vbProcedure="false">OFFSET('[7]G-Annexes'!$B$84,0,0,1,[7]Param!$B$1)</definedName>
    <definedName function="false" hidden="false" localSheetId="2" name="AG14_E" vbProcedure="false">OFFSET('[7]G-Annexes'!$B$86,0,0,1,[7]Param!$B$1)</definedName>
    <definedName function="false" hidden="false" localSheetId="2" name="AG14_I" vbProcedure="false">OFFSET('[7]G-Annexes'!$B$85,0,0,1,[7]Param!$B$1)</definedName>
    <definedName function="false" hidden="false" localSheetId="2" name="AG14_S" vbProcedure="false">OFFSET('[7]G-Annexes'!$B$87,0,0,1,[7]Param!$B$1)</definedName>
    <definedName function="false" hidden="false" localSheetId="2" name="AG15_E" vbProcedure="false">OFFSET('[7]G-Annexes'!$B$89,0,0,1,[7]Param!$B$1)</definedName>
    <definedName function="false" hidden="false" localSheetId="2" name="AG15_I" vbProcedure="false">OFFSET('[7]G-Annexes'!$B$88,0,0,1,[7]Param!$B$1)</definedName>
    <definedName function="false" hidden="false" localSheetId="2" name="AG15_S" vbProcedure="false">OFFSET('[7]G-Annexes'!$B$90,0,0,1,[7]Param!$B$1)</definedName>
    <definedName function="false" hidden="false" localSheetId="2" name="AG16_E" vbProcedure="false">OFFSET('[7]G-Annexes'!$B$92,0,0,1,[7]Param!$B$1)</definedName>
    <definedName function="false" hidden="false" localSheetId="2" name="AG16_I" vbProcedure="false">OFFSET('[7]G-Annexes'!$B$91,0,0,1,[7]Param!$B$1)</definedName>
    <definedName function="false" hidden="false" localSheetId="2" name="AG16_S" vbProcedure="false">OFFSET('[7]G-Annexes'!$B$93,0,0,1,[7]Param!$B$1)</definedName>
    <definedName function="false" hidden="false" localSheetId="2" name="AG17_E" vbProcedure="false">OFFSET('[7]G-Annexes'!$B$95,0,0,1,[7]Param!$B$1)</definedName>
    <definedName function="false" hidden="false" localSheetId="2" name="AG17_I" vbProcedure="false">OFFSET('[7]G-Annexes'!$B$94,0,0,1,[7]Param!$B$1)</definedName>
    <definedName function="false" hidden="false" localSheetId="2" name="AG17_S" vbProcedure="false">OFFSET('[7]G-Annexes'!$B$96,0,0,1,[7]Param!$B$1)</definedName>
    <definedName function="false" hidden="false" localSheetId="2" name="AG1_E" vbProcedure="false">OFFSET('[7]G-Annexes'!$B$5,0,0,1,[7]Param!$B$1)</definedName>
    <definedName function="false" hidden="false" localSheetId="2" name="AG1_I" vbProcedure="false">OFFSET('[7]G-Annexes'!$B$4,0,0,1,[7]Param!$B$1)</definedName>
    <definedName function="false" hidden="false" localSheetId="2" name="AG1_S" vbProcedure="false">OFFSET('[7]G-Annexes'!$B$6,0,0,1,[7]Param!$B$1)</definedName>
    <definedName function="false" hidden="false" localSheetId="2" name="AG2_E" vbProcedure="false">OFFSET('[7]G-Annexes'!$B$8,0,0,1,[7]Param!$B$1)</definedName>
    <definedName function="false" hidden="false" localSheetId="2" name="AG2_I" vbProcedure="false">OFFSET('[7]G-Annexes'!$B$7,0,0,1,[7]Param!$B$1)</definedName>
    <definedName function="false" hidden="false" localSheetId="2" name="AG2_S" vbProcedure="false">OFFSET('[7]G-Annexes'!$B$9,0,0,1,[7]Param!$B$1)</definedName>
    <definedName function="false" hidden="false" localSheetId="2" name="AG3_E" vbProcedure="false">OFFSET('[7]G-Annexes'!$B$11,0,0,1,[7]Param!$B$1)</definedName>
    <definedName function="false" hidden="false" localSheetId="2" name="AG3_I" vbProcedure="false">OFFSET('[7]G-Annexes'!$B$10,0,0,1,[7]Param!$B$1)</definedName>
    <definedName function="false" hidden="false" localSheetId="2" name="AG3_S" vbProcedure="false">OFFSET('[7]G-Annexes'!$B$12,0,0,1,[7]Param!$B$1)</definedName>
    <definedName function="false" hidden="false" localSheetId="2" name="AG6_E" vbProcedure="false">OFFSET('[7]G-Annexes'!$B$14,0,0,1,[7]Param!$B$1)</definedName>
    <definedName function="false" hidden="false" localSheetId="2" name="AG6_I" vbProcedure="false">OFFSET('[7]G-Annexes'!$B$13,0,0,1,[7]Param!$B$1)</definedName>
    <definedName function="false" hidden="false" localSheetId="2" name="AG6_S" vbProcedure="false">OFFSET('[7]G-Annexes'!$B$15,0,0,1,[7]Param!$B$1)</definedName>
    <definedName function="false" hidden="false" localSheetId="2" name="AGAUTRES_E" vbProcedure="false">OFFSET('[7]G-Annexes'!$B$17,0,0,1,[7]Param!$B$1)</definedName>
    <definedName function="false" hidden="false" localSheetId="2" name="AGAUTRES_I" vbProcedure="false">OFFSET('[7]G-Annexes'!$B$16,0,0,1,[7]Param!$B$1)</definedName>
    <definedName function="false" hidden="false" localSheetId="2" name="AGAUTRES_S" vbProcedure="false">OFFSET('[7]G-Annexes'!$B$18,0,0,1,[7]Param!$B$1)</definedName>
    <definedName function="false" hidden="false" localSheetId="2" name="AGB06Z_E" vbProcedure="false">OFFSET('[7]G-Annexes'!$B$20,0,0,1,[7]Param!$B$1)</definedName>
    <definedName function="false" hidden="false" localSheetId="2" name="AGB06Z_I" vbProcedure="false">OFFSET('[7]G-Annexes'!$B$19,0,0,1,[7]Param!$B$1)</definedName>
    <definedName function="false" hidden="false" localSheetId="2" name="AGB06Z_S" vbProcedure="false">OFFSET('[7]G-Annexes'!$B$21,0,0,1,[7]Param!$B$1)</definedName>
    <definedName function="false" hidden="false" localSheetId="2" name="AGC20AC_E" vbProcedure="false">OFFSET('[7]G-Annexes'!$B$62,0,0,1,[7]Param!$B$1)</definedName>
    <definedName function="false" hidden="false" localSheetId="2" name="AGC20AC_I" vbProcedure="false">OFFSET('[7]G-Annexes'!$B$61,0,0,1,[7]Param!$B$1)</definedName>
    <definedName function="false" hidden="false" localSheetId="2" name="AGC20AC_S" vbProcedure="false">OFFSET('[7]G-Annexes'!$B$63,0,0,1,[7]Param!$B$1)</definedName>
    <definedName function="false" hidden="false" localSheetId="2" name="AGC20B_E" vbProcedure="false">OFFSET('[7]G-Annexes'!$B$59,0,0,1,[7]Param!$B$1)</definedName>
    <definedName function="false" hidden="false" localSheetId="2" name="AGC20B_I" vbProcedure="false">OFFSET('[7]G-Annexes'!$B$58,0,0,1,[7]Param!$B$1)</definedName>
    <definedName function="false" hidden="false" localSheetId="2" name="AGC20B_S" vbProcedure="false">OFFSET('[7]G-Annexes'!$B$60,0,0,1,[7]Param!$B$1)</definedName>
    <definedName function="false" hidden="false" localSheetId="2" name="AGC29AB_E" vbProcedure="false">OFFSET('[7]G-Annexes'!$B$41,0,0,1,[7]Param!$B$1)</definedName>
    <definedName function="false" hidden="false" localSheetId="2" name="AGC29AB_I" vbProcedure="false">OFFSET('[7]G-Annexes'!$B$40,0,0,1,[7]Param!$B$1)</definedName>
    <definedName function="false" hidden="false" localSheetId="2" name="AGC29AB_S" vbProcedure="false">OFFSET('[7]G-Annexes'!$B$42,0,0,1,[7]Param!$B$1)</definedName>
    <definedName function="false" hidden="false" localSheetId="2" name="AGC30A_E" vbProcedure="false">OFFSET('[7]G-Annexes'!$B$44,0,0,1,[7]Param!$B$1)</definedName>
    <definedName function="false" hidden="false" localSheetId="2" name="AGC30A_I" vbProcedure="false">OFFSET('[7]G-Annexes'!$B$43,0,0,1,[7]Param!$B$1)</definedName>
    <definedName function="false" hidden="false" localSheetId="2" name="AGC30A_S" vbProcedure="false">OFFSET('[7]G-Annexes'!$B$45,0,0,1,[7]Param!$B$1)</definedName>
    <definedName function="false" hidden="false" localSheetId="2" name="AGC30BE_E" vbProcedure="false">OFFSET('[7]G-Annexes'!$B$47,0,0,1,[7]Param!$B$1)</definedName>
    <definedName function="false" hidden="false" localSheetId="2" name="AGC30BE_I" vbProcedure="false">OFFSET('[7]G-Annexes'!$B$46,0,0,1,[7]Param!$B$1)</definedName>
    <definedName function="false" hidden="false" localSheetId="2" name="AGC30BE_S" vbProcedure="false">OFFSET('[7]G-Annexes'!$B$48,0,0,1,[7]Param!$B$1)</definedName>
    <definedName function="false" hidden="false" localSheetId="2" name="AGC30C_E" vbProcedure="false">OFFSET('[7]G-Annexes'!$B$50,0,0,1,[7]Param!$B$1)</definedName>
    <definedName function="false" hidden="false" localSheetId="2" name="AGC30C_I" vbProcedure="false">OFFSET('[7]G-Annexes'!$B$49,0,0,1,[7]Param!$B$1)</definedName>
    <definedName function="false" hidden="false" localSheetId="2" name="AGC30C_S" vbProcedure="false">OFFSET('[7]G-Annexes'!$B$51,0,0,1,[7]Param!$B$1)</definedName>
    <definedName function="false" hidden="false" localSheetId="2" name="AGCA_E" vbProcedure="false">OFFSET('[7]G-Annexes'!$B$26,0,0,1,[7]Param!$B$1)</definedName>
    <definedName function="false" hidden="false" localSheetId="2" name="AGCA_I" vbProcedure="false">OFFSET('[7]G-Annexes'!$B$25,0,0,1,[7]Param!$B$1)</definedName>
    <definedName function="false" hidden="false" localSheetId="2" name="AGCA_S" vbProcedure="false">OFFSET('[7]G-Annexes'!$B$27,0,0,1,[7]Param!$B$1)</definedName>
    <definedName function="false" hidden="false" localSheetId="2" name="AGCB_E" vbProcedure="false">OFFSET('[7]G-Annexes'!$B$53,0,0,1,[7]Param!$B$1)</definedName>
    <definedName function="false" hidden="false" localSheetId="2" name="AGCB_I" vbProcedure="false">OFFSET('[7]G-Annexes'!$B$52,0,0,1,[7]Param!$B$1)</definedName>
    <definedName function="false" hidden="false" localSheetId="2" name="AGCB_S" vbProcedure="false">OFFSET('[7]G-Annexes'!$B$54,0,0,1,[7]Param!$B$1)</definedName>
    <definedName function="false" hidden="false" localSheetId="2" name="AGCC_E" vbProcedure="false">OFFSET('[7]G-Annexes'!$B$56,0,0,1,[7]Param!$B$1)</definedName>
    <definedName function="false" hidden="false" localSheetId="2" name="AGCC_I" vbProcedure="false">OFFSET('[7]G-Annexes'!$B$55,0,0,1,[7]Param!$B$1)</definedName>
    <definedName function="false" hidden="false" localSheetId="2" name="AGCC_S" vbProcedure="false">OFFSET('[7]G-Annexes'!$B$57,0,0,1,[7]Param!$B$1)</definedName>
    <definedName function="false" hidden="false" localSheetId="2" name="AGCD_E" vbProcedure="false">OFFSET('[7]G-Annexes'!$B$29,0,0,1,[7]Param!$B$1)</definedName>
    <definedName function="false" hidden="false" localSheetId="2" name="AGCD_I" vbProcedure="false">OFFSET('[7]G-Annexes'!$B$28,0,0,1,[7]Param!$B$1)</definedName>
    <definedName function="false" hidden="false" localSheetId="2" name="AGCD_S" vbProcedure="false">OFFSET('[7]G-Annexes'!$B$30,0,0,1,[7]Param!$B$1)</definedName>
    <definedName function="false" hidden="false" localSheetId="2" name="AGCF_E" vbProcedure="false">OFFSET('[7]G-Annexes'!$B$65,0,0,1,[7]Param!$B$1)</definedName>
    <definedName function="false" hidden="false" localSheetId="2" name="AGCF_I" vbProcedure="false">OFFSET('[7]G-Annexes'!$B$64,0,0,1,[7]Param!$B$1)</definedName>
    <definedName function="false" hidden="false" localSheetId="2" name="AGCF_S" vbProcedure="false">OFFSET('[7]G-Annexes'!$B$66,0,0,1,[7]Param!$B$1)</definedName>
    <definedName function="false" hidden="false" localSheetId="2" name="AGCG_E" vbProcedure="false">OFFSET('[7]G-Annexes'!$B$68,0,0,1,[7]Param!$B$1)</definedName>
    <definedName function="false" hidden="false" localSheetId="2" name="AGCG_I" vbProcedure="false">OFFSET('[7]G-Annexes'!$B$67,0,0,1,[7]Param!$B$1)</definedName>
    <definedName function="false" hidden="false" localSheetId="2" name="AGCG_S" vbProcedure="false">OFFSET('[7]G-Annexes'!$B$69,0,0,1,[7]Param!$B$1)</definedName>
    <definedName function="false" hidden="false" localSheetId="2" name="AGCH_E" vbProcedure="false">OFFSET('[7]G-Annexes'!$B$71,0,0,1,[7]Param!$B$1)</definedName>
    <definedName function="false" hidden="false" localSheetId="2" name="AGCH_I" vbProcedure="false">OFFSET('[7]G-Annexes'!$B$70,0,0,1,[7]Param!$B$1)</definedName>
    <definedName function="false" hidden="false" localSheetId="2" name="AGCH_S" vbProcedure="false">OFFSET('[7]G-Annexes'!$B$72,0,0,1,[7]Param!$B$1)</definedName>
    <definedName function="false" hidden="false" localSheetId="2" name="AGCI_E" vbProcedure="false">OFFSET('[7]G-Annexes'!$B$32,0,0,1,[7]Param!$B$1)</definedName>
    <definedName function="false" hidden="false" localSheetId="2" name="AGCI_I" vbProcedure="false">OFFSET('[7]G-Annexes'!$B$31,0,0,1,[7]Param!$B$1)</definedName>
    <definedName function="false" hidden="false" localSheetId="2" name="AGCI_S" vbProcedure="false">OFFSET('[7]G-Annexes'!$B$33,0,0,1,[7]Param!$B$1)</definedName>
    <definedName function="false" hidden="false" localSheetId="2" name="AGCJ_E" vbProcedure="false">OFFSET('[7]G-Annexes'!$B$35,0,0,1,[7]Param!$B$1)</definedName>
    <definedName function="false" hidden="false" localSheetId="2" name="AGCJ_I" vbProcedure="false">OFFSET('[7]G-Annexes'!$B$34,0,0,1,[7]Param!$B$1)</definedName>
    <definedName function="false" hidden="false" localSheetId="2" name="AGCJ_S" vbProcedure="false">OFFSET('[7]G-Annexes'!$B$36,0,0,1,[7]Param!$B$1)</definedName>
    <definedName function="false" hidden="false" localSheetId="2" name="AGCK_E" vbProcedure="false">OFFSET('[7]G-Annexes'!$B$38,0,0,1,[7]Param!$B$1)</definedName>
    <definedName function="false" hidden="false" localSheetId="2" name="AGCK_I" vbProcedure="false">OFFSET('[7]G-Annexes'!$B$37,0,0,1,[7]Param!$B$1)</definedName>
    <definedName function="false" hidden="false" localSheetId="2" name="AGCK_S" vbProcedure="false">OFFSET('[7]G-Annexes'!$B$39,0,0,1,[7]Param!$B$1)</definedName>
    <definedName function="false" hidden="false" localSheetId="2" name="AGCM_E" vbProcedure="false">OFFSET('[7]G-Annexes'!$B$74,0,0,1,[7]Param!$B$1)</definedName>
    <definedName function="false" hidden="false" localSheetId="2" name="AGCM_I" vbProcedure="false">OFFSET('[7]G-Annexes'!$B$73,0,0,1,[7]Param!$B$1)</definedName>
    <definedName function="false" hidden="false" localSheetId="2" name="AGCM_S" vbProcedure="false">OFFSET('[7]G-Annexes'!$B$75,0,0,1,[7]Param!$B$1)</definedName>
    <definedName function="false" hidden="false" localSheetId="2" name="AGDE_B06Z_E" vbProcedure="false">OFFSET('[7]G-Annexes'!$B$23,0,0,1,[7]Param!$B$1)</definedName>
    <definedName function="false" hidden="false" localSheetId="2" name="AGDE_B06Z_I" vbProcedure="false">OFFSET('[7]G-Annexes'!$B$22,0,0,1,[7]Param!$B$1)</definedName>
    <definedName function="false" hidden="false" localSheetId="2" name="AGDE_B06Z_S" vbProcedure="false">OFFSET('[7]G-Annexes'!$B$24,0,0,1,[7]Param!$B$1)</definedName>
    <definedName function="false" hidden="false" localSheetId="2" name="AG_Axe" vbProcedure="false">OFFSET('[7]G-Annexes'!$B$1,0,0,1,[7]Param!$B$1+2)</definedName>
    <definedName function="false" hidden="false" localSheetId="2" name="AG_Zero" vbProcedure="false">OFFSET('[7]G-Annexes'!$B$3,0,0,1,[7]Param!$B$1+2)</definedName>
    <definedName function="false" hidden="false" localSheetId="2" name="Allemagne" vbProcedure="false">[8]Fig14!$B$3</definedName>
    <definedName function="false" hidden="false" localSheetId="2" name="AllemagneM" vbProcedure="false">OFFSET([8]Fig14!$B$3,0,0,1,[8]Param!$B$1)</definedName>
    <definedName function="false" hidden="false" localSheetId="2" name="AllemagneS" vbProcedure="false">OFFSET([8]Fig12!$B$3,0,0,1,[8]Param!$B$1)</definedName>
    <definedName function="false" hidden="false" localSheetId="2" name="AllemagneX" vbProcedure="false">OFFSET([8]Fig13!$B$3,0,0,1,[8]Param!$B$1)</definedName>
    <definedName function="false" hidden="false" localSheetId="2" name="axeM" vbProcedure="false">OFFSET([8]Fig14!$B$1,0,0,2,[8]Param!$B$1)</definedName>
    <definedName function="false" hidden="false" localSheetId="2" name="axeS" vbProcedure="false">OFFSET([8]Fig12!$B$1,0,0,2,[8]Param!$B$1)</definedName>
    <definedName function="false" hidden="false" localSheetId="2" name="axeX" vbProcedure="false">OFFSET([8]Fig14!$B$1,0,0,2,[8]Param!$B$1)</definedName>
    <definedName function="false" hidden="false" localSheetId="2" name="Espagne" vbProcedure="false">[8]Fig13!$A$4</definedName>
    <definedName function="false" hidden="false" localSheetId="2" name="EspagneM" vbProcedure="false">OFFSET([8]Fig14!$B$4,0,0,1,[8]Param!$B$1)</definedName>
    <definedName function="false" hidden="false" localSheetId="2" name="EspagneS" vbProcedure="false">OFFSET([8]Fig12!$B$4,0,0,1,[8]Param!$B$1)</definedName>
    <definedName function="false" hidden="false" localSheetId="2" name="EspagneX" vbProcedure="false">OFFSET([8]Fig13!$B$4,0,0,1,[8]Param!$B$1)</definedName>
    <definedName function="false" hidden="false" localSheetId="2" name="Fig10_Axe" vbProcedure="false">OFFSET('[7]'!$B$3,0,0,1,[7]Param!$B$1)</definedName>
    <definedName function="false" hidden="false" localSheetId="2" name="Fig10_BConso" vbProcedure="false">OFFSET('[7]'!$B$8,0,0,1,[7]Param!$B$1)</definedName>
    <definedName function="false" hidden="false" localSheetId="2" name="Fig10_BIVT" vbProcedure="false">OFFSET('[7]'!$B$7,0,0,1,[7]Param!$B$1)</definedName>
    <definedName function="false" hidden="false" localSheetId="2" name="Fig10_Imprime" vbProcedure="false">OFFSET('[7]'!$A$1,0,0,9,[7]Param!$B$1+1)</definedName>
    <definedName function="false" hidden="false" localSheetId="2" name="Fig10_P3" vbProcedure="false">OFFSET('[7]'!$B$5,0,0,1,[7]Param!$B$1)</definedName>
    <definedName function="false" hidden="false" localSheetId="2" name="Fig10_P51" vbProcedure="false">OFFSET('[7]'!$B$6,0,0,1,[7]Param!$B$1)</definedName>
    <definedName function="false" hidden="false" localSheetId="2" name="Fig11_Axe" vbProcedure="false">OFFSET([7]Fig3b!$B$3,0,0,1,[7]Param!$B$1)</definedName>
    <definedName function="false" hidden="false" localSheetId="2" name="Fig11_B06Z" vbProcedure="false">OFFSET([7]Fig3b!$B$6,0,0,1,[7]Param!$B$1)</definedName>
    <definedName function="false" hidden="false" localSheetId="2" name="Fig11_Brent" vbProcedure="false">OFFSET([7]Fig3b!$B$5,0,0,1,[7]Param!$B$1)</definedName>
    <definedName function="false" hidden="false" localSheetId="2" name="Fig11_C21Z" vbProcedure="false">OFFSET([7]Fig3b!$B$7,0,0,1,[7]Param!$B$1)</definedName>
    <definedName function="false" hidden="false" localSheetId="2" name="Fig11_Imprime" vbProcedure="false">OFFSET([7]Fig3b!$A$1,0,0,8,[7]Param!$B$1+1)</definedName>
    <definedName function="false" hidden="false" localSheetId="2" name="Fig12a_AllemagneS" vbProcedure="false">OFFSET([7]Fig10!$B$5,0,0,1,[7]Param!$B$1)</definedName>
    <definedName function="false" hidden="false" localSheetId="2" name="Fig12a_axeS" vbProcedure="false">OFFSET([7]Fig10!$B$3,0,0,1,[7]Param!$B$1)</definedName>
    <definedName function="false" hidden="false" localSheetId="2" name="Fig12a_EspagneS" vbProcedure="false">OFFSET([7]Fig10!$B$6,0,0,1,[7]Param!$B$1)</definedName>
    <definedName function="false" hidden="false" localSheetId="2" name="Fig12a_FranceS" vbProcedure="false">OFFSET([7]Fig10!$B$7,0,0,1,[7]Param!$B$1)</definedName>
    <definedName function="false" hidden="false" localSheetId="2" name="Fig12a_Imprime" vbProcedure="false">OFFSET([7]Fig10!$A$1,0,0,11,[7]Param!$B$1+1)</definedName>
    <definedName function="false" hidden="false" localSheetId="2" name="Fig12a_ItalieS" vbProcedure="false">OFFSET([7]Fig10!$B$8,0,0,1,[7]Param!$B$1)</definedName>
    <definedName function="false" hidden="false" localSheetId="2" name="Fig12a_Royaume_UniS" vbProcedure="false">OFFSET([7]Fig10!$B$9,0,0,1,[7]Param!$B$1)</definedName>
    <definedName function="false" hidden="false" localSheetId="2" name="Fig13a_AllemagneX" vbProcedure="false">OFFSET('[1]'!$B$5,0,0,1,[7]Param!$B$1)</definedName>
    <definedName function="false" hidden="false" localSheetId="2" name="Fig13a_axeX" vbProcedure="false">OFFSET('[1]'!$B$3,0,0,1,[7]Param!$B$1)</definedName>
    <definedName function="false" hidden="false" localSheetId="2" name="Fig13a_EspagneX" vbProcedure="false">OFFSET('[1]'!$B$6,0,0,1,[7]Param!$B$1)</definedName>
    <definedName function="false" hidden="false" localSheetId="2" name="Fig13a_FranceX" vbProcedure="false">OFFSET('[1]'!$B$7,0,0,1,[7]Param!$B$1)</definedName>
    <definedName function="false" hidden="false" localSheetId="2" name="Fig13a_Imprime" vbProcedure="false">OFFSET('[1]'!$A$1,0,0,11,[7]Param!$B$1+1)</definedName>
    <definedName function="false" hidden="false" localSheetId="2" name="Fig13a_ItalieX" vbProcedure="false">OFFSET('[1]'!$B$8,0,0,1,[7]Param!$B$1)</definedName>
    <definedName function="false" hidden="false" localSheetId="2" name="Fig13a_Royaume_UniX" vbProcedure="false">OFFSET('[1]'!$B$9,0,0,1,[7]Param!$B$1)</definedName>
    <definedName function="false" hidden="false" localSheetId="2" name="Fig13bis_AllemagneX" vbProcedure="false">OFFSET([7]Fig11!$B$5,0,0,1,[7]Param!$B$1)</definedName>
    <definedName function="false" hidden="false" localSheetId="2" name="Fig13bis_axeX" vbProcedure="false">OFFSET([7]Fig11!$B$3,0,0,1,[7]Param!$B$1)</definedName>
    <definedName function="false" hidden="false" localSheetId="2" name="Fig13bis_EspagneX" vbProcedure="false">OFFSET([7]Fig11!$B$6,0,0,1,[7]Param!$B$1)</definedName>
    <definedName function="false" hidden="false" localSheetId="2" name="Fig13bis_FranceX" vbProcedure="false">OFFSET([7]Fig11!$B$7,0,0,1,[7]Param!$B$1)</definedName>
    <definedName function="false" hidden="false" localSheetId="2" name="Fig13bis_ItalieX" vbProcedure="false">OFFSET([7]Fig11!$B$8,0,0,1,[7]Param!$B$1)</definedName>
    <definedName function="false" hidden="false" localSheetId="2" name="Fig13bis_Royaume_UniX" vbProcedure="false">OFFSET([7]Fig11!$B$9,0,0,1,[7]Param!$B$1)</definedName>
    <definedName function="false" hidden="false" localSheetId="2" name="Fig14a_AllemagneM" vbProcedure="false">OFFSET('[1]'!$B$5,0,0,1,[7]Param!$B$1)</definedName>
    <definedName function="false" hidden="false" localSheetId="2" name="Fig14a_axeM" vbProcedure="false">OFFSET('[1]'!$B$3,0,0,1,[7]Param!$B$1)</definedName>
    <definedName function="false" hidden="false" localSheetId="2" name="Fig14a_EspagneM" vbProcedure="false">OFFSET('[1]'!$B$6,0,0,1,[7]Param!$B$1)</definedName>
    <definedName function="false" hidden="false" localSheetId="2" name="Fig14a_FranceM" vbProcedure="false">OFFSET('[1]'!$B$7,0,0,1,[7]Param!$B$1)</definedName>
    <definedName function="false" hidden="false" localSheetId="2" name="Fig14a_Imprime" vbProcedure="false">OFFSET('[1]'!$A$1,0,0,11,[7]Param!$B$1+1)</definedName>
    <definedName function="false" hidden="false" localSheetId="2" name="Fig14a_ItalieM" vbProcedure="false">OFFSET('[1]'!$B$8,0,0,1,[7]Param!$B$1)</definedName>
    <definedName function="false" hidden="false" localSheetId="2" name="Fig14a_Royaume_UniM" vbProcedure="false">OFFSET('[1]'!$B$9,0,0,1,[7]Param!$B$1)</definedName>
    <definedName function="false" hidden="false" localSheetId="2" name="Fig14bis_AllemagneM" vbProcedure="false">OFFSET([7]Fig12!$B$5,0,0,1,[7]Param!$B$1)</definedName>
    <definedName function="false" hidden="false" localSheetId="2" name="Fig14bis_axeM" vbProcedure="false">OFFSET([7]Fig12!$B$3,0,0,1,[7]Param!$B$1)</definedName>
    <definedName function="false" hidden="false" localSheetId="2" name="Fig14bis_EspagneM" vbProcedure="false">OFFSET([7]Fig12!$B$6,0,0,1,[7]Param!$B$1)</definedName>
    <definedName function="false" hidden="false" localSheetId="2" name="Fig14bis_FranceM" vbProcedure="false">OFFSET([7]Fig12!$B$7,0,0,1,[7]Param!$B$1)</definedName>
    <definedName function="false" hidden="false" localSheetId="2" name="Fig14bis_ItalieM" vbProcedure="false">OFFSET([7]Fig12!$B$8,0,0,1,[7]Param!$B$1)</definedName>
    <definedName function="false" hidden="false" localSheetId="2" name="Fig14bis_Royaume_UniM" vbProcedure="false">OFFSET([7]Fig12!$B$9,0,0,1,[7]Param!$B$1)</definedName>
    <definedName function="false" hidden="false" localSheetId="2" name="Fig3_Agricole" vbProcedure="false">OFFSET('Fig3 P'!$B$7,0,0,1,[7]Param!$B$1)</definedName>
    <definedName function="false" hidden="false" localSheetId="2" name="Fig3_Axe" vbProcedure="false">OFFSET('Fig3 P'!$B$3,0,0,1,[7]Param!$B$1)</definedName>
    <definedName function="false" hidden="false" localSheetId="2" name="Fig3_Energie" vbProcedure="false">OFFSET('Fig3 P'!$B$5,0,0,1,[7]Param!$B$1)</definedName>
    <definedName function="false" hidden="false" localSheetId="2" name="Fig3_Imprime" vbProcedure="false">OFFSET('Fig3 P'!$A$1,0,0,8,[7]Param!$B$1+1)</definedName>
    <definedName function="false" hidden="false" localSheetId="2" name="Fig3_Manuf" vbProcedure="false">OFFSET('Fig3 P'!$B$6,0,0,1,[7]Param!$B$1)</definedName>
    <definedName function="false" hidden="false" localSheetId="2" name="Fig5_Abcisses" vbProcedure="false">OFFSET([7]Fig5!$A$32,0,0,MAX([7]Fig5!$N$59:$N$79),1)</definedName>
    <definedName function="false" hidden="false" localSheetId="2" name="Fig5_Etiquettes" vbProcedure="false">OFFSET([7]Fig5!$A$32,0,0,MAX([7]Fig5!$N$59:$N$79),1)</definedName>
    <definedName function="false" hidden="false" localSheetId="2" name="Fig5_Imprime" vbProcedure="false">OFFSET([7]Fig5!$A$28,0,0,MAX([7]Fig5!$N$59:$N$79)+4,4)</definedName>
    <definedName function="false" hidden="false" localSheetId="2" name="Fig5_Max" vbProcedure="false">MAX([7]Fig5!$N$59:$N$79)</definedName>
    <definedName function="false" hidden="false" localSheetId="2" name="Fig5_Source" vbProcedure="false">MAX([7]Fig5!$N$59:$N$79)+5</definedName>
    <definedName function="false" hidden="false" localSheetId="2" name="Fig5_VarI" vbProcedure="false">OFFSET([7]Fig5!$C$32,0,0,MAX([7]Fig5!$N$59:$N$79),1)</definedName>
    <definedName function="false" hidden="false" localSheetId="2" name="Fig5_VarS" vbProcedure="false">OFFSET([7]Fig5!$D$32,0,0,MAX([7]Fig5!$N$59:$N$79),1)</definedName>
    <definedName function="false" hidden="false" localSheetId="2" name="Fig5_VarX" vbProcedure="false">OFFSET([7]Fig5!$B$32,0,0,MAX([7]Fig5!$N$59:$N$79),1)</definedName>
    <definedName function="false" hidden="false" localSheetId="2" name="Fig6_AutresPI" vbProcedure="false">OFFSET([7]Fig6old!$B$8,0,0,1,[7]Param!$B$1)</definedName>
    <definedName function="false" hidden="false" localSheetId="2" name="Fig6_Axe" vbProcedure="false">OFFSET([7]Fig6old!$B$3,0,0,1,[7]Param!$B$1)</definedName>
    <definedName function="false" hidden="false" localSheetId="2" name="Fig6_IAA" vbProcedure="false">OFFSET([7]Fig6old!$B$5,0,0,1,[7]Param!$B$1)</definedName>
    <definedName function="false" hidden="false" localSheetId="2" name="Fig6_Imprime" vbProcedure="false">OFFSET([7]Fig6old!$A$1,0,0,9,[7]Param!$B$1+1)</definedName>
    <definedName function="false" hidden="false" localSheetId="2" name="Fig6_MEI" vbProcedure="false">OFFSET([7]Fig6old!$B$6,0,0,1,[7]Param!$B$1)</definedName>
    <definedName function="false" hidden="false" localSheetId="2" name="Fig6_Transp" vbProcedure="false">OFFSET([7]Fig6old!$B$7,0,0,1,[7]Param!$B$1)</definedName>
    <definedName function="false" hidden="false" localSheetId="2" name="Fig8_Afrique" vbProcedure="false">OFFSET([7]Fig8!$B$8,0,0,1,[7]Param!$B$1)</definedName>
    <definedName function="false" hidden="false" localSheetId="2" name="Fig8_Amerique" vbProcedure="false">OFFSET([7]Fig8!$B$6,0,0,1,[7]Param!$B$1)</definedName>
    <definedName function="false" hidden="false" localSheetId="2" name="Fig8_Asie" vbProcedure="false">OFFSET([7]Fig8!$B$7,0,0,1,[7]Param!$B$1)</definedName>
    <definedName function="false" hidden="false" localSheetId="2" name="Fig8_Axe" vbProcedure="false">OFFSET([7]Fig8!$B$3,0,0,1,[7]Param!$B$1)</definedName>
    <definedName function="false" hidden="false" localSheetId="2" name="Fig8_horsUE" vbProcedure="false">OFFSET([7]Fig8!$B$10,0,0,1,[7]Param!$B$1)</definedName>
    <definedName function="false" hidden="false" localSheetId="2" name="Fig8_Imprime" vbProcedure="false">OFFSET([7]Fig8!$A$1,0,0,11,[7]Param!$B$1+1)</definedName>
    <definedName function="false" hidden="false" localSheetId="2" name="Fig8_PMO" vbProcedure="false">OFFSET([7]Fig8!$B$9,0,0,1,[7]Param!$B$1)</definedName>
    <definedName function="false" hidden="false" localSheetId="2" name="Fig8_UE" vbProcedure="false">OFFSET([7]Fig8!$B$5,0,0,1,[7]Param!$B$1)</definedName>
    <definedName function="false" hidden="false" localSheetId="2" name="Fig9_Axe" vbProcedure="false">OFFSET([7]Fig9!$B$3,0,0,1,[7]Param!$B$1)</definedName>
    <definedName function="false" hidden="false" localSheetId="2" name="Fig9_Demande" vbProcedure="false">OFFSET([7]Fig9!$B$5,0,0,1,[7]Param!$B$1)</definedName>
    <definedName function="false" hidden="false" localSheetId="2" name="Fig9_Exportations" vbProcedure="false">OFFSET([7]Fig9!$B$6,0,0,1,[7]Param!$B$1)</definedName>
    <definedName function="false" hidden="false" localSheetId="2" name="Fig9_Imprime" vbProcedure="false">OFFSET([7]Fig9!$A$1,0,0,7,[7]Param!$B$1+1)</definedName>
    <definedName function="false" hidden="false" localSheetId="2" name="France" vbProcedure="false">[8]Fig13!$A$5</definedName>
    <definedName function="false" hidden="false" localSheetId="2" name="FranceM" vbProcedure="false">OFFSET([8]Fig14!$B$5,0,0,1,[8]Param!$B$1)</definedName>
    <definedName function="false" hidden="false" localSheetId="2" name="FranceS" vbProcedure="false">OFFSET([8]Fig12!$B$5,0,0,1,[8]Param!$B$1)</definedName>
    <definedName function="false" hidden="false" localSheetId="2" name="FranceX" vbProcedure="false">OFFSET([8]Fig13!$B$5,0,0,1,[8]Param!$B$1)</definedName>
    <definedName function="false" hidden="false" localSheetId="2" name="GA_Imprime" vbProcedure="false">OFFSET('[7]G-Annexes'!$A$1,0,0,96,[7]Param!$B$1+1)</definedName>
    <definedName function="false" hidden="false" localSheetId="2" name="Italie" vbProcedure="false">[8]Fig13!$A$6</definedName>
    <definedName function="false" hidden="false" localSheetId="2" name="ItalieM" vbProcedure="false">OFFSET([8]Fig14!$B$6,0,0,1,[8]Param!$B$1)</definedName>
    <definedName function="false" hidden="false" localSheetId="2" name="ItalieS" vbProcedure="false">OFFSET([8]Fig12!$B$6,0,0,1,[8]Param!$B$1)</definedName>
    <definedName function="false" hidden="false" localSheetId="2" name="ItalieX" vbProcedure="false">OFFSET([8]Fig13!$B$6,0,0,1,[8]Param!$B$1)</definedName>
    <definedName function="false" hidden="false" localSheetId="2" name="Royaume_Uni" vbProcedure="false">[8]Fig13!$A$7</definedName>
    <definedName function="false" hidden="false" localSheetId="2" name="Royaume_UniM" vbProcedure="false">OFFSET([8]Fig14!$B$7,0,0,1,[8]Param!$B$1)</definedName>
    <definedName function="false" hidden="false" localSheetId="2" name="Royaume_UniS" vbProcedure="false">OFFSET([8]Fig12!$B$7,0,0,1,[8]Param!$B$1)</definedName>
    <definedName function="false" hidden="false" localSheetId="2" name="Royaume_UniX" vbProcedure="false">OFFSET([8]Fig13!$B$7,0,0,1,[8]Param!$B$1)</definedName>
    <definedName function="false" hidden="false" localSheetId="3" name="AG11_E" vbProcedure="false">OFFSET('[7]G-Annexes'!$B$77,0,0,1,[7]Param!$B$1)</definedName>
    <definedName function="false" hidden="false" localSheetId="3" name="AG11_I" vbProcedure="false">OFFSET('[7]G-Annexes'!$B$76,0,0,1,[7]Param!$B$1)</definedName>
    <definedName function="false" hidden="false" localSheetId="3" name="AG11_S" vbProcedure="false">OFFSET('[7]G-Annexes'!$B$78,0,0,1,[7]Param!$B$1)</definedName>
    <definedName function="false" hidden="false" localSheetId="3" name="AG12_E" vbProcedure="false">OFFSET('[7]G-Annexes'!$B$80,0,0,1,[7]Param!$B$1)</definedName>
    <definedName function="false" hidden="false" localSheetId="3" name="AG12_I" vbProcedure="false">OFFSET('[7]G-Annexes'!$B$79,0,0,1,[7]Param!$B$1)</definedName>
    <definedName function="false" hidden="false" localSheetId="3" name="AG12_S" vbProcedure="false">OFFSET('[7]G-Annexes'!$B$81,0,0,1,[7]Param!$B$1)</definedName>
    <definedName function="false" hidden="false" localSheetId="3" name="AG13_E" vbProcedure="false">OFFSET('[7]G-Annexes'!$B$83,0,0,1,[7]Param!$B$1)</definedName>
    <definedName function="false" hidden="false" localSheetId="3" name="AG13_I" vbProcedure="false">OFFSET('[7]G-Annexes'!$B$82,0,0,1,[7]Param!$B$1)</definedName>
    <definedName function="false" hidden="false" localSheetId="3" name="AG13_S" vbProcedure="false">OFFSET('[7]G-Annexes'!$B$84,0,0,1,[7]Param!$B$1)</definedName>
    <definedName function="false" hidden="false" localSheetId="3" name="AG14_E" vbProcedure="false">OFFSET('[7]G-Annexes'!$B$86,0,0,1,[7]Param!$B$1)</definedName>
    <definedName function="false" hidden="false" localSheetId="3" name="AG14_I" vbProcedure="false">OFFSET('[7]G-Annexes'!$B$85,0,0,1,[7]Param!$B$1)</definedName>
    <definedName function="false" hidden="false" localSheetId="3" name="AG14_S" vbProcedure="false">OFFSET('[7]G-Annexes'!$B$87,0,0,1,[7]Param!$B$1)</definedName>
    <definedName function="false" hidden="false" localSheetId="3" name="AG15_E" vbProcedure="false">OFFSET('[7]G-Annexes'!$B$89,0,0,1,[7]Param!$B$1)</definedName>
    <definedName function="false" hidden="false" localSheetId="3" name="AG15_I" vbProcedure="false">OFFSET('[7]G-Annexes'!$B$88,0,0,1,[7]Param!$B$1)</definedName>
    <definedName function="false" hidden="false" localSheetId="3" name="AG15_S" vbProcedure="false">OFFSET('[7]G-Annexes'!$B$90,0,0,1,[7]Param!$B$1)</definedName>
    <definedName function="false" hidden="false" localSheetId="3" name="AG16_E" vbProcedure="false">OFFSET('[7]G-Annexes'!$B$92,0,0,1,[7]Param!$B$1)</definedName>
    <definedName function="false" hidden="false" localSheetId="3" name="AG16_I" vbProcedure="false">OFFSET('[7]G-Annexes'!$B$91,0,0,1,[7]Param!$B$1)</definedName>
    <definedName function="false" hidden="false" localSheetId="3" name="AG16_S" vbProcedure="false">OFFSET('[7]G-Annexes'!$B$93,0,0,1,[7]Param!$B$1)</definedName>
    <definedName function="false" hidden="false" localSheetId="3" name="AG17_E" vbProcedure="false">OFFSET('[7]G-Annexes'!$B$95,0,0,1,[7]Param!$B$1)</definedName>
    <definedName function="false" hidden="false" localSheetId="3" name="AG17_I" vbProcedure="false">OFFSET('[7]G-Annexes'!$B$94,0,0,1,[7]Param!$B$1)</definedName>
    <definedName function="false" hidden="false" localSheetId="3" name="AG17_S" vbProcedure="false">OFFSET('[7]G-Annexes'!$B$96,0,0,1,[7]Param!$B$1)</definedName>
    <definedName function="false" hidden="false" localSheetId="3" name="AG1_E" vbProcedure="false">OFFSET('[7]G-Annexes'!$B$5,0,0,1,[7]Param!$B$1)</definedName>
    <definedName function="false" hidden="false" localSheetId="3" name="AG1_I" vbProcedure="false">OFFSET('[7]G-Annexes'!$B$4,0,0,1,[7]Param!$B$1)</definedName>
    <definedName function="false" hidden="false" localSheetId="3" name="AG1_S" vbProcedure="false">OFFSET('[7]G-Annexes'!$B$6,0,0,1,[7]Param!$B$1)</definedName>
    <definedName function="false" hidden="false" localSheetId="3" name="AG2_E" vbProcedure="false">OFFSET('[7]G-Annexes'!$B$8,0,0,1,[7]Param!$B$1)</definedName>
    <definedName function="false" hidden="false" localSheetId="3" name="AG2_I" vbProcedure="false">OFFSET('[7]G-Annexes'!$B$7,0,0,1,[7]Param!$B$1)</definedName>
    <definedName function="false" hidden="false" localSheetId="3" name="AG2_S" vbProcedure="false">OFFSET('[7]G-Annexes'!$B$9,0,0,1,[7]Param!$B$1)</definedName>
    <definedName function="false" hidden="false" localSheetId="3" name="AG3_E" vbProcedure="false">OFFSET('[7]G-Annexes'!$B$11,0,0,1,[7]Param!$B$1)</definedName>
    <definedName function="false" hidden="false" localSheetId="3" name="AG3_I" vbProcedure="false">OFFSET('[7]G-Annexes'!$B$10,0,0,1,[7]Param!$B$1)</definedName>
    <definedName function="false" hidden="false" localSheetId="3" name="AG3_S" vbProcedure="false">OFFSET('[7]G-Annexes'!$B$12,0,0,1,[7]Param!$B$1)</definedName>
    <definedName function="false" hidden="false" localSheetId="3" name="AG6_E" vbProcedure="false">OFFSET('[7]G-Annexes'!$B$14,0,0,1,[7]Param!$B$1)</definedName>
    <definedName function="false" hidden="false" localSheetId="3" name="AG6_I" vbProcedure="false">OFFSET('[7]G-Annexes'!$B$13,0,0,1,[7]Param!$B$1)</definedName>
    <definedName function="false" hidden="false" localSheetId="3" name="AG6_S" vbProcedure="false">OFFSET('[7]G-Annexes'!$B$15,0,0,1,[7]Param!$B$1)</definedName>
    <definedName function="false" hidden="false" localSheetId="3" name="AGAUTRES_E" vbProcedure="false">OFFSET('[7]G-Annexes'!$B$17,0,0,1,[7]Param!$B$1)</definedName>
    <definedName function="false" hidden="false" localSheetId="3" name="AGAUTRES_I" vbProcedure="false">OFFSET('[7]G-Annexes'!$B$16,0,0,1,[7]Param!$B$1)</definedName>
    <definedName function="false" hidden="false" localSheetId="3" name="AGAUTRES_S" vbProcedure="false">OFFSET('[7]G-Annexes'!$B$18,0,0,1,[7]Param!$B$1)</definedName>
    <definedName function="false" hidden="false" localSheetId="3" name="AGB06Z_E" vbProcedure="false">OFFSET('[7]G-Annexes'!$B$20,0,0,1,[7]Param!$B$1)</definedName>
    <definedName function="false" hidden="false" localSheetId="3" name="AGB06Z_I" vbProcedure="false">OFFSET('[7]G-Annexes'!$B$19,0,0,1,[7]Param!$B$1)</definedName>
    <definedName function="false" hidden="false" localSheetId="3" name="AGB06Z_S" vbProcedure="false">OFFSET('[7]G-Annexes'!$B$21,0,0,1,[7]Param!$B$1)</definedName>
    <definedName function="false" hidden="false" localSheetId="3" name="AGC20AC_E" vbProcedure="false">OFFSET('[7]G-Annexes'!$B$62,0,0,1,[7]Param!$B$1)</definedName>
    <definedName function="false" hidden="false" localSheetId="3" name="AGC20AC_I" vbProcedure="false">OFFSET('[7]G-Annexes'!$B$61,0,0,1,[7]Param!$B$1)</definedName>
    <definedName function="false" hidden="false" localSheetId="3" name="AGC20AC_S" vbProcedure="false">OFFSET('[7]G-Annexes'!$B$63,0,0,1,[7]Param!$B$1)</definedName>
    <definedName function="false" hidden="false" localSheetId="3" name="AGC20B_E" vbProcedure="false">OFFSET('[7]G-Annexes'!$B$59,0,0,1,[7]Param!$B$1)</definedName>
    <definedName function="false" hidden="false" localSheetId="3" name="AGC20B_I" vbProcedure="false">OFFSET('[7]G-Annexes'!$B$58,0,0,1,[7]Param!$B$1)</definedName>
    <definedName function="false" hidden="false" localSheetId="3" name="AGC20B_S" vbProcedure="false">OFFSET('[7]G-Annexes'!$B$60,0,0,1,[7]Param!$B$1)</definedName>
    <definedName function="false" hidden="false" localSheetId="3" name="AGC29AB_E" vbProcedure="false">OFFSET('[7]G-Annexes'!$B$41,0,0,1,[7]Param!$B$1)</definedName>
    <definedName function="false" hidden="false" localSheetId="3" name="AGC29AB_I" vbProcedure="false">OFFSET('[7]G-Annexes'!$B$40,0,0,1,[7]Param!$B$1)</definedName>
    <definedName function="false" hidden="false" localSheetId="3" name="AGC29AB_S" vbProcedure="false">OFFSET('[7]G-Annexes'!$B$42,0,0,1,[7]Param!$B$1)</definedName>
    <definedName function="false" hidden="false" localSheetId="3" name="AGC30A_E" vbProcedure="false">OFFSET('[7]G-Annexes'!$B$44,0,0,1,[7]Param!$B$1)</definedName>
    <definedName function="false" hidden="false" localSheetId="3" name="AGC30A_I" vbProcedure="false">OFFSET('[7]G-Annexes'!$B$43,0,0,1,[7]Param!$B$1)</definedName>
    <definedName function="false" hidden="false" localSheetId="3" name="AGC30A_S" vbProcedure="false">OFFSET('[7]G-Annexes'!$B$45,0,0,1,[7]Param!$B$1)</definedName>
    <definedName function="false" hidden="false" localSheetId="3" name="AGC30BE_E" vbProcedure="false">OFFSET('[7]G-Annexes'!$B$47,0,0,1,[7]Param!$B$1)</definedName>
    <definedName function="false" hidden="false" localSheetId="3" name="AGC30BE_I" vbProcedure="false">OFFSET('[7]G-Annexes'!$B$46,0,0,1,[7]Param!$B$1)</definedName>
    <definedName function="false" hidden="false" localSheetId="3" name="AGC30BE_S" vbProcedure="false">OFFSET('[7]G-Annexes'!$B$48,0,0,1,[7]Param!$B$1)</definedName>
    <definedName function="false" hidden="false" localSheetId="3" name="AGC30C_E" vbProcedure="false">OFFSET('[7]G-Annexes'!$B$50,0,0,1,[7]Param!$B$1)</definedName>
    <definedName function="false" hidden="false" localSheetId="3" name="AGC30C_I" vbProcedure="false">OFFSET('[7]G-Annexes'!$B$49,0,0,1,[7]Param!$B$1)</definedName>
    <definedName function="false" hidden="false" localSheetId="3" name="AGC30C_S" vbProcedure="false">OFFSET('[7]G-Annexes'!$B$51,0,0,1,[7]Param!$B$1)</definedName>
    <definedName function="false" hidden="false" localSheetId="3" name="AGCA_E" vbProcedure="false">OFFSET('[7]G-Annexes'!$B$26,0,0,1,[7]Param!$B$1)</definedName>
    <definedName function="false" hidden="false" localSheetId="3" name="AGCA_I" vbProcedure="false">OFFSET('[7]G-Annexes'!$B$25,0,0,1,[7]Param!$B$1)</definedName>
    <definedName function="false" hidden="false" localSheetId="3" name="AGCA_S" vbProcedure="false">OFFSET('[7]G-Annexes'!$B$27,0,0,1,[7]Param!$B$1)</definedName>
    <definedName function="false" hidden="false" localSheetId="3" name="AGCB_E" vbProcedure="false">OFFSET('[7]G-Annexes'!$B$53,0,0,1,[7]Param!$B$1)</definedName>
    <definedName function="false" hidden="false" localSheetId="3" name="AGCB_I" vbProcedure="false">OFFSET('[7]G-Annexes'!$B$52,0,0,1,[7]Param!$B$1)</definedName>
    <definedName function="false" hidden="false" localSheetId="3" name="AGCB_S" vbProcedure="false">OFFSET('[7]G-Annexes'!$B$54,0,0,1,[7]Param!$B$1)</definedName>
    <definedName function="false" hidden="false" localSheetId="3" name="AGCC_E" vbProcedure="false">OFFSET('[7]G-Annexes'!$B$56,0,0,1,[7]Param!$B$1)</definedName>
    <definedName function="false" hidden="false" localSheetId="3" name="AGCC_I" vbProcedure="false">OFFSET('[7]G-Annexes'!$B$55,0,0,1,[7]Param!$B$1)</definedName>
    <definedName function="false" hidden="false" localSheetId="3" name="AGCC_S" vbProcedure="false">OFFSET('[7]G-Annexes'!$B$57,0,0,1,[7]Param!$B$1)</definedName>
    <definedName function="false" hidden="false" localSheetId="3" name="AGCD_E" vbProcedure="false">OFFSET('[7]G-Annexes'!$B$29,0,0,1,[7]Param!$B$1)</definedName>
    <definedName function="false" hidden="false" localSheetId="3" name="AGCD_I" vbProcedure="false">OFFSET('[7]G-Annexes'!$B$28,0,0,1,[7]Param!$B$1)</definedName>
    <definedName function="false" hidden="false" localSheetId="3" name="AGCD_S" vbProcedure="false">OFFSET('[7]G-Annexes'!$B$30,0,0,1,[7]Param!$B$1)</definedName>
    <definedName function="false" hidden="false" localSheetId="3" name="AGCF_E" vbProcedure="false">OFFSET('[7]G-Annexes'!$B$65,0,0,1,[7]Param!$B$1)</definedName>
    <definedName function="false" hidden="false" localSheetId="3" name="AGCF_I" vbProcedure="false">OFFSET('[7]G-Annexes'!$B$64,0,0,1,[7]Param!$B$1)</definedName>
    <definedName function="false" hidden="false" localSheetId="3" name="AGCF_S" vbProcedure="false">OFFSET('[7]G-Annexes'!$B$66,0,0,1,[7]Param!$B$1)</definedName>
    <definedName function="false" hidden="false" localSheetId="3" name="AGCG_E" vbProcedure="false">OFFSET('[7]G-Annexes'!$B$68,0,0,1,[7]Param!$B$1)</definedName>
    <definedName function="false" hidden="false" localSheetId="3" name="AGCG_I" vbProcedure="false">OFFSET('[7]G-Annexes'!$B$67,0,0,1,[7]Param!$B$1)</definedName>
    <definedName function="false" hidden="false" localSheetId="3" name="AGCG_S" vbProcedure="false">OFFSET('[7]G-Annexes'!$B$69,0,0,1,[7]Param!$B$1)</definedName>
    <definedName function="false" hidden="false" localSheetId="3" name="AGCH_E" vbProcedure="false">OFFSET('[7]G-Annexes'!$B$71,0,0,1,[7]Param!$B$1)</definedName>
    <definedName function="false" hidden="false" localSheetId="3" name="AGCH_I" vbProcedure="false">OFFSET('[7]G-Annexes'!$B$70,0,0,1,[7]Param!$B$1)</definedName>
    <definedName function="false" hidden="false" localSheetId="3" name="AGCH_S" vbProcedure="false">OFFSET('[7]G-Annexes'!$B$72,0,0,1,[7]Param!$B$1)</definedName>
    <definedName function="false" hidden="false" localSheetId="3" name="AGCI_E" vbProcedure="false">OFFSET('[7]G-Annexes'!$B$32,0,0,1,[7]Param!$B$1)</definedName>
    <definedName function="false" hidden="false" localSheetId="3" name="AGCI_I" vbProcedure="false">OFFSET('[7]G-Annexes'!$B$31,0,0,1,[7]Param!$B$1)</definedName>
    <definedName function="false" hidden="false" localSheetId="3" name="AGCI_S" vbProcedure="false">OFFSET('[7]G-Annexes'!$B$33,0,0,1,[7]Param!$B$1)</definedName>
    <definedName function="false" hidden="false" localSheetId="3" name="AGCJ_E" vbProcedure="false">OFFSET('[7]G-Annexes'!$B$35,0,0,1,[7]Param!$B$1)</definedName>
    <definedName function="false" hidden="false" localSheetId="3" name="AGCJ_I" vbProcedure="false">OFFSET('[7]G-Annexes'!$B$34,0,0,1,[7]Param!$B$1)</definedName>
    <definedName function="false" hidden="false" localSheetId="3" name="AGCJ_S" vbProcedure="false">OFFSET('[7]G-Annexes'!$B$36,0,0,1,[7]Param!$B$1)</definedName>
    <definedName function="false" hidden="false" localSheetId="3" name="AGCK_E" vbProcedure="false">OFFSET('[7]G-Annexes'!$B$38,0,0,1,[7]Param!$B$1)</definedName>
    <definedName function="false" hidden="false" localSheetId="3" name="AGCK_I" vbProcedure="false">OFFSET('[7]G-Annexes'!$B$37,0,0,1,[7]Param!$B$1)</definedName>
    <definedName function="false" hidden="false" localSheetId="3" name="AGCK_S" vbProcedure="false">OFFSET('[7]G-Annexes'!$B$39,0,0,1,[7]Param!$B$1)</definedName>
    <definedName function="false" hidden="false" localSheetId="3" name="AGCM_E" vbProcedure="false">OFFSET('[7]G-Annexes'!$B$74,0,0,1,[7]Param!$B$1)</definedName>
    <definedName function="false" hidden="false" localSheetId="3" name="AGCM_I" vbProcedure="false">OFFSET('[7]G-Annexes'!$B$73,0,0,1,[7]Param!$B$1)</definedName>
    <definedName function="false" hidden="false" localSheetId="3" name="AGCM_S" vbProcedure="false">OFFSET('[7]G-Annexes'!$B$75,0,0,1,[7]Param!$B$1)</definedName>
    <definedName function="false" hidden="false" localSheetId="3" name="AGDE_B06Z_E" vbProcedure="false">OFFSET('[7]G-Annexes'!$B$23,0,0,1,[7]Param!$B$1)</definedName>
    <definedName function="false" hidden="false" localSheetId="3" name="AGDE_B06Z_I" vbProcedure="false">OFFSET('[7]G-Annexes'!$B$22,0,0,1,[7]Param!$B$1)</definedName>
    <definedName function="false" hidden="false" localSheetId="3" name="AGDE_B06Z_S" vbProcedure="false">OFFSET('[7]G-Annexes'!$B$24,0,0,1,[7]Param!$B$1)</definedName>
    <definedName function="false" hidden="false" localSheetId="3" name="AG_Axe" vbProcedure="false">OFFSET('[7]G-Annexes'!$B$1,0,0,1,[7]Param!$B$1+2)</definedName>
    <definedName function="false" hidden="false" localSheetId="3" name="AG_Zero" vbProcedure="false">OFFSET('[7]G-Annexes'!$B$3,0,0,1,[7]Param!$B$1+2)</definedName>
    <definedName function="false" hidden="false" localSheetId="3" name="Allemagne" vbProcedure="false">[8]Fig14!$B$3</definedName>
    <definedName function="false" hidden="false" localSheetId="3" name="AllemagneM" vbProcedure="false">OFFSET([8]Fig14!$B$3,0,0,1,[8]Param!$B$1)</definedName>
    <definedName function="false" hidden="false" localSheetId="3" name="AllemagneS" vbProcedure="false">OFFSET([8]Fig12!$B$3,0,0,1,[8]Param!$B$1)</definedName>
    <definedName function="false" hidden="false" localSheetId="3" name="AllemagneX" vbProcedure="false">OFFSET([8]Fig13!$B$3,0,0,1,[8]Param!$B$1)</definedName>
    <definedName function="false" hidden="false" localSheetId="3" name="axeM" vbProcedure="false">OFFSET([8]Fig14!$B$1,0,0,2,[8]Param!$B$1)</definedName>
    <definedName function="false" hidden="false" localSheetId="3" name="axeS" vbProcedure="false">OFFSET([8]Fig12!$B$1,0,0,2,[8]Param!$B$1)</definedName>
    <definedName function="false" hidden="false" localSheetId="3" name="axeX" vbProcedure="false">OFFSET([8]Fig14!$B$1,0,0,2,[8]Param!$B$1)</definedName>
    <definedName function="false" hidden="false" localSheetId="3" name="Espagne" vbProcedure="false">[8]Fig13!$A$4</definedName>
    <definedName function="false" hidden="false" localSheetId="3" name="EspagneM" vbProcedure="false">OFFSET([8]Fig14!$B$4,0,0,1,[8]Param!$B$1)</definedName>
    <definedName function="false" hidden="false" localSheetId="3" name="EspagneS" vbProcedure="false">OFFSET([8]Fig12!$B$4,0,0,1,[8]Param!$B$1)</definedName>
    <definedName function="false" hidden="false" localSheetId="3" name="EspagneX" vbProcedure="false">OFFSET([8]Fig13!$B$4,0,0,1,[8]Param!$B$1)</definedName>
    <definedName function="false" hidden="false" localSheetId="3" name="Fig10_Axe" vbProcedure="false">OFFSET('[7]'!$B$3,0,0,1,[7]Param!$B$1)</definedName>
    <definedName function="false" hidden="false" localSheetId="3" name="Fig10_BConso" vbProcedure="false">OFFSET('[7]'!$B$8,0,0,1,[7]Param!$B$1)</definedName>
    <definedName function="false" hidden="false" localSheetId="3" name="Fig10_BIVT" vbProcedure="false">OFFSET('[7]'!$B$7,0,0,1,[7]Param!$B$1)</definedName>
    <definedName function="false" hidden="false" localSheetId="3" name="Fig10_Imprime" vbProcedure="false">OFFSET('[7]'!$A$1,0,0,9,[7]Param!$B$1+1)</definedName>
    <definedName function="false" hidden="false" localSheetId="3" name="Fig10_P3" vbProcedure="false">OFFSET('[7]'!$B$5,0,0,1,[7]Param!$B$1)</definedName>
    <definedName function="false" hidden="false" localSheetId="3" name="Fig10_P51" vbProcedure="false">OFFSET('[7]'!$B$6,0,0,1,[7]Param!$B$1)</definedName>
    <definedName function="false" hidden="false" localSheetId="3" name="Fig11_Axe" vbProcedure="false">OFFSET([7]Fig3b!$B$3,0,0,1,[7]Param!$B$1)</definedName>
    <definedName function="false" hidden="false" localSheetId="3" name="Fig11_B06Z" vbProcedure="false">OFFSET([7]Fig3b!$B$6,0,0,1,[7]Param!$B$1)</definedName>
    <definedName function="false" hidden="false" localSheetId="3" name="Fig11_Brent" vbProcedure="false">OFFSET([7]Fig3b!$B$5,0,0,1,[7]Param!$B$1)</definedName>
    <definedName function="false" hidden="false" localSheetId="3" name="Fig11_C21Z" vbProcedure="false">OFFSET([7]Fig3b!$B$7,0,0,1,[7]Param!$B$1)</definedName>
    <definedName function="false" hidden="false" localSheetId="3" name="Fig11_Imprime" vbProcedure="false">OFFSET([7]Fig3b!$A$1,0,0,8,[7]Param!$B$1+1)</definedName>
    <definedName function="false" hidden="false" localSheetId="3" name="Fig12a_AllemagneS" vbProcedure="false">OFFSET([7]Fig10!$B$5,0,0,1,[7]Param!$B$1)</definedName>
    <definedName function="false" hidden="false" localSheetId="3" name="Fig12a_axeS" vbProcedure="false">OFFSET([7]Fig10!$B$3,0,0,1,[7]Param!$B$1)</definedName>
    <definedName function="false" hidden="false" localSheetId="3" name="Fig12a_EspagneS" vbProcedure="false">OFFSET([7]Fig10!$B$6,0,0,1,[7]Param!$B$1)</definedName>
    <definedName function="false" hidden="false" localSheetId="3" name="Fig12a_FranceS" vbProcedure="false">OFFSET([7]Fig10!$B$7,0,0,1,[7]Param!$B$1)</definedName>
    <definedName function="false" hidden="false" localSheetId="3" name="Fig12a_Imprime" vbProcedure="false">OFFSET([7]Fig10!$A$1,0,0,11,[7]Param!$B$1+1)</definedName>
    <definedName function="false" hidden="false" localSheetId="3" name="Fig12a_ItalieS" vbProcedure="false">OFFSET([7]Fig10!$B$8,0,0,1,[7]Param!$B$1)</definedName>
    <definedName function="false" hidden="false" localSheetId="3" name="Fig12a_Royaume_UniS" vbProcedure="false">OFFSET([7]Fig10!$B$9,0,0,1,[7]Param!$B$1)</definedName>
    <definedName function="false" hidden="false" localSheetId="3" name="Fig13a_AllemagneX" vbProcedure="false">OFFSET('[1]'!$B$5,0,0,1,[7]Param!$B$1)</definedName>
    <definedName function="false" hidden="false" localSheetId="3" name="Fig13a_axeX" vbProcedure="false">OFFSET('[1]'!$B$3,0,0,1,[7]Param!$B$1)</definedName>
    <definedName function="false" hidden="false" localSheetId="3" name="Fig13a_EspagneX" vbProcedure="false">OFFSET('[1]'!$B$6,0,0,1,[7]Param!$B$1)</definedName>
    <definedName function="false" hidden="false" localSheetId="3" name="Fig13a_FranceX" vbProcedure="false">OFFSET('[1]'!$B$7,0,0,1,[7]Param!$B$1)</definedName>
    <definedName function="false" hidden="false" localSheetId="3" name="Fig13a_Imprime" vbProcedure="false">OFFSET('[1]'!$A$1,0,0,11,[7]Param!$B$1+1)</definedName>
    <definedName function="false" hidden="false" localSheetId="3" name="Fig13a_ItalieX" vbProcedure="false">OFFSET('[1]'!$B$8,0,0,1,[7]Param!$B$1)</definedName>
    <definedName function="false" hidden="false" localSheetId="3" name="Fig13a_Royaume_UniX" vbProcedure="false">OFFSET('[1]'!$B$9,0,0,1,[7]Param!$B$1)</definedName>
    <definedName function="false" hidden="false" localSheetId="3" name="Fig13bis_AllemagneX" vbProcedure="false">OFFSET([7]Fig11!$B$5,0,0,1,[7]Param!$B$1)</definedName>
    <definedName function="false" hidden="false" localSheetId="3" name="Fig13bis_axeX" vbProcedure="false">OFFSET([7]Fig11!$B$3,0,0,1,[7]Param!$B$1)</definedName>
    <definedName function="false" hidden="false" localSheetId="3" name="Fig13bis_EspagneX" vbProcedure="false">OFFSET([7]Fig11!$B$6,0,0,1,[7]Param!$B$1)</definedName>
    <definedName function="false" hidden="false" localSheetId="3" name="Fig13bis_FranceX" vbProcedure="false">OFFSET([7]Fig11!$B$7,0,0,1,[7]Param!$B$1)</definedName>
    <definedName function="false" hidden="false" localSheetId="3" name="Fig13bis_ItalieX" vbProcedure="false">OFFSET([7]Fig11!$B$8,0,0,1,[7]Param!$B$1)</definedName>
    <definedName function="false" hidden="false" localSheetId="3" name="Fig13bis_Royaume_UniX" vbProcedure="false">OFFSET([7]Fig11!$B$9,0,0,1,[7]Param!$B$1)</definedName>
    <definedName function="false" hidden="false" localSheetId="3" name="Fig14a_AllemagneM" vbProcedure="false">OFFSET('[1]'!$B$5,0,0,1,[7]Param!$B$1)</definedName>
    <definedName function="false" hidden="false" localSheetId="3" name="Fig14a_axeM" vbProcedure="false">OFFSET('[1]'!$B$3,0,0,1,[7]Param!$B$1)</definedName>
    <definedName function="false" hidden="false" localSheetId="3" name="Fig14a_EspagneM" vbProcedure="false">OFFSET('[1]'!$B$6,0,0,1,[7]Param!$B$1)</definedName>
    <definedName function="false" hidden="false" localSheetId="3" name="Fig14a_FranceM" vbProcedure="false">OFFSET('[1]'!$B$7,0,0,1,[7]Param!$B$1)</definedName>
    <definedName function="false" hidden="false" localSheetId="3" name="Fig14a_Imprime" vbProcedure="false">OFFSET('[1]'!$A$1,0,0,11,[7]Param!$B$1+1)</definedName>
    <definedName function="false" hidden="false" localSheetId="3" name="Fig14a_ItalieM" vbProcedure="false">OFFSET('[1]'!$B$8,0,0,1,[7]Param!$B$1)</definedName>
    <definedName function="false" hidden="false" localSheetId="3" name="Fig14a_Royaume_UniM" vbProcedure="false">OFFSET('[1]'!$B$9,0,0,1,[7]Param!$B$1)</definedName>
    <definedName function="false" hidden="false" localSheetId="3" name="Fig14bis_AllemagneM" vbProcedure="false">OFFSET([7]Fig12!$B$5,0,0,1,[7]Param!$B$1)</definedName>
    <definedName function="false" hidden="false" localSheetId="3" name="Fig14bis_axeM" vbProcedure="false">OFFSET([7]Fig12!$B$3,0,0,1,[7]Param!$B$1)</definedName>
    <definedName function="false" hidden="false" localSheetId="3" name="Fig14bis_EspagneM" vbProcedure="false">OFFSET([7]Fig12!$B$6,0,0,1,[7]Param!$B$1)</definedName>
    <definedName function="false" hidden="false" localSheetId="3" name="Fig14bis_FranceM" vbProcedure="false">OFFSET([7]Fig12!$B$7,0,0,1,[7]Param!$B$1)</definedName>
    <definedName function="false" hidden="false" localSheetId="3" name="Fig14bis_ItalieM" vbProcedure="false">OFFSET([7]Fig12!$B$8,0,0,1,[7]Param!$B$1)</definedName>
    <definedName function="false" hidden="false" localSheetId="3" name="Fig14bis_Royaume_UniM" vbProcedure="false">OFFSET([7]Fig12!$B$9,0,0,1,[7]Param!$B$1)</definedName>
    <definedName function="false" hidden="false" localSheetId="3" name="Fig3_Agricole" vbProcedure="false">OFFSET([7]Fig3!$B$7,0,0,1,[7]Param!$B$1)</definedName>
    <definedName function="false" hidden="false" localSheetId="3" name="Fig3_Axe" vbProcedure="false">OFFSET([7]Fig3!$B$3,0,0,1,[7]Param!$B$1)</definedName>
    <definedName function="false" hidden="false" localSheetId="3" name="Fig3_Energie" vbProcedure="false">OFFSET([7]Fig3!$B$5,0,0,1,[7]Param!$B$1)</definedName>
    <definedName function="false" hidden="false" localSheetId="3" name="Fig3_Imprime" vbProcedure="false">OFFSET([7]Fig3!$A$1,0,0,8,[7]Param!$B$1+1)</definedName>
    <definedName function="false" hidden="false" localSheetId="3" name="Fig3_Manuf" vbProcedure="false">OFFSET([7]Fig3!$B$6,0,0,1,[7]Param!$B$1)</definedName>
    <definedName function="false" hidden="false" localSheetId="3" name="Fig5_Abcisses" vbProcedure="false">OFFSET([7]Fig5!$A$32,0,0,MAX([7]Fig5!$N$59:$N$79),1)</definedName>
    <definedName function="false" hidden="false" localSheetId="3" name="Fig5_Etiquettes" vbProcedure="false">OFFSET([7]Fig5!$A$32,0,0,MAX([7]Fig5!$N$59:$N$79),1)</definedName>
    <definedName function="false" hidden="false" localSheetId="3" name="Fig5_Imprime" vbProcedure="false">OFFSET([7]Fig5!$A$28,0,0,MAX([7]Fig5!$N$59:$N$79)+4,4)</definedName>
    <definedName function="false" hidden="false" localSheetId="3" name="Fig5_Max" vbProcedure="false">MAX([7]Fig5!$N$59:$N$79)</definedName>
    <definedName function="false" hidden="false" localSheetId="3" name="Fig5_Source" vbProcedure="false">MAX([7]Fig5!$N$59:$N$79)+5</definedName>
    <definedName function="false" hidden="false" localSheetId="3" name="Fig5_VarI" vbProcedure="false">OFFSET([7]Fig5!$C$32,0,0,MAX([7]Fig5!$N$59:$N$79),1)</definedName>
    <definedName function="false" hidden="false" localSheetId="3" name="Fig5_VarS" vbProcedure="false">OFFSET([7]Fig5!$D$32,0,0,MAX([7]Fig5!$N$59:$N$79),1)</definedName>
    <definedName function="false" hidden="false" localSheetId="3" name="Fig5_VarX" vbProcedure="false">OFFSET([7]Fig5!$B$32,0,0,MAX([7]Fig5!$N$59:$N$79),1)</definedName>
    <definedName function="false" hidden="false" localSheetId="3" name="Fig6_AutresPI" vbProcedure="false">OFFSET([7]Fig6old!$B$8,0,0,1,[7]Param!$B$1)</definedName>
    <definedName function="false" hidden="false" localSheetId="3" name="Fig6_Axe" vbProcedure="false">OFFSET([7]Fig6old!$B$3,0,0,1,[7]Param!$B$1)</definedName>
    <definedName function="false" hidden="false" localSheetId="3" name="Fig6_IAA" vbProcedure="false">OFFSET([7]Fig6old!$B$5,0,0,1,[7]Param!$B$1)</definedName>
    <definedName function="false" hidden="false" localSheetId="3" name="Fig6_Imprime" vbProcedure="false">OFFSET([7]Fig6old!$A$1,0,0,9,[7]Param!$B$1+1)</definedName>
    <definedName function="false" hidden="false" localSheetId="3" name="Fig6_MEI" vbProcedure="false">OFFSET([7]Fig6old!$B$6,0,0,1,[7]Param!$B$1)</definedName>
    <definedName function="false" hidden="false" localSheetId="3" name="Fig6_Transp" vbProcedure="false">OFFSET([7]Fig6old!$B$7,0,0,1,[7]Param!$B$1)</definedName>
    <definedName function="false" hidden="false" localSheetId="3" name="Fig8_Afrique" vbProcedure="false">OFFSET([7]Fig8!$B$8,0,0,1,[7]Param!$B$1)</definedName>
    <definedName function="false" hidden="false" localSheetId="3" name="Fig8_Amerique" vbProcedure="false">OFFSET([7]Fig8!$B$6,0,0,1,[7]Param!$B$1)</definedName>
    <definedName function="false" hidden="false" localSheetId="3" name="Fig8_Asie" vbProcedure="false">OFFSET([7]Fig8!$B$7,0,0,1,[7]Param!$B$1)</definedName>
    <definedName function="false" hidden="false" localSheetId="3" name="Fig8_Axe" vbProcedure="false">OFFSET([7]Fig8!$B$3,0,0,1,[7]Param!$B$1)</definedName>
    <definedName function="false" hidden="false" localSheetId="3" name="Fig8_horsUE" vbProcedure="false">OFFSET([7]Fig8!$B$10,0,0,1,[7]Param!$B$1)</definedName>
    <definedName function="false" hidden="false" localSheetId="3" name="Fig8_Imprime" vbProcedure="false">OFFSET([7]Fig8!$A$1,0,0,11,[7]Param!$B$1+1)</definedName>
    <definedName function="false" hidden="false" localSheetId="3" name="Fig8_PMO" vbProcedure="false">OFFSET([7]Fig8!$B$9,0,0,1,[7]Param!$B$1)</definedName>
    <definedName function="false" hidden="false" localSheetId="3" name="Fig8_UE" vbProcedure="false">OFFSET([7]Fig8!$B$5,0,0,1,[7]Param!$B$1)</definedName>
    <definedName function="false" hidden="false" localSheetId="3" name="Fig9_Axe" vbProcedure="false">OFFSET([7]Fig9!$B$3,0,0,1,[7]Param!$B$1)</definedName>
    <definedName function="false" hidden="false" localSheetId="3" name="Fig9_Demande" vbProcedure="false">OFFSET([7]Fig9!$B$5,0,0,1,[7]Param!$B$1)</definedName>
    <definedName function="false" hidden="false" localSheetId="3" name="Fig9_Exportations" vbProcedure="false">OFFSET([7]Fig9!$B$6,0,0,1,[7]Param!$B$1)</definedName>
    <definedName function="false" hidden="false" localSheetId="3" name="Fig9_Imprime" vbProcedure="false">OFFSET([7]Fig9!$A$1,0,0,7,[7]Param!$B$1+1)</definedName>
    <definedName function="false" hidden="false" localSheetId="3" name="France" vbProcedure="false">[8]Fig13!$A$5</definedName>
    <definedName function="false" hidden="false" localSheetId="3" name="FranceM" vbProcedure="false">OFFSET([8]Fig14!$B$5,0,0,1,[8]Param!$B$1)</definedName>
    <definedName function="false" hidden="false" localSheetId="3" name="FranceS" vbProcedure="false">OFFSET([8]Fig12!$B$5,0,0,1,[8]Param!$B$1)</definedName>
    <definedName function="false" hidden="false" localSheetId="3" name="FranceX" vbProcedure="false">OFFSET([8]Fig13!$B$5,0,0,1,[8]Param!$B$1)</definedName>
    <definedName function="false" hidden="false" localSheetId="3" name="GA_Imprime" vbProcedure="false">OFFSET('[7]G-Annexes'!$A$1,0,0,96,[7]Param!$B$1+1)</definedName>
    <definedName function="false" hidden="false" localSheetId="3" name="Italie" vbProcedure="false">[8]Fig13!$A$6</definedName>
    <definedName function="false" hidden="false" localSheetId="3" name="ItalieM" vbProcedure="false">OFFSET([8]Fig14!$B$6,0,0,1,[8]Param!$B$1)</definedName>
    <definedName function="false" hidden="false" localSheetId="3" name="ItalieS" vbProcedure="false">OFFSET([8]Fig12!$B$6,0,0,1,[8]Param!$B$1)</definedName>
    <definedName function="false" hidden="false" localSheetId="3" name="ItalieX" vbProcedure="false">OFFSET([8]Fig13!$B$6,0,0,1,[8]Param!$B$1)</definedName>
    <definedName function="false" hidden="false" localSheetId="3" name="Royaume_Uni" vbProcedure="false">[8]Fig13!$A$7</definedName>
    <definedName function="false" hidden="false" localSheetId="3" name="Royaume_UniM" vbProcedure="false">OFFSET([8]Fig14!$B$7,0,0,1,[8]Param!$B$1)</definedName>
    <definedName function="false" hidden="false" localSheetId="3" name="Royaume_UniS" vbProcedure="false">OFFSET([8]Fig12!$B$7,0,0,1,[8]Param!$B$1)</definedName>
    <definedName function="false" hidden="false" localSheetId="3" name="Royaume_UniX" vbProcedure="false">OFFSET([8]Fig13!$B$7,0,0,1,[8]Param!$B$1)</definedName>
    <definedName function="false" hidden="false" localSheetId="5" name="AG11_E" vbProcedure="false">OFFSET('[7]G-Annexes'!$B$77,0,0,1,[7]Param!$B$1)</definedName>
    <definedName function="false" hidden="false" localSheetId="5" name="AG11_I" vbProcedure="false">OFFSET('[7]G-Annexes'!$B$76,0,0,1,[7]Param!$B$1)</definedName>
    <definedName function="false" hidden="false" localSheetId="5" name="AG11_S" vbProcedure="false">OFFSET('[7]G-Annexes'!$B$78,0,0,1,[7]Param!$B$1)</definedName>
    <definedName function="false" hidden="false" localSheetId="5" name="AG12_E" vbProcedure="false">OFFSET('[7]G-Annexes'!$B$80,0,0,1,[7]Param!$B$1)</definedName>
    <definedName function="false" hidden="false" localSheetId="5" name="AG12_I" vbProcedure="false">OFFSET('[7]G-Annexes'!$B$79,0,0,1,[7]Param!$B$1)</definedName>
    <definedName function="false" hidden="false" localSheetId="5" name="AG12_S" vbProcedure="false">OFFSET('[7]G-Annexes'!$B$81,0,0,1,[7]Param!$B$1)</definedName>
    <definedName function="false" hidden="false" localSheetId="5" name="AG13_E" vbProcedure="false">OFFSET('[7]G-Annexes'!$B$83,0,0,1,[7]Param!$B$1)</definedName>
    <definedName function="false" hidden="false" localSheetId="5" name="AG13_I" vbProcedure="false">OFFSET('[7]G-Annexes'!$B$82,0,0,1,[7]Param!$B$1)</definedName>
    <definedName function="false" hidden="false" localSheetId="5" name="AG13_S" vbProcedure="false">OFFSET('[7]G-Annexes'!$B$84,0,0,1,[7]Param!$B$1)</definedName>
    <definedName function="false" hidden="false" localSheetId="5" name="AG14_E" vbProcedure="false">OFFSET('[7]G-Annexes'!$B$86,0,0,1,[7]Param!$B$1)</definedName>
    <definedName function="false" hidden="false" localSheetId="5" name="AG14_I" vbProcedure="false">OFFSET('[7]G-Annexes'!$B$85,0,0,1,[7]Param!$B$1)</definedName>
    <definedName function="false" hidden="false" localSheetId="5" name="AG14_S" vbProcedure="false">OFFSET('[7]G-Annexes'!$B$87,0,0,1,[7]Param!$B$1)</definedName>
    <definedName function="false" hidden="false" localSheetId="5" name="AG15_E" vbProcedure="false">OFFSET('[7]G-Annexes'!$B$89,0,0,1,[7]Param!$B$1)</definedName>
    <definedName function="false" hidden="false" localSheetId="5" name="AG15_I" vbProcedure="false">OFFSET('[7]G-Annexes'!$B$88,0,0,1,[7]Param!$B$1)</definedName>
    <definedName function="false" hidden="false" localSheetId="5" name="AG15_S" vbProcedure="false">OFFSET('[7]G-Annexes'!$B$90,0,0,1,[7]Param!$B$1)</definedName>
    <definedName function="false" hidden="false" localSheetId="5" name="AG16_E" vbProcedure="false">OFFSET('[7]G-Annexes'!$B$92,0,0,1,[7]Param!$B$1)</definedName>
    <definedName function="false" hidden="false" localSheetId="5" name="AG16_I" vbProcedure="false">OFFSET('[7]G-Annexes'!$B$91,0,0,1,[7]Param!$B$1)</definedName>
    <definedName function="false" hidden="false" localSheetId="5" name="AG16_S" vbProcedure="false">OFFSET('[7]G-Annexes'!$B$93,0,0,1,[7]Param!$B$1)</definedName>
    <definedName function="false" hidden="false" localSheetId="5" name="AG17_E" vbProcedure="false">OFFSET('[7]G-Annexes'!$B$95,0,0,1,[7]Param!$B$1)</definedName>
    <definedName function="false" hidden="false" localSheetId="5" name="AG17_I" vbProcedure="false">OFFSET('[7]G-Annexes'!$B$94,0,0,1,[7]Param!$B$1)</definedName>
    <definedName function="false" hidden="false" localSheetId="5" name="AG17_S" vbProcedure="false">OFFSET('[7]G-Annexes'!$B$96,0,0,1,[7]Param!$B$1)</definedName>
    <definedName function="false" hidden="false" localSheetId="5" name="AG1_E" vbProcedure="false">OFFSET('[7]G-Annexes'!$B$5,0,0,1,[7]Param!$B$1)</definedName>
    <definedName function="false" hidden="false" localSheetId="5" name="AG1_I" vbProcedure="false">OFFSET('[7]G-Annexes'!$B$4,0,0,1,[7]Param!$B$1)</definedName>
    <definedName function="false" hidden="false" localSheetId="5" name="AG1_S" vbProcedure="false">OFFSET('[7]G-Annexes'!$B$6,0,0,1,[7]Param!$B$1)</definedName>
    <definedName function="false" hidden="false" localSheetId="5" name="AG2_E" vbProcedure="false">OFFSET('[7]G-Annexes'!$B$8,0,0,1,[7]Param!$B$1)</definedName>
    <definedName function="false" hidden="false" localSheetId="5" name="AG2_I" vbProcedure="false">OFFSET('[7]G-Annexes'!$B$7,0,0,1,[7]Param!$B$1)</definedName>
    <definedName function="false" hidden="false" localSheetId="5" name="AG2_S" vbProcedure="false">OFFSET('[7]G-Annexes'!$B$9,0,0,1,[7]Param!$B$1)</definedName>
    <definedName function="false" hidden="false" localSheetId="5" name="AG3_E" vbProcedure="false">OFFSET('[7]G-Annexes'!$B$11,0,0,1,[7]Param!$B$1)</definedName>
    <definedName function="false" hidden="false" localSheetId="5" name="AG3_I" vbProcedure="false">OFFSET('[7]G-Annexes'!$B$10,0,0,1,[7]Param!$B$1)</definedName>
    <definedName function="false" hidden="false" localSheetId="5" name="AG3_S" vbProcedure="false">OFFSET('[7]G-Annexes'!$B$12,0,0,1,[7]Param!$B$1)</definedName>
    <definedName function="false" hidden="false" localSheetId="5" name="AG6_E" vbProcedure="false">OFFSET('[7]G-Annexes'!$B$14,0,0,1,[7]Param!$B$1)</definedName>
    <definedName function="false" hidden="false" localSheetId="5" name="AG6_I" vbProcedure="false">OFFSET('[7]G-Annexes'!$B$13,0,0,1,[7]Param!$B$1)</definedName>
    <definedName function="false" hidden="false" localSheetId="5" name="AG6_S" vbProcedure="false">OFFSET('[7]G-Annexes'!$B$15,0,0,1,[7]Param!$B$1)</definedName>
    <definedName function="false" hidden="false" localSheetId="5" name="AGAUTRES_E" vbProcedure="false">OFFSET('[7]G-Annexes'!$B$17,0,0,1,[7]Param!$B$1)</definedName>
    <definedName function="false" hidden="false" localSheetId="5" name="AGAUTRES_I" vbProcedure="false">OFFSET('[7]G-Annexes'!$B$16,0,0,1,[7]Param!$B$1)</definedName>
    <definedName function="false" hidden="false" localSheetId="5" name="AGAUTRES_S" vbProcedure="false">OFFSET('[7]G-Annexes'!$B$18,0,0,1,[7]Param!$B$1)</definedName>
    <definedName function="false" hidden="false" localSheetId="5" name="AGB06Z_E" vbProcedure="false">OFFSET('[7]G-Annexes'!$B$20,0,0,1,[7]Param!$B$1)</definedName>
    <definedName function="false" hidden="false" localSheetId="5" name="AGB06Z_I" vbProcedure="false">OFFSET('[7]G-Annexes'!$B$19,0,0,1,[7]Param!$B$1)</definedName>
    <definedName function="false" hidden="false" localSheetId="5" name="AGB06Z_S" vbProcedure="false">OFFSET('[7]G-Annexes'!$B$21,0,0,1,[7]Param!$B$1)</definedName>
    <definedName function="false" hidden="false" localSheetId="5" name="AGC20AC_E" vbProcedure="false">OFFSET('[7]G-Annexes'!$B$62,0,0,1,[7]Param!$B$1)</definedName>
    <definedName function="false" hidden="false" localSheetId="5" name="AGC20AC_I" vbProcedure="false">OFFSET('[7]G-Annexes'!$B$61,0,0,1,[7]Param!$B$1)</definedName>
    <definedName function="false" hidden="false" localSheetId="5" name="AGC20AC_S" vbProcedure="false">OFFSET('[7]G-Annexes'!$B$63,0,0,1,[7]Param!$B$1)</definedName>
    <definedName function="false" hidden="false" localSheetId="5" name="AGC20B_E" vbProcedure="false">OFFSET('[7]G-Annexes'!$B$59,0,0,1,[7]Param!$B$1)</definedName>
    <definedName function="false" hidden="false" localSheetId="5" name="AGC20B_I" vbProcedure="false">OFFSET('[7]G-Annexes'!$B$58,0,0,1,[7]Param!$B$1)</definedName>
    <definedName function="false" hidden="false" localSheetId="5" name="AGC20B_S" vbProcedure="false">OFFSET('[7]G-Annexes'!$B$60,0,0,1,[7]Param!$B$1)</definedName>
    <definedName function="false" hidden="false" localSheetId="5" name="AGC29AB_E" vbProcedure="false">OFFSET('[7]G-Annexes'!$B$41,0,0,1,[7]Param!$B$1)</definedName>
    <definedName function="false" hidden="false" localSheetId="5" name="AGC29AB_I" vbProcedure="false">OFFSET('[7]G-Annexes'!$B$40,0,0,1,[7]Param!$B$1)</definedName>
    <definedName function="false" hidden="false" localSheetId="5" name="AGC29AB_S" vbProcedure="false">OFFSET('[7]G-Annexes'!$B$42,0,0,1,[7]Param!$B$1)</definedName>
    <definedName function="false" hidden="false" localSheetId="5" name="AGC30A_E" vbProcedure="false">OFFSET('[7]G-Annexes'!$B$44,0,0,1,[7]Param!$B$1)</definedName>
    <definedName function="false" hidden="false" localSheetId="5" name="AGC30A_I" vbProcedure="false">OFFSET('[7]G-Annexes'!$B$43,0,0,1,[7]Param!$B$1)</definedName>
    <definedName function="false" hidden="false" localSheetId="5" name="AGC30A_S" vbProcedure="false">OFFSET('[7]G-Annexes'!$B$45,0,0,1,[7]Param!$B$1)</definedName>
    <definedName function="false" hidden="false" localSheetId="5" name="AGC30BE_E" vbProcedure="false">OFFSET('[7]G-Annexes'!$B$47,0,0,1,[7]Param!$B$1)</definedName>
    <definedName function="false" hidden="false" localSheetId="5" name="AGC30BE_I" vbProcedure="false">OFFSET('[7]G-Annexes'!$B$46,0,0,1,[7]Param!$B$1)</definedName>
    <definedName function="false" hidden="false" localSheetId="5" name="AGC30BE_S" vbProcedure="false">OFFSET('[7]G-Annexes'!$B$48,0,0,1,[7]Param!$B$1)</definedName>
    <definedName function="false" hidden="false" localSheetId="5" name="AGC30C_E" vbProcedure="false">OFFSET('[7]G-Annexes'!$B$50,0,0,1,[7]Param!$B$1)</definedName>
    <definedName function="false" hidden="false" localSheetId="5" name="AGC30C_I" vbProcedure="false">OFFSET('[7]G-Annexes'!$B$49,0,0,1,[7]Param!$B$1)</definedName>
    <definedName function="false" hidden="false" localSheetId="5" name="AGC30C_S" vbProcedure="false">OFFSET('[7]G-Annexes'!$B$51,0,0,1,[7]Param!$B$1)</definedName>
    <definedName function="false" hidden="false" localSheetId="5" name="AGCA_E" vbProcedure="false">OFFSET('[7]G-Annexes'!$B$26,0,0,1,[7]Param!$B$1)</definedName>
    <definedName function="false" hidden="false" localSheetId="5" name="AGCA_I" vbProcedure="false">OFFSET('[7]G-Annexes'!$B$25,0,0,1,[7]Param!$B$1)</definedName>
    <definedName function="false" hidden="false" localSheetId="5" name="AGCA_S" vbProcedure="false">OFFSET('[7]G-Annexes'!$B$27,0,0,1,[7]Param!$B$1)</definedName>
    <definedName function="false" hidden="false" localSheetId="5" name="AGCB_E" vbProcedure="false">OFFSET('[7]G-Annexes'!$B$53,0,0,1,[7]Param!$B$1)</definedName>
    <definedName function="false" hidden="false" localSheetId="5" name="AGCB_I" vbProcedure="false">OFFSET('[7]G-Annexes'!$B$52,0,0,1,[7]Param!$B$1)</definedName>
    <definedName function="false" hidden="false" localSheetId="5" name="AGCB_S" vbProcedure="false">OFFSET('[7]G-Annexes'!$B$54,0,0,1,[7]Param!$B$1)</definedName>
    <definedName function="false" hidden="false" localSheetId="5" name="AGCC_E" vbProcedure="false">OFFSET('[7]G-Annexes'!$B$56,0,0,1,[7]Param!$B$1)</definedName>
    <definedName function="false" hidden="false" localSheetId="5" name="AGCC_I" vbProcedure="false">OFFSET('[7]G-Annexes'!$B$55,0,0,1,[7]Param!$B$1)</definedName>
    <definedName function="false" hidden="false" localSheetId="5" name="AGCC_S" vbProcedure="false">OFFSET('[7]G-Annexes'!$B$57,0,0,1,[7]Param!$B$1)</definedName>
    <definedName function="false" hidden="false" localSheetId="5" name="AGCD_E" vbProcedure="false">OFFSET('[7]G-Annexes'!$B$29,0,0,1,[7]Param!$B$1)</definedName>
    <definedName function="false" hidden="false" localSheetId="5" name="AGCD_I" vbProcedure="false">OFFSET('[7]G-Annexes'!$B$28,0,0,1,[7]Param!$B$1)</definedName>
    <definedName function="false" hidden="false" localSheetId="5" name="AGCD_S" vbProcedure="false">OFFSET('[7]G-Annexes'!$B$30,0,0,1,[7]Param!$B$1)</definedName>
    <definedName function="false" hidden="false" localSheetId="5" name="AGCF_E" vbProcedure="false">OFFSET('[7]G-Annexes'!$B$65,0,0,1,[7]Param!$B$1)</definedName>
    <definedName function="false" hidden="false" localSheetId="5" name="AGCF_I" vbProcedure="false">OFFSET('[7]G-Annexes'!$B$64,0,0,1,[7]Param!$B$1)</definedName>
    <definedName function="false" hidden="false" localSheetId="5" name="AGCF_S" vbProcedure="false">OFFSET('[7]G-Annexes'!$B$66,0,0,1,[7]Param!$B$1)</definedName>
    <definedName function="false" hidden="false" localSheetId="5" name="AGCG_E" vbProcedure="false">OFFSET('[7]G-Annexes'!$B$68,0,0,1,[7]Param!$B$1)</definedName>
    <definedName function="false" hidden="false" localSheetId="5" name="AGCG_I" vbProcedure="false">OFFSET('[7]G-Annexes'!$B$67,0,0,1,[7]Param!$B$1)</definedName>
    <definedName function="false" hidden="false" localSheetId="5" name="AGCG_S" vbProcedure="false">OFFSET('[7]G-Annexes'!$B$69,0,0,1,[7]Param!$B$1)</definedName>
    <definedName function="false" hidden="false" localSheetId="5" name="AGCH_E" vbProcedure="false">OFFSET('[7]G-Annexes'!$B$71,0,0,1,[7]Param!$B$1)</definedName>
    <definedName function="false" hidden="false" localSheetId="5" name="AGCH_I" vbProcedure="false">OFFSET('[7]G-Annexes'!$B$70,0,0,1,[7]Param!$B$1)</definedName>
    <definedName function="false" hidden="false" localSheetId="5" name="AGCH_S" vbProcedure="false">OFFSET('[7]G-Annexes'!$B$72,0,0,1,[7]Param!$B$1)</definedName>
    <definedName function="false" hidden="false" localSheetId="5" name="AGCI_E" vbProcedure="false">OFFSET('[7]G-Annexes'!$B$32,0,0,1,[7]Param!$B$1)</definedName>
    <definedName function="false" hidden="false" localSheetId="5" name="AGCI_I" vbProcedure="false">OFFSET('[7]G-Annexes'!$B$31,0,0,1,[7]Param!$B$1)</definedName>
    <definedName function="false" hidden="false" localSheetId="5" name="AGCI_S" vbProcedure="false">OFFSET('[7]G-Annexes'!$B$33,0,0,1,[7]Param!$B$1)</definedName>
    <definedName function="false" hidden="false" localSheetId="5" name="AGCJ_E" vbProcedure="false">OFFSET('[7]G-Annexes'!$B$35,0,0,1,[7]Param!$B$1)</definedName>
    <definedName function="false" hidden="false" localSheetId="5" name="AGCJ_I" vbProcedure="false">OFFSET('[7]G-Annexes'!$B$34,0,0,1,[7]Param!$B$1)</definedName>
    <definedName function="false" hidden="false" localSheetId="5" name="AGCJ_S" vbProcedure="false">OFFSET('[7]G-Annexes'!$B$36,0,0,1,[7]Param!$B$1)</definedName>
    <definedName function="false" hidden="false" localSheetId="5" name="AGCK_E" vbProcedure="false">OFFSET('[7]G-Annexes'!$B$38,0,0,1,[7]Param!$B$1)</definedName>
    <definedName function="false" hidden="false" localSheetId="5" name="AGCK_I" vbProcedure="false">OFFSET('[7]G-Annexes'!$B$37,0,0,1,[7]Param!$B$1)</definedName>
    <definedName function="false" hidden="false" localSheetId="5" name="AGCK_S" vbProcedure="false">OFFSET('[7]G-Annexes'!$B$39,0,0,1,[7]Param!$B$1)</definedName>
    <definedName function="false" hidden="false" localSheetId="5" name="AGCM_E" vbProcedure="false">OFFSET('[7]G-Annexes'!$B$74,0,0,1,[7]Param!$B$1)</definedName>
    <definedName function="false" hidden="false" localSheetId="5" name="AGCM_I" vbProcedure="false">OFFSET('[7]G-Annexes'!$B$73,0,0,1,[7]Param!$B$1)</definedName>
    <definedName function="false" hidden="false" localSheetId="5" name="AGCM_S" vbProcedure="false">OFFSET('[7]G-Annexes'!$B$75,0,0,1,[7]Param!$B$1)</definedName>
    <definedName function="false" hidden="false" localSheetId="5" name="AGDE_B06Z_E" vbProcedure="false">OFFSET('[7]G-Annexes'!$B$23,0,0,1,[7]Param!$B$1)</definedName>
    <definedName function="false" hidden="false" localSheetId="5" name="AGDE_B06Z_I" vbProcedure="false">OFFSET('[7]G-Annexes'!$B$22,0,0,1,[7]Param!$B$1)</definedName>
    <definedName function="false" hidden="false" localSheetId="5" name="AGDE_B06Z_S" vbProcedure="false">OFFSET('[7]G-Annexes'!$B$24,0,0,1,[7]Param!$B$1)</definedName>
    <definedName function="false" hidden="false" localSheetId="5" name="AG_Axe" vbProcedure="false">OFFSET('[7]G-Annexes'!$B$1,0,0,1,[7]Param!$B$1+2)</definedName>
    <definedName function="false" hidden="false" localSheetId="5" name="AG_Zero" vbProcedure="false">OFFSET('[7]G-Annexes'!$B$3,0,0,1,[7]Param!$B$1+2)</definedName>
    <definedName function="false" hidden="false" localSheetId="5" name="Allemagne" vbProcedure="false">[8]Fig14!$B$3</definedName>
    <definedName function="false" hidden="false" localSheetId="5" name="AllemagneM" vbProcedure="false">OFFSET([8]Fig14!$B$3,0,0,1,[8]Param!$B$1)</definedName>
    <definedName function="false" hidden="false" localSheetId="5" name="AllemagneS" vbProcedure="false">OFFSET([8]Fig12!$B$3,0,0,1,[8]Param!$B$1)</definedName>
    <definedName function="false" hidden="false" localSheetId="5" name="AllemagneX" vbProcedure="false">OFFSET([8]Fig13!$B$3,0,0,1,[8]Param!$B$1)</definedName>
    <definedName function="false" hidden="false" localSheetId="5" name="axeM" vbProcedure="false">OFFSET([8]Fig14!$B$1,0,0,2,[8]Param!$B$1)</definedName>
    <definedName function="false" hidden="false" localSheetId="5" name="axeS" vbProcedure="false">OFFSET([8]Fig12!$B$1,0,0,2,[8]Param!$B$1)</definedName>
    <definedName function="false" hidden="false" localSheetId="5" name="axeX" vbProcedure="false">OFFSET([8]Fig14!$B$1,0,0,2,[8]Param!$B$1)</definedName>
    <definedName function="false" hidden="false" localSheetId="5" name="Espagne" vbProcedure="false">[8]Fig13!$A$4</definedName>
    <definedName function="false" hidden="false" localSheetId="5" name="EspagneM" vbProcedure="false">OFFSET([8]Fig14!$B$4,0,0,1,[8]Param!$B$1)</definedName>
    <definedName function="false" hidden="false" localSheetId="5" name="EspagneS" vbProcedure="false">OFFSET([8]Fig12!$B$4,0,0,1,[8]Param!$B$1)</definedName>
    <definedName function="false" hidden="false" localSheetId="5" name="EspagneX" vbProcedure="false">OFFSET([8]Fig13!$B$4,0,0,1,[8]Param!$B$1)</definedName>
    <definedName function="false" hidden="false" localSheetId="5" name="Fig10_Axe" vbProcedure="false">OFFSET('[7]'!$B$3,0,0,1,[7]Param!$B$1)</definedName>
    <definedName function="false" hidden="false" localSheetId="5" name="Fig10_BConso" vbProcedure="false">OFFSET('[7]'!$B$8,0,0,1,[7]Param!$B$1)</definedName>
    <definedName function="false" hidden="false" localSheetId="5" name="Fig10_BIVT" vbProcedure="false">OFFSET('[7]'!$B$7,0,0,1,[7]Param!$B$1)</definedName>
    <definedName function="false" hidden="false" localSheetId="5" name="Fig10_Imprime" vbProcedure="false">OFFSET('[7]'!$A$1,0,0,9,[7]Param!$B$1+1)</definedName>
    <definedName function="false" hidden="false" localSheetId="5" name="Fig10_P3" vbProcedure="false">OFFSET('[7]'!$B$5,0,0,1,[7]Param!$B$1)</definedName>
    <definedName function="false" hidden="false" localSheetId="5" name="Fig10_P51" vbProcedure="false">OFFSET('[7]'!$B$6,0,0,1,[7]Param!$B$1)</definedName>
    <definedName function="false" hidden="false" localSheetId="5" name="Fig11_Axe" vbProcedure="false">OFFSET([7]Fig3b!$B$3,0,0,1,[7]Param!$B$1)</definedName>
    <definedName function="false" hidden="false" localSheetId="5" name="Fig11_B06Z" vbProcedure="false">OFFSET([7]Fig3b!$B$6,0,0,1,[7]Param!$B$1)</definedName>
    <definedName function="false" hidden="false" localSheetId="5" name="Fig11_Brent" vbProcedure="false">OFFSET([7]Fig3b!$B$5,0,0,1,[7]Param!$B$1)</definedName>
    <definedName function="false" hidden="false" localSheetId="5" name="Fig11_C21Z" vbProcedure="false">OFFSET([7]Fig3b!$B$7,0,0,1,[7]Param!$B$1)</definedName>
    <definedName function="false" hidden="false" localSheetId="5" name="Fig11_Imprime" vbProcedure="false">OFFSET([7]Fig3b!$A$1,0,0,8,[7]Param!$B$1+1)</definedName>
    <definedName function="false" hidden="false" localSheetId="5" name="Fig12a_AllemagneS" vbProcedure="false">OFFSET([7]Fig10!$B$5,0,0,1,[7]Param!$B$1)</definedName>
    <definedName function="false" hidden="false" localSheetId="5" name="Fig12a_axeS" vbProcedure="false">OFFSET([7]Fig10!$B$3,0,0,1,[7]Param!$B$1)</definedName>
    <definedName function="false" hidden="false" localSheetId="5" name="Fig12a_EspagneS" vbProcedure="false">OFFSET([7]Fig10!$B$6,0,0,1,[7]Param!$B$1)</definedName>
    <definedName function="false" hidden="false" localSheetId="5" name="Fig12a_FranceS" vbProcedure="false">OFFSET([7]Fig10!$B$7,0,0,1,[7]Param!$B$1)</definedName>
    <definedName function="false" hidden="false" localSheetId="5" name="Fig12a_Imprime" vbProcedure="false">OFFSET([7]Fig10!$A$1,0,0,11,[7]Param!$B$1+1)</definedName>
    <definedName function="false" hidden="false" localSheetId="5" name="Fig12a_ItalieS" vbProcedure="false">OFFSET([7]Fig10!$B$8,0,0,1,[7]Param!$B$1)</definedName>
    <definedName function="false" hidden="false" localSheetId="5" name="Fig12a_Royaume_UniS" vbProcedure="false">OFFSET([7]Fig10!$B$9,0,0,1,[7]Param!$B$1)</definedName>
    <definedName function="false" hidden="false" localSheetId="5" name="Fig13a_AllemagneX" vbProcedure="false">OFFSET('[1]'!$B$5,0,0,1,[7]Param!$B$1)</definedName>
    <definedName function="false" hidden="false" localSheetId="5" name="Fig13a_axeX" vbProcedure="false">OFFSET('[1]'!$B$3,0,0,1,[7]Param!$B$1)</definedName>
    <definedName function="false" hidden="false" localSheetId="5" name="Fig13a_EspagneX" vbProcedure="false">OFFSET('[1]'!$B$6,0,0,1,[7]Param!$B$1)</definedName>
    <definedName function="false" hidden="false" localSheetId="5" name="Fig13a_FranceX" vbProcedure="false">OFFSET('[1]'!$B$7,0,0,1,[7]Param!$B$1)</definedName>
    <definedName function="false" hidden="false" localSheetId="5" name="Fig13a_Imprime" vbProcedure="false">OFFSET('[1]'!$A$1,0,0,11,[7]Param!$B$1+1)</definedName>
    <definedName function="false" hidden="false" localSheetId="5" name="Fig13a_ItalieX" vbProcedure="false">OFFSET('[1]'!$B$8,0,0,1,[7]Param!$B$1)</definedName>
    <definedName function="false" hidden="false" localSheetId="5" name="Fig13a_Royaume_UniX" vbProcedure="false">OFFSET('[1]'!$B$9,0,0,1,[7]Param!$B$1)</definedName>
    <definedName function="false" hidden="false" localSheetId="5" name="Fig13bis_AllemagneX" vbProcedure="false">OFFSET([7]Fig11!$B$5,0,0,1,[7]Param!$B$1)</definedName>
    <definedName function="false" hidden="false" localSheetId="5" name="Fig13bis_axeX" vbProcedure="false">OFFSET([7]Fig11!$B$3,0,0,1,[7]Param!$B$1)</definedName>
    <definedName function="false" hidden="false" localSheetId="5" name="Fig13bis_EspagneX" vbProcedure="false">OFFSET([7]Fig11!$B$6,0,0,1,[7]Param!$B$1)</definedName>
    <definedName function="false" hidden="false" localSheetId="5" name="Fig13bis_FranceX" vbProcedure="false">OFFSET([7]Fig11!$B$7,0,0,1,[7]Param!$B$1)</definedName>
    <definedName function="false" hidden="false" localSheetId="5" name="Fig13bis_ItalieX" vbProcedure="false">OFFSET([7]Fig11!$B$8,0,0,1,[7]Param!$B$1)</definedName>
    <definedName function="false" hidden="false" localSheetId="5" name="Fig13bis_Royaume_UniX" vbProcedure="false">OFFSET([7]Fig11!$B$9,0,0,1,[7]Param!$B$1)</definedName>
    <definedName function="false" hidden="false" localSheetId="5" name="Fig14a_AllemagneM" vbProcedure="false">OFFSET('[1]'!$B$5,0,0,1,[7]Param!$B$1)</definedName>
    <definedName function="false" hidden="false" localSheetId="5" name="Fig14a_axeM" vbProcedure="false">OFFSET('[1]'!$B$3,0,0,1,[7]Param!$B$1)</definedName>
    <definedName function="false" hidden="false" localSheetId="5" name="Fig14a_EspagneM" vbProcedure="false">OFFSET('[1]'!$B$6,0,0,1,[7]Param!$B$1)</definedName>
    <definedName function="false" hidden="false" localSheetId="5" name="Fig14a_FranceM" vbProcedure="false">OFFSET('[1]'!$B$7,0,0,1,[7]Param!$B$1)</definedName>
    <definedName function="false" hidden="false" localSheetId="5" name="Fig14a_Imprime" vbProcedure="false">OFFSET('[1]'!$A$1,0,0,11,[7]Param!$B$1+1)</definedName>
    <definedName function="false" hidden="false" localSheetId="5" name="Fig14a_ItalieM" vbProcedure="false">OFFSET('[1]'!$B$8,0,0,1,[7]Param!$B$1)</definedName>
    <definedName function="false" hidden="false" localSheetId="5" name="Fig14a_Royaume_UniM" vbProcedure="false">OFFSET('[1]'!$B$9,0,0,1,[7]Param!$B$1)</definedName>
    <definedName function="false" hidden="false" localSheetId="5" name="Fig14bis_AllemagneM" vbProcedure="false">OFFSET([7]Fig12!$B$5,0,0,1,[7]Param!$B$1)</definedName>
    <definedName function="false" hidden="false" localSheetId="5" name="Fig14bis_axeM" vbProcedure="false">OFFSET([7]Fig12!$B$3,0,0,1,[7]Param!$B$1)</definedName>
    <definedName function="false" hidden="false" localSheetId="5" name="Fig14bis_EspagneM" vbProcedure="false">OFFSET([7]Fig12!$B$6,0,0,1,[7]Param!$B$1)</definedName>
    <definedName function="false" hidden="false" localSheetId="5" name="Fig14bis_FranceM" vbProcedure="false">OFFSET([7]Fig12!$B$7,0,0,1,[7]Param!$B$1)</definedName>
    <definedName function="false" hidden="false" localSheetId="5" name="Fig14bis_ItalieM" vbProcedure="false">OFFSET([7]Fig12!$B$8,0,0,1,[7]Param!$B$1)</definedName>
    <definedName function="false" hidden="false" localSheetId="5" name="Fig14bis_Royaume_UniM" vbProcedure="false">OFFSET([7]Fig12!$B$9,0,0,1,[7]Param!$B$1)</definedName>
    <definedName function="false" hidden="false" localSheetId="5" name="Fig3_Agricole" vbProcedure="false">OFFSET([7]Fig3!$B$7,0,0,1,[7]Param!$B$1)</definedName>
    <definedName function="false" hidden="false" localSheetId="5" name="Fig3_Axe" vbProcedure="false">OFFSET([7]Fig3!$B$3,0,0,1,[7]Param!$B$1)</definedName>
    <definedName function="false" hidden="false" localSheetId="5" name="Fig3_Energie" vbProcedure="false">OFFSET([7]Fig3!$B$5,0,0,1,[7]Param!$B$1)</definedName>
    <definedName function="false" hidden="false" localSheetId="5" name="Fig3_Imprime" vbProcedure="false">OFFSET([7]Fig3!$A$1,0,0,8,[7]Param!$B$1+1)</definedName>
    <definedName function="false" hidden="false" localSheetId="5" name="Fig3_Manuf" vbProcedure="false">OFFSET([7]Fig3!$B$6,0,0,1,[7]Param!$B$1)</definedName>
    <definedName function="false" hidden="false" localSheetId="5" name="Fig5_Abcisses" vbProcedure="false">OFFSET([7]Fig5!$A$32,0,0,MAX([7]Fig5!$N$59:$N$79),1)</definedName>
    <definedName function="false" hidden="false" localSheetId="5" name="Fig5_Etiquettes" vbProcedure="false">OFFSET([7]Fig5!$A$32,0,0,MAX([7]Fig5!$N$59:$N$79),1)</definedName>
    <definedName function="false" hidden="false" localSheetId="5" name="Fig5_Imprime" vbProcedure="false">OFFSET([7]Fig5!$A$28,0,0,MAX([7]Fig5!$N$59:$N$79)+4,4)</definedName>
    <definedName function="false" hidden="false" localSheetId="5" name="Fig5_Max" vbProcedure="false">MAX([7]Fig5!$N$59:$N$79)</definedName>
    <definedName function="false" hidden="false" localSheetId="5" name="Fig5_Source" vbProcedure="false">MAX([7]Fig5!$N$59:$N$79)+5</definedName>
    <definedName function="false" hidden="false" localSheetId="5" name="Fig5_VarI" vbProcedure="false">OFFSET([7]Fig5!$C$32,0,0,MAX([7]Fig5!$N$59:$N$79),1)</definedName>
    <definedName function="false" hidden="false" localSheetId="5" name="Fig5_VarS" vbProcedure="false">OFFSET([7]Fig5!$D$32,0,0,MAX([7]Fig5!$N$59:$N$79),1)</definedName>
    <definedName function="false" hidden="false" localSheetId="5" name="Fig5_VarX" vbProcedure="false">OFFSET([7]Fig5!$B$32,0,0,MAX([7]Fig5!$N$59:$N$79),1)</definedName>
    <definedName function="false" hidden="false" localSheetId="5" name="Fig6_AutresPI" vbProcedure="false">OFFSET([7]Fig6old!$B$8,0,0,1,[7]Param!$B$1)</definedName>
    <definedName function="false" hidden="false" localSheetId="5" name="Fig6_Axe" vbProcedure="false">OFFSET([7]Fig6old!$B$3,0,0,1,[7]Param!$B$1)</definedName>
    <definedName function="false" hidden="false" localSheetId="5" name="Fig6_IAA" vbProcedure="false">OFFSET([7]Fig6old!$B$5,0,0,1,[7]Param!$B$1)</definedName>
    <definedName function="false" hidden="false" localSheetId="5" name="Fig6_Imprime" vbProcedure="false">OFFSET([7]Fig6old!$A$1,0,0,9,[7]Param!$B$1+1)</definedName>
    <definedName function="false" hidden="false" localSheetId="5" name="Fig6_MEI" vbProcedure="false">OFFSET([7]Fig6old!$B$6,0,0,1,[7]Param!$B$1)</definedName>
    <definedName function="false" hidden="false" localSheetId="5" name="Fig6_Transp" vbProcedure="false">OFFSET([7]Fig6old!$B$7,0,0,1,[7]Param!$B$1)</definedName>
    <definedName function="false" hidden="false" localSheetId="5" name="Fig8_Afrique" vbProcedure="false">OFFSET([7]Fig8!$B$8,0,0,1,[7]Param!$B$1)</definedName>
    <definedName function="false" hidden="false" localSheetId="5" name="Fig8_Amerique" vbProcedure="false">OFFSET([7]Fig8!$B$6,0,0,1,[7]Param!$B$1)</definedName>
    <definedName function="false" hidden="false" localSheetId="5" name="Fig8_Asie" vbProcedure="false">OFFSET([7]Fig8!$B$7,0,0,1,[7]Param!$B$1)</definedName>
    <definedName function="false" hidden="false" localSheetId="5" name="Fig8_Axe" vbProcedure="false">OFFSET([7]Fig8!$B$3,0,0,1,[7]Param!$B$1)</definedName>
    <definedName function="false" hidden="false" localSheetId="5" name="Fig8_horsUE" vbProcedure="false">OFFSET([7]Fig8!$B$10,0,0,1,[7]Param!$B$1)</definedName>
    <definedName function="false" hidden="false" localSheetId="5" name="Fig8_Imprime" vbProcedure="false">OFFSET([7]Fig8!$A$1,0,0,11,[7]Param!$B$1+1)</definedName>
    <definedName function="false" hidden="false" localSheetId="5" name="Fig8_PMO" vbProcedure="false">OFFSET([7]Fig8!$B$9,0,0,1,[7]Param!$B$1)</definedName>
    <definedName function="false" hidden="false" localSheetId="5" name="Fig8_UE" vbProcedure="false">OFFSET([7]Fig8!$B$5,0,0,1,[7]Param!$B$1)</definedName>
    <definedName function="false" hidden="false" localSheetId="5" name="Fig9_Axe" vbProcedure="false">OFFSET([7]Fig9!$B$3,0,0,1,[7]Param!$B$1)</definedName>
    <definedName function="false" hidden="false" localSheetId="5" name="Fig9_Demande" vbProcedure="false">OFFSET([7]Fig9!$B$5,0,0,1,[7]Param!$B$1)</definedName>
    <definedName function="false" hidden="false" localSheetId="5" name="Fig9_Exportations" vbProcedure="false">OFFSET([7]Fig9!$B$6,0,0,1,[7]Param!$B$1)</definedName>
    <definedName function="false" hidden="false" localSheetId="5" name="Fig9_Imprime" vbProcedure="false">OFFSET([7]Fig9!$A$1,0,0,7,[7]Param!$B$1+1)</definedName>
    <definedName function="false" hidden="false" localSheetId="5" name="France" vbProcedure="false">[8]Fig13!$A$5</definedName>
    <definedName function="false" hidden="false" localSheetId="5" name="FranceM" vbProcedure="false">OFFSET([8]Fig14!$B$5,0,0,1,[8]Param!$B$1)</definedName>
    <definedName function="false" hidden="false" localSheetId="5" name="FranceS" vbProcedure="false">OFFSET([8]Fig12!$B$5,0,0,1,[8]Param!$B$1)</definedName>
    <definedName function="false" hidden="false" localSheetId="5" name="FranceX" vbProcedure="false">OFFSET([8]Fig13!$B$5,0,0,1,[8]Param!$B$1)</definedName>
    <definedName function="false" hidden="false" localSheetId="5" name="GA_Imprime" vbProcedure="false">OFFSET('[7]G-Annexes'!$A$1,0,0,96,[7]Param!$B$1+1)</definedName>
    <definedName function="false" hidden="false" localSheetId="5" name="Italie" vbProcedure="false">[8]Fig13!$A$6</definedName>
    <definedName function="false" hidden="false" localSheetId="5" name="ItalieM" vbProcedure="false">OFFSET([8]Fig14!$B$6,0,0,1,[8]Param!$B$1)</definedName>
    <definedName function="false" hidden="false" localSheetId="5" name="ItalieS" vbProcedure="false">OFFSET([8]Fig12!$B$6,0,0,1,[8]Param!$B$1)</definedName>
    <definedName function="false" hidden="false" localSheetId="5" name="ItalieX" vbProcedure="false">OFFSET([8]Fig13!$B$6,0,0,1,[8]Param!$B$1)</definedName>
    <definedName function="false" hidden="false" localSheetId="5" name="Royaume_Uni" vbProcedure="false">[8]Fig13!$A$7</definedName>
    <definedName function="false" hidden="false" localSheetId="5" name="Royaume_UniM" vbProcedure="false">OFFSET([8]Fig14!$B$7,0,0,1,[8]Param!$B$1)</definedName>
    <definedName function="false" hidden="false" localSheetId="5" name="Royaume_UniS" vbProcedure="false">OFFSET([8]Fig12!$B$7,0,0,1,[8]Param!$B$1)</definedName>
    <definedName function="false" hidden="false" localSheetId="5" name="Royaume_UniX" vbProcedure="false">OFFSET([8]Fig13!$B$7,0,0,1,[8]Param!$B$1)</definedName>
    <definedName function="false" hidden="false" localSheetId="6" name="AG11_E" vbProcedure="false">OFFSET('[7]G-Annexes'!$B$77,0,0,1,[7]Param!$B$1)</definedName>
    <definedName function="false" hidden="false" localSheetId="6" name="AG11_I" vbProcedure="false">OFFSET('[7]G-Annexes'!$B$76,0,0,1,[7]Param!$B$1)</definedName>
    <definedName function="false" hidden="false" localSheetId="6" name="AG11_S" vbProcedure="false">OFFSET('[7]G-Annexes'!$B$78,0,0,1,[7]Param!$B$1)</definedName>
    <definedName function="false" hidden="false" localSheetId="6" name="AG12_E" vbProcedure="false">OFFSET('[7]G-Annexes'!$B$80,0,0,1,[7]Param!$B$1)</definedName>
    <definedName function="false" hidden="false" localSheetId="6" name="AG12_I" vbProcedure="false">OFFSET('[7]G-Annexes'!$B$79,0,0,1,[7]Param!$B$1)</definedName>
    <definedName function="false" hidden="false" localSheetId="6" name="AG12_S" vbProcedure="false">OFFSET('[7]G-Annexes'!$B$81,0,0,1,[7]Param!$B$1)</definedName>
    <definedName function="false" hidden="false" localSheetId="6" name="AG13_E" vbProcedure="false">OFFSET('[7]G-Annexes'!$B$83,0,0,1,[7]Param!$B$1)</definedName>
    <definedName function="false" hidden="false" localSheetId="6" name="AG13_I" vbProcedure="false">OFFSET('[7]G-Annexes'!$B$82,0,0,1,[7]Param!$B$1)</definedName>
    <definedName function="false" hidden="false" localSheetId="6" name="AG13_S" vbProcedure="false">OFFSET('[7]G-Annexes'!$B$84,0,0,1,[7]Param!$B$1)</definedName>
    <definedName function="false" hidden="false" localSheetId="6" name="AG14_E" vbProcedure="false">OFFSET('[7]G-Annexes'!$B$86,0,0,1,[7]Param!$B$1)</definedName>
    <definedName function="false" hidden="false" localSheetId="6" name="AG14_I" vbProcedure="false">OFFSET('[7]G-Annexes'!$B$85,0,0,1,[7]Param!$B$1)</definedName>
    <definedName function="false" hidden="false" localSheetId="6" name="AG14_S" vbProcedure="false">OFFSET('[7]G-Annexes'!$B$87,0,0,1,[7]Param!$B$1)</definedName>
    <definedName function="false" hidden="false" localSheetId="6" name="AG15_E" vbProcedure="false">OFFSET('[7]G-Annexes'!$B$89,0,0,1,[7]Param!$B$1)</definedName>
    <definedName function="false" hidden="false" localSheetId="6" name="AG15_I" vbProcedure="false">OFFSET('[7]G-Annexes'!$B$88,0,0,1,[7]Param!$B$1)</definedName>
    <definedName function="false" hidden="false" localSheetId="6" name="AG15_S" vbProcedure="false">OFFSET('[7]G-Annexes'!$B$90,0,0,1,[7]Param!$B$1)</definedName>
    <definedName function="false" hidden="false" localSheetId="6" name="AG16_E" vbProcedure="false">OFFSET('[7]G-Annexes'!$B$92,0,0,1,[7]Param!$B$1)</definedName>
    <definedName function="false" hidden="false" localSheetId="6" name="AG16_I" vbProcedure="false">OFFSET('[7]G-Annexes'!$B$91,0,0,1,[7]Param!$B$1)</definedName>
    <definedName function="false" hidden="false" localSheetId="6" name="AG16_S" vbProcedure="false">OFFSET('[7]G-Annexes'!$B$93,0,0,1,[7]Param!$B$1)</definedName>
    <definedName function="false" hidden="false" localSheetId="6" name="AG17_E" vbProcedure="false">OFFSET('[7]G-Annexes'!$B$95,0,0,1,[7]Param!$B$1)</definedName>
    <definedName function="false" hidden="false" localSheetId="6" name="AG17_I" vbProcedure="false">OFFSET('[7]G-Annexes'!$B$94,0,0,1,[7]Param!$B$1)</definedName>
    <definedName function="false" hidden="false" localSheetId="6" name="AG17_S" vbProcedure="false">OFFSET('[7]G-Annexes'!$B$96,0,0,1,[7]Param!$B$1)</definedName>
    <definedName function="false" hidden="false" localSheetId="6" name="AG1_E" vbProcedure="false">OFFSET('[7]G-Annexes'!$B$5,0,0,1,[7]Param!$B$1)</definedName>
    <definedName function="false" hidden="false" localSheetId="6" name="AG1_I" vbProcedure="false">OFFSET('[7]G-Annexes'!$B$4,0,0,1,[7]Param!$B$1)</definedName>
    <definedName function="false" hidden="false" localSheetId="6" name="AG1_S" vbProcedure="false">OFFSET('[7]G-Annexes'!$B$6,0,0,1,[7]Param!$B$1)</definedName>
    <definedName function="false" hidden="false" localSheetId="6" name="AG2_E" vbProcedure="false">OFFSET('[7]G-Annexes'!$B$8,0,0,1,[7]Param!$B$1)</definedName>
    <definedName function="false" hidden="false" localSheetId="6" name="AG2_I" vbProcedure="false">OFFSET('[7]G-Annexes'!$B$7,0,0,1,[7]Param!$B$1)</definedName>
    <definedName function="false" hidden="false" localSheetId="6" name="AG2_S" vbProcedure="false">OFFSET('[7]G-Annexes'!$B$9,0,0,1,[7]Param!$B$1)</definedName>
    <definedName function="false" hidden="false" localSheetId="6" name="AG3_E" vbProcedure="false">OFFSET('[7]G-Annexes'!$B$11,0,0,1,[7]Param!$B$1)</definedName>
    <definedName function="false" hidden="false" localSheetId="6" name="AG3_I" vbProcedure="false">OFFSET('[7]G-Annexes'!$B$10,0,0,1,[7]Param!$B$1)</definedName>
    <definedName function="false" hidden="false" localSheetId="6" name="AG3_S" vbProcedure="false">OFFSET('[7]G-Annexes'!$B$12,0,0,1,[7]Param!$B$1)</definedName>
    <definedName function="false" hidden="false" localSheetId="6" name="AG6_E" vbProcedure="false">OFFSET('[7]G-Annexes'!$B$14,0,0,1,[7]Param!$B$1)</definedName>
    <definedName function="false" hidden="false" localSheetId="6" name="AG6_I" vbProcedure="false">OFFSET('[7]G-Annexes'!$B$13,0,0,1,[7]Param!$B$1)</definedName>
    <definedName function="false" hidden="false" localSheetId="6" name="AG6_S" vbProcedure="false">OFFSET('[7]G-Annexes'!$B$15,0,0,1,[7]Param!$B$1)</definedName>
    <definedName function="false" hidden="false" localSheetId="6" name="AGAUTRES_E" vbProcedure="false">OFFSET('[7]G-Annexes'!$B$17,0,0,1,[7]Param!$B$1)</definedName>
    <definedName function="false" hidden="false" localSheetId="6" name="AGAUTRES_I" vbProcedure="false">OFFSET('[7]G-Annexes'!$B$16,0,0,1,[7]Param!$B$1)</definedName>
    <definedName function="false" hidden="false" localSheetId="6" name="AGAUTRES_S" vbProcedure="false">OFFSET('[7]G-Annexes'!$B$18,0,0,1,[7]Param!$B$1)</definedName>
    <definedName function="false" hidden="false" localSheetId="6" name="AGB06Z_E" vbProcedure="false">OFFSET('[7]G-Annexes'!$B$20,0,0,1,[7]Param!$B$1)</definedName>
    <definedName function="false" hidden="false" localSheetId="6" name="AGB06Z_I" vbProcedure="false">OFFSET('[7]G-Annexes'!$B$19,0,0,1,[7]Param!$B$1)</definedName>
    <definedName function="false" hidden="false" localSheetId="6" name="AGB06Z_S" vbProcedure="false">OFFSET('[7]G-Annexes'!$B$21,0,0,1,[7]Param!$B$1)</definedName>
    <definedName function="false" hidden="false" localSheetId="6" name="AGC20AC_E" vbProcedure="false">OFFSET('[7]G-Annexes'!$B$62,0,0,1,[7]Param!$B$1)</definedName>
    <definedName function="false" hidden="false" localSheetId="6" name="AGC20AC_I" vbProcedure="false">OFFSET('[7]G-Annexes'!$B$61,0,0,1,[7]Param!$B$1)</definedName>
    <definedName function="false" hidden="false" localSheetId="6" name="AGC20AC_S" vbProcedure="false">OFFSET('[7]G-Annexes'!$B$63,0,0,1,[7]Param!$B$1)</definedName>
    <definedName function="false" hidden="false" localSheetId="6" name="AGC20B_E" vbProcedure="false">OFFSET('[7]G-Annexes'!$B$59,0,0,1,[7]Param!$B$1)</definedName>
    <definedName function="false" hidden="false" localSheetId="6" name="AGC20B_I" vbProcedure="false">OFFSET('[7]G-Annexes'!$B$58,0,0,1,[7]Param!$B$1)</definedName>
    <definedName function="false" hidden="false" localSheetId="6" name="AGC20B_S" vbProcedure="false">OFFSET('[7]G-Annexes'!$B$60,0,0,1,[7]Param!$B$1)</definedName>
    <definedName function="false" hidden="false" localSheetId="6" name="AGC29AB_E" vbProcedure="false">OFFSET('[7]G-Annexes'!$B$41,0,0,1,[7]Param!$B$1)</definedName>
    <definedName function="false" hidden="false" localSheetId="6" name="AGC29AB_I" vbProcedure="false">OFFSET('[7]G-Annexes'!$B$40,0,0,1,[7]Param!$B$1)</definedName>
    <definedName function="false" hidden="false" localSheetId="6" name="AGC29AB_S" vbProcedure="false">OFFSET('[7]G-Annexes'!$B$42,0,0,1,[7]Param!$B$1)</definedName>
    <definedName function="false" hidden="false" localSheetId="6" name="AGC30A_E" vbProcedure="false">OFFSET('[7]G-Annexes'!$B$44,0,0,1,[7]Param!$B$1)</definedName>
    <definedName function="false" hidden="false" localSheetId="6" name="AGC30A_I" vbProcedure="false">OFFSET('[7]G-Annexes'!$B$43,0,0,1,[7]Param!$B$1)</definedName>
    <definedName function="false" hidden="false" localSheetId="6" name="AGC30A_S" vbProcedure="false">OFFSET('[7]G-Annexes'!$B$45,0,0,1,[7]Param!$B$1)</definedName>
    <definedName function="false" hidden="false" localSheetId="6" name="AGC30BE_E" vbProcedure="false">OFFSET('[7]G-Annexes'!$B$47,0,0,1,[7]Param!$B$1)</definedName>
    <definedName function="false" hidden="false" localSheetId="6" name="AGC30BE_I" vbProcedure="false">OFFSET('[7]G-Annexes'!$B$46,0,0,1,[7]Param!$B$1)</definedName>
    <definedName function="false" hidden="false" localSheetId="6" name="AGC30BE_S" vbProcedure="false">OFFSET('[7]G-Annexes'!$B$48,0,0,1,[7]Param!$B$1)</definedName>
    <definedName function="false" hidden="false" localSheetId="6" name="AGC30C_E" vbProcedure="false">OFFSET('[7]G-Annexes'!$B$50,0,0,1,[7]Param!$B$1)</definedName>
    <definedName function="false" hidden="false" localSheetId="6" name="AGC30C_I" vbProcedure="false">OFFSET('[7]G-Annexes'!$B$49,0,0,1,[7]Param!$B$1)</definedName>
    <definedName function="false" hidden="false" localSheetId="6" name="AGC30C_S" vbProcedure="false">OFFSET('[7]G-Annexes'!$B$51,0,0,1,[7]Param!$B$1)</definedName>
    <definedName function="false" hidden="false" localSheetId="6" name="AGCA_E" vbProcedure="false">OFFSET('[7]G-Annexes'!$B$26,0,0,1,[7]Param!$B$1)</definedName>
    <definedName function="false" hidden="false" localSheetId="6" name="AGCA_I" vbProcedure="false">OFFSET('[7]G-Annexes'!$B$25,0,0,1,[7]Param!$B$1)</definedName>
    <definedName function="false" hidden="false" localSheetId="6" name="AGCA_S" vbProcedure="false">OFFSET('[7]G-Annexes'!$B$27,0,0,1,[7]Param!$B$1)</definedName>
    <definedName function="false" hidden="false" localSheetId="6" name="AGCB_E" vbProcedure="false">OFFSET('[7]G-Annexes'!$B$53,0,0,1,[7]Param!$B$1)</definedName>
    <definedName function="false" hidden="false" localSheetId="6" name="AGCB_I" vbProcedure="false">OFFSET('[7]G-Annexes'!$B$52,0,0,1,[7]Param!$B$1)</definedName>
    <definedName function="false" hidden="false" localSheetId="6" name="AGCB_S" vbProcedure="false">OFFSET('[7]G-Annexes'!$B$54,0,0,1,[7]Param!$B$1)</definedName>
    <definedName function="false" hidden="false" localSheetId="6" name="AGCC_E" vbProcedure="false">OFFSET('[7]G-Annexes'!$B$56,0,0,1,[7]Param!$B$1)</definedName>
    <definedName function="false" hidden="false" localSheetId="6" name="AGCC_I" vbProcedure="false">OFFSET('[7]G-Annexes'!$B$55,0,0,1,[7]Param!$B$1)</definedName>
    <definedName function="false" hidden="false" localSheetId="6" name="AGCC_S" vbProcedure="false">OFFSET('[7]G-Annexes'!$B$57,0,0,1,[7]Param!$B$1)</definedName>
    <definedName function="false" hidden="false" localSheetId="6" name="AGCD_E" vbProcedure="false">OFFSET('[7]G-Annexes'!$B$29,0,0,1,[7]Param!$B$1)</definedName>
    <definedName function="false" hidden="false" localSheetId="6" name="AGCD_I" vbProcedure="false">OFFSET('[7]G-Annexes'!$B$28,0,0,1,[7]Param!$B$1)</definedName>
    <definedName function="false" hidden="false" localSheetId="6" name="AGCD_S" vbProcedure="false">OFFSET('[7]G-Annexes'!$B$30,0,0,1,[7]Param!$B$1)</definedName>
    <definedName function="false" hidden="false" localSheetId="6" name="AGCF_E" vbProcedure="false">OFFSET('[7]G-Annexes'!$B$65,0,0,1,[7]Param!$B$1)</definedName>
    <definedName function="false" hidden="false" localSheetId="6" name="AGCF_I" vbProcedure="false">OFFSET('[7]G-Annexes'!$B$64,0,0,1,[7]Param!$B$1)</definedName>
    <definedName function="false" hidden="false" localSheetId="6" name="AGCF_S" vbProcedure="false">OFFSET('[7]G-Annexes'!$B$66,0,0,1,[7]Param!$B$1)</definedName>
    <definedName function="false" hidden="false" localSheetId="6" name="AGCG_E" vbProcedure="false">OFFSET('[7]G-Annexes'!$B$68,0,0,1,[7]Param!$B$1)</definedName>
    <definedName function="false" hidden="false" localSheetId="6" name="AGCG_I" vbProcedure="false">OFFSET('[7]G-Annexes'!$B$67,0,0,1,[7]Param!$B$1)</definedName>
    <definedName function="false" hidden="false" localSheetId="6" name="AGCG_S" vbProcedure="false">OFFSET('[7]G-Annexes'!$B$69,0,0,1,[7]Param!$B$1)</definedName>
    <definedName function="false" hidden="false" localSheetId="6" name="AGCH_E" vbProcedure="false">OFFSET('[7]G-Annexes'!$B$71,0,0,1,[7]Param!$B$1)</definedName>
    <definedName function="false" hidden="false" localSheetId="6" name="AGCH_I" vbProcedure="false">OFFSET('[7]G-Annexes'!$B$70,0,0,1,[7]Param!$B$1)</definedName>
    <definedName function="false" hidden="false" localSheetId="6" name="AGCH_S" vbProcedure="false">OFFSET('[7]G-Annexes'!$B$72,0,0,1,[7]Param!$B$1)</definedName>
    <definedName function="false" hidden="false" localSheetId="6" name="AGCI_E" vbProcedure="false">OFFSET('[7]G-Annexes'!$B$32,0,0,1,[7]Param!$B$1)</definedName>
    <definedName function="false" hidden="false" localSheetId="6" name="AGCI_I" vbProcedure="false">OFFSET('[7]G-Annexes'!$B$31,0,0,1,[7]Param!$B$1)</definedName>
    <definedName function="false" hidden="false" localSheetId="6" name="AGCI_S" vbProcedure="false">OFFSET('[7]G-Annexes'!$B$33,0,0,1,[7]Param!$B$1)</definedName>
    <definedName function="false" hidden="false" localSheetId="6" name="AGCJ_E" vbProcedure="false">OFFSET('[7]G-Annexes'!$B$35,0,0,1,[7]Param!$B$1)</definedName>
    <definedName function="false" hidden="false" localSheetId="6" name="AGCJ_I" vbProcedure="false">OFFSET('[7]G-Annexes'!$B$34,0,0,1,[7]Param!$B$1)</definedName>
    <definedName function="false" hidden="false" localSheetId="6" name="AGCJ_S" vbProcedure="false">OFFSET('[7]G-Annexes'!$B$36,0,0,1,[7]Param!$B$1)</definedName>
    <definedName function="false" hidden="false" localSheetId="6" name="AGCK_E" vbProcedure="false">OFFSET('[7]G-Annexes'!$B$38,0,0,1,[7]Param!$B$1)</definedName>
    <definedName function="false" hidden="false" localSheetId="6" name="AGCK_I" vbProcedure="false">OFFSET('[7]G-Annexes'!$B$37,0,0,1,[7]Param!$B$1)</definedName>
    <definedName function="false" hidden="false" localSheetId="6" name="AGCK_S" vbProcedure="false">OFFSET('[7]G-Annexes'!$B$39,0,0,1,[7]Param!$B$1)</definedName>
    <definedName function="false" hidden="false" localSheetId="6" name="AGCM_E" vbProcedure="false">OFFSET('[7]G-Annexes'!$B$74,0,0,1,[7]Param!$B$1)</definedName>
    <definedName function="false" hidden="false" localSheetId="6" name="AGCM_I" vbProcedure="false">OFFSET('[7]G-Annexes'!$B$73,0,0,1,[7]Param!$B$1)</definedName>
    <definedName function="false" hidden="false" localSheetId="6" name="AGCM_S" vbProcedure="false">OFFSET('[7]G-Annexes'!$B$75,0,0,1,[7]Param!$B$1)</definedName>
    <definedName function="false" hidden="false" localSheetId="6" name="AGDE_B06Z_E" vbProcedure="false">OFFSET('[7]G-Annexes'!$B$23,0,0,1,[7]Param!$B$1)</definedName>
    <definedName function="false" hidden="false" localSheetId="6" name="AGDE_B06Z_I" vbProcedure="false">OFFSET('[7]G-Annexes'!$B$22,0,0,1,[7]Param!$B$1)</definedName>
    <definedName function="false" hidden="false" localSheetId="6" name="AGDE_B06Z_S" vbProcedure="false">OFFSET('[7]G-Annexes'!$B$24,0,0,1,[7]Param!$B$1)</definedName>
    <definedName function="false" hidden="false" localSheetId="6" name="AG_Axe" vbProcedure="false">OFFSET('[7]G-Annexes'!$B$1,0,0,1,[7]Param!$B$1+2)</definedName>
    <definedName function="false" hidden="false" localSheetId="6" name="AG_Zero" vbProcedure="false">OFFSET('[7]G-Annexes'!$B$3,0,0,1,[7]Param!$B$1+2)</definedName>
    <definedName function="false" hidden="false" localSheetId="6" name="Allemagne" vbProcedure="false">[8]Fig14!$B$3</definedName>
    <definedName function="false" hidden="false" localSheetId="6" name="AllemagneM" vbProcedure="false">OFFSET([8]Fig14!$B$3,0,0,1,[8]Param!$B$1)</definedName>
    <definedName function="false" hidden="false" localSheetId="6" name="AllemagneS" vbProcedure="false">OFFSET([8]Fig12!$B$3,0,0,1,[8]Param!$B$1)</definedName>
    <definedName function="false" hidden="false" localSheetId="6" name="AllemagneX" vbProcedure="false">OFFSET([8]Fig13!$B$3,0,0,1,[8]Param!$B$1)</definedName>
    <definedName function="false" hidden="false" localSheetId="6" name="axeM" vbProcedure="false">OFFSET([8]Fig14!$B$1,0,0,2,[8]Param!$B$1)</definedName>
    <definedName function="false" hidden="false" localSheetId="6" name="axeS" vbProcedure="false">OFFSET([8]Fig12!$B$1,0,0,2,[8]Param!$B$1)</definedName>
    <definedName function="false" hidden="false" localSheetId="6" name="axeX" vbProcedure="false">OFFSET([8]Fig14!$B$1,0,0,2,[8]Param!$B$1)</definedName>
    <definedName function="false" hidden="false" localSheetId="6" name="Espagne" vbProcedure="false">[8]Fig13!$A$4</definedName>
    <definedName function="false" hidden="false" localSheetId="6" name="EspagneM" vbProcedure="false">OFFSET([8]Fig14!$B$4,0,0,1,[8]Param!$B$1)</definedName>
    <definedName function="false" hidden="false" localSheetId="6" name="EspagneS" vbProcedure="false">OFFSET([8]Fig12!$B$4,0,0,1,[8]Param!$B$1)</definedName>
    <definedName function="false" hidden="false" localSheetId="6" name="EspagneX" vbProcedure="false">OFFSET([8]Fig13!$B$4,0,0,1,[8]Param!$B$1)</definedName>
    <definedName function="false" hidden="false" localSheetId="6" name="Fig10_Axe" vbProcedure="false">OFFSET('[7]'!$B$3,0,0,1,[7]Param!$B$1)</definedName>
    <definedName function="false" hidden="false" localSheetId="6" name="Fig10_BConso" vbProcedure="false">OFFSET('[7]'!$B$8,0,0,1,[7]Param!$B$1)</definedName>
    <definedName function="false" hidden="false" localSheetId="6" name="Fig10_BIVT" vbProcedure="false">OFFSET('[7]'!$B$7,0,0,1,[7]Param!$B$1)</definedName>
    <definedName function="false" hidden="false" localSheetId="6" name="Fig10_Imprime" vbProcedure="false">OFFSET('[7]'!$A$1,0,0,9,[7]Param!$B$1+1)</definedName>
    <definedName function="false" hidden="false" localSheetId="6" name="Fig10_P3" vbProcedure="false">OFFSET('[7]'!$B$5,0,0,1,[7]Param!$B$1)</definedName>
    <definedName function="false" hidden="false" localSheetId="6" name="Fig10_P51" vbProcedure="false">OFFSET('[7]'!$B$6,0,0,1,[7]Param!$B$1)</definedName>
    <definedName function="false" hidden="false" localSheetId="6" name="Fig11_Axe" vbProcedure="false">OFFSET([7]Fig3b!$B$3,0,0,1,[7]Param!$B$1)</definedName>
    <definedName function="false" hidden="false" localSheetId="6" name="Fig11_B06Z" vbProcedure="false">OFFSET([7]Fig3b!$B$6,0,0,1,[7]Param!$B$1)</definedName>
    <definedName function="false" hidden="false" localSheetId="6" name="Fig11_Brent" vbProcedure="false">OFFSET([7]Fig3b!$B$5,0,0,1,[7]Param!$B$1)</definedName>
    <definedName function="false" hidden="false" localSheetId="6" name="Fig11_C21Z" vbProcedure="false">OFFSET([7]Fig3b!$B$7,0,0,1,[7]Param!$B$1)</definedName>
    <definedName function="false" hidden="false" localSheetId="6" name="Fig11_Imprime" vbProcedure="false">OFFSET([7]Fig3b!$A$1,0,0,8,[7]Param!$B$1+1)</definedName>
    <definedName function="false" hidden="false" localSheetId="6" name="Fig12a_AllemagneS" vbProcedure="false">OFFSET([7]Fig10!$B$5,0,0,1,[7]Param!$B$1)</definedName>
    <definedName function="false" hidden="false" localSheetId="6" name="Fig12a_axeS" vbProcedure="false">OFFSET([7]Fig10!$B$3,0,0,1,[7]Param!$B$1)</definedName>
    <definedName function="false" hidden="false" localSheetId="6" name="Fig12a_EspagneS" vbProcedure="false">OFFSET([7]Fig10!$B$6,0,0,1,[7]Param!$B$1)</definedName>
    <definedName function="false" hidden="false" localSheetId="6" name="Fig12a_FranceS" vbProcedure="false">OFFSET([7]Fig10!$B$7,0,0,1,[7]Param!$B$1)</definedName>
    <definedName function="false" hidden="false" localSheetId="6" name="Fig12a_Imprime" vbProcedure="false">OFFSET([7]Fig10!$A$1,0,0,11,[7]Param!$B$1+1)</definedName>
    <definedName function="false" hidden="false" localSheetId="6" name="Fig12a_ItalieS" vbProcedure="false">OFFSET([7]Fig10!$B$8,0,0,1,[7]Param!$B$1)</definedName>
    <definedName function="false" hidden="false" localSheetId="6" name="Fig12a_Royaume_UniS" vbProcedure="false">OFFSET([7]Fig10!$B$9,0,0,1,[7]Param!$B$1)</definedName>
    <definedName function="false" hidden="false" localSheetId="6" name="Fig13a_AllemagneX" vbProcedure="false">OFFSET('[1]'!$B$5,0,0,1,[7]Param!$B$1)</definedName>
    <definedName function="false" hidden="false" localSheetId="6" name="Fig13a_axeX" vbProcedure="false">OFFSET('[1]'!$B$3,0,0,1,[7]Param!$B$1)</definedName>
    <definedName function="false" hidden="false" localSheetId="6" name="Fig13a_EspagneX" vbProcedure="false">OFFSET('[1]'!$B$6,0,0,1,[7]Param!$B$1)</definedName>
    <definedName function="false" hidden="false" localSheetId="6" name="Fig13a_FranceX" vbProcedure="false">OFFSET('[1]'!$B$7,0,0,1,[7]Param!$B$1)</definedName>
    <definedName function="false" hidden="false" localSheetId="6" name="Fig13a_Imprime" vbProcedure="false">OFFSET('[1]'!$A$1,0,0,11,[7]Param!$B$1+1)</definedName>
    <definedName function="false" hidden="false" localSheetId="6" name="Fig13a_ItalieX" vbProcedure="false">OFFSET('[1]'!$B$8,0,0,1,[7]Param!$B$1)</definedName>
    <definedName function="false" hidden="false" localSheetId="6" name="Fig13a_Royaume_UniX" vbProcedure="false">OFFSET('[1]'!$B$9,0,0,1,[7]Param!$B$1)</definedName>
    <definedName function="false" hidden="false" localSheetId="6" name="Fig13bis_AllemagneX" vbProcedure="false">OFFSET([7]Fig11!$B$5,0,0,1,[7]Param!$B$1)</definedName>
    <definedName function="false" hidden="false" localSheetId="6" name="Fig13bis_axeX" vbProcedure="false">OFFSET([7]Fig11!$B$3,0,0,1,[7]Param!$B$1)</definedName>
    <definedName function="false" hidden="false" localSheetId="6" name="Fig13bis_EspagneX" vbProcedure="false">OFFSET([7]Fig11!$B$6,0,0,1,[7]Param!$B$1)</definedName>
    <definedName function="false" hidden="false" localSheetId="6" name="Fig13bis_FranceX" vbProcedure="false">OFFSET([7]Fig11!$B$7,0,0,1,[7]Param!$B$1)</definedName>
    <definedName function="false" hidden="false" localSheetId="6" name="Fig13bis_ItalieX" vbProcedure="false">OFFSET([7]Fig11!$B$8,0,0,1,[7]Param!$B$1)</definedName>
    <definedName function="false" hidden="false" localSheetId="6" name="Fig13bis_Royaume_UniX" vbProcedure="false">OFFSET([7]Fig11!$B$9,0,0,1,[7]Param!$B$1)</definedName>
    <definedName function="false" hidden="false" localSheetId="6" name="Fig14a_AllemagneM" vbProcedure="false">OFFSET('[1]'!$B$5,0,0,1,[7]Param!$B$1)</definedName>
    <definedName function="false" hidden="false" localSheetId="6" name="Fig14a_axeM" vbProcedure="false">OFFSET('[1]'!$B$3,0,0,1,[7]Param!$B$1)</definedName>
    <definedName function="false" hidden="false" localSheetId="6" name="Fig14a_EspagneM" vbProcedure="false">OFFSET('[1]'!$B$6,0,0,1,[7]Param!$B$1)</definedName>
    <definedName function="false" hidden="false" localSheetId="6" name="Fig14a_FranceM" vbProcedure="false">OFFSET('[1]'!$B$7,0,0,1,[7]Param!$B$1)</definedName>
    <definedName function="false" hidden="false" localSheetId="6" name="Fig14a_Imprime" vbProcedure="false">OFFSET('[1]'!$A$1,0,0,11,[7]Param!$B$1+1)</definedName>
    <definedName function="false" hidden="false" localSheetId="6" name="Fig14a_ItalieM" vbProcedure="false">OFFSET('[1]'!$B$8,0,0,1,[7]Param!$B$1)</definedName>
    <definedName function="false" hidden="false" localSheetId="6" name="Fig14a_Royaume_UniM" vbProcedure="false">OFFSET('[1]'!$B$9,0,0,1,[7]Param!$B$1)</definedName>
    <definedName function="false" hidden="false" localSheetId="6" name="Fig14bis_AllemagneM" vbProcedure="false">OFFSET([7]Fig12!$B$5,0,0,1,[7]Param!$B$1)</definedName>
    <definedName function="false" hidden="false" localSheetId="6" name="Fig14bis_axeM" vbProcedure="false">OFFSET([7]Fig12!$B$3,0,0,1,[7]Param!$B$1)</definedName>
    <definedName function="false" hidden="false" localSheetId="6" name="Fig14bis_EspagneM" vbProcedure="false">OFFSET([7]Fig12!$B$6,0,0,1,[7]Param!$B$1)</definedName>
    <definedName function="false" hidden="false" localSheetId="6" name="Fig14bis_FranceM" vbProcedure="false">OFFSET([7]Fig12!$B$7,0,0,1,[7]Param!$B$1)</definedName>
    <definedName function="false" hidden="false" localSheetId="6" name="Fig14bis_ItalieM" vbProcedure="false">OFFSET([7]Fig12!$B$8,0,0,1,[7]Param!$B$1)</definedName>
    <definedName function="false" hidden="false" localSheetId="6" name="Fig14bis_Royaume_UniM" vbProcedure="false">OFFSET([7]Fig12!$B$9,0,0,1,[7]Param!$B$1)</definedName>
    <definedName function="false" hidden="false" localSheetId="6" name="Fig3_Agricole" vbProcedure="false">OFFSET([7]Fig3!$B$7,0,0,1,[7]Param!$B$1)</definedName>
    <definedName function="false" hidden="false" localSheetId="6" name="Fig3_Axe" vbProcedure="false">OFFSET([7]Fig3!$B$3,0,0,1,[7]Param!$B$1)</definedName>
    <definedName function="false" hidden="false" localSheetId="6" name="Fig3_Energie" vbProcedure="false">OFFSET([7]Fig3!$B$5,0,0,1,[7]Param!$B$1)</definedName>
    <definedName function="false" hidden="false" localSheetId="6" name="Fig3_Imprime" vbProcedure="false">OFFSET([7]Fig3!$A$1,0,0,8,[7]Param!$B$1+1)</definedName>
    <definedName function="false" hidden="false" localSheetId="6" name="Fig3_Manuf" vbProcedure="false">OFFSET([7]Fig3!$B$6,0,0,1,[7]Param!$B$1)</definedName>
    <definedName function="false" hidden="false" localSheetId="6" name="Fig5_Abcisses" vbProcedure="false">OFFSET([7]Fig5!$A$32,0,0,MAX([7]Fig5!$N$59:$N$79),1)</definedName>
    <definedName function="false" hidden="false" localSheetId="6" name="Fig5_Etiquettes" vbProcedure="false">OFFSET([7]Fig5!$A$32,0,0,MAX([7]Fig5!$N$59:$N$79),1)</definedName>
    <definedName function="false" hidden="false" localSheetId="6" name="Fig5_Imprime" vbProcedure="false">OFFSET([7]Fig5!$A$28,0,0,MAX([7]Fig5!$N$59:$N$79)+4,4)</definedName>
    <definedName function="false" hidden="false" localSheetId="6" name="Fig5_Max" vbProcedure="false">MAX([7]Fig5!$N$59:$N$79)</definedName>
    <definedName function="false" hidden="false" localSheetId="6" name="Fig5_Source" vbProcedure="false">MAX([7]Fig5!$N$59:$N$79)+5</definedName>
    <definedName function="false" hidden="false" localSheetId="6" name="Fig5_VarI" vbProcedure="false">OFFSET([7]Fig5!$C$32,0,0,MAX([7]Fig5!$N$59:$N$79),1)</definedName>
    <definedName function="false" hidden="false" localSheetId="6" name="Fig5_VarS" vbProcedure="false">OFFSET([7]Fig5!$D$32,0,0,MAX([7]Fig5!$N$59:$N$79),1)</definedName>
    <definedName function="false" hidden="false" localSheetId="6" name="Fig5_VarX" vbProcedure="false">OFFSET([7]Fig5!$B$32,0,0,MAX([7]Fig5!$N$59:$N$79),1)</definedName>
    <definedName function="false" hidden="false" localSheetId="6" name="Fig6_AutresPI" vbProcedure="false">OFFSET([7]Fig6old!$B$8,0,0,1,[7]Param!$B$1)</definedName>
    <definedName function="false" hidden="false" localSheetId="6" name="Fig6_Axe" vbProcedure="false">OFFSET([7]Fig6old!$B$3,0,0,1,[7]Param!$B$1)</definedName>
    <definedName function="false" hidden="false" localSheetId="6" name="Fig6_IAA" vbProcedure="false">OFFSET([7]Fig6old!$B$5,0,0,1,[7]Param!$B$1)</definedName>
    <definedName function="false" hidden="false" localSheetId="6" name="Fig6_Imprime" vbProcedure="false">OFFSET([7]Fig6old!$A$1,0,0,9,[7]Param!$B$1+1)</definedName>
    <definedName function="false" hidden="false" localSheetId="6" name="Fig6_MEI" vbProcedure="false">OFFSET([7]Fig6old!$B$6,0,0,1,[7]Param!$B$1)</definedName>
    <definedName function="false" hidden="false" localSheetId="6" name="Fig6_Transp" vbProcedure="false">OFFSET([7]Fig6old!$B$7,0,0,1,[7]Param!$B$1)</definedName>
    <definedName function="false" hidden="false" localSheetId="6" name="Fig8_Afrique" vbProcedure="false">OFFSET('Fig7 P'!$B$8,0,0,1,[7]Param!$B$1)</definedName>
    <definedName function="false" hidden="false" localSheetId="6" name="Fig8_Amerique" vbProcedure="false">OFFSET('Fig7 P'!$B$6,0,0,1,[7]Param!$B$1)</definedName>
    <definedName function="false" hidden="false" localSheetId="6" name="Fig8_Asie" vbProcedure="false">OFFSET('Fig7 P'!$B$7,0,0,1,[7]Param!$B$1)</definedName>
    <definedName function="false" hidden="false" localSheetId="6" name="Fig8_Axe" vbProcedure="false">OFFSET('Fig7 P'!$B$3,0,0,1,[7]Param!$B$1)</definedName>
    <definedName function="false" hidden="false" localSheetId="6" name="Fig8_horsUE" vbProcedure="false">OFFSET('Fig7 P'!$B$10,0,0,1,[7]Param!$B$1)</definedName>
    <definedName function="false" hidden="false" localSheetId="6" name="Fig8_Imprime" vbProcedure="false">OFFSET('Fig7 P'!$A$1,0,0,11,[7]Param!$B$1+1)</definedName>
    <definedName function="false" hidden="false" localSheetId="6" name="Fig8_PMO" vbProcedure="false">OFFSET('Fig7 P'!$B$9,0,0,1,[7]Param!$B$1)</definedName>
    <definedName function="false" hidden="false" localSheetId="6" name="Fig8_UE" vbProcedure="false">OFFSET('Fig7 P'!$B$5,0,0,1,[7]Param!$B$1)</definedName>
    <definedName function="false" hidden="false" localSheetId="6" name="Fig9_Axe" vbProcedure="false">OFFSET([7]Fig9!$B$3,0,0,1,[7]Param!$B$1)</definedName>
    <definedName function="false" hidden="false" localSheetId="6" name="Fig9_Demande" vbProcedure="false">OFFSET([7]Fig9!$B$5,0,0,1,[7]Param!$B$1)</definedName>
    <definedName function="false" hidden="false" localSheetId="6" name="Fig9_Exportations" vbProcedure="false">OFFSET([7]Fig9!$B$6,0,0,1,[7]Param!$B$1)</definedName>
    <definedName function="false" hidden="false" localSheetId="6" name="Fig9_Imprime" vbProcedure="false">OFFSET([7]Fig9!$A$1,0,0,7,[7]Param!$B$1+1)</definedName>
    <definedName function="false" hidden="false" localSheetId="6" name="France" vbProcedure="false">[8]Fig13!$A$5</definedName>
    <definedName function="false" hidden="false" localSheetId="6" name="FranceM" vbProcedure="false">OFFSET([8]Fig14!$B$5,0,0,1,[8]Param!$B$1)</definedName>
    <definedName function="false" hidden="false" localSheetId="6" name="FranceS" vbProcedure="false">OFFSET([8]Fig12!$B$5,0,0,1,[8]Param!$B$1)</definedName>
    <definedName function="false" hidden="false" localSheetId="6" name="FranceX" vbProcedure="false">OFFSET([8]Fig13!$B$5,0,0,1,[8]Param!$B$1)</definedName>
    <definedName function="false" hidden="false" localSheetId="6" name="GA_Imprime" vbProcedure="false">OFFSET('[7]G-Annexes'!$A$1,0,0,96,[7]Param!$B$1+1)</definedName>
    <definedName function="false" hidden="false" localSheetId="6" name="Italie" vbProcedure="false">[8]Fig13!$A$6</definedName>
    <definedName function="false" hidden="false" localSheetId="6" name="ItalieM" vbProcedure="false">OFFSET([8]Fig14!$B$6,0,0,1,[8]Param!$B$1)</definedName>
    <definedName function="false" hidden="false" localSheetId="6" name="ItalieS" vbProcedure="false">OFFSET([8]Fig12!$B$6,0,0,1,[8]Param!$B$1)</definedName>
    <definedName function="false" hidden="false" localSheetId="6" name="ItalieX" vbProcedure="false">OFFSET([8]Fig13!$B$6,0,0,1,[8]Param!$B$1)</definedName>
    <definedName function="false" hidden="false" localSheetId="6" name="Royaume_Uni" vbProcedure="false">[8]Fig13!$A$7</definedName>
    <definedName function="false" hidden="false" localSheetId="6" name="Royaume_UniM" vbProcedure="false">OFFSET([8]Fig14!$B$7,0,0,1,[8]Param!$B$1)</definedName>
    <definedName function="false" hidden="false" localSheetId="6" name="Royaume_UniS" vbProcedure="false">OFFSET([8]Fig12!$B$7,0,0,1,[8]Param!$B$1)</definedName>
    <definedName function="false" hidden="false" localSheetId="6" name="Royaume_UniX" vbProcedure="false">OFFSET([8]Fig13!$B$7,0,0,1,[8]Param!$B$1)</definedName>
    <definedName function="false" hidden="false" localSheetId="15" name="AG11_E" vbProcedure="false">OFFSET('[10]G-Annexes'!$B$77,0,0,1,[10]Param!$B$1)</definedName>
    <definedName function="false" hidden="false" localSheetId="15" name="AG11_I" vbProcedure="false">OFFSET('[10]G-Annexes'!$B$76,0,0,1,[10]Param!$B$1)</definedName>
    <definedName function="false" hidden="false" localSheetId="15" name="AG11_S" vbProcedure="false">OFFSET('[10]G-Annexes'!$B$78,0,0,1,[10]Param!$B$1)</definedName>
    <definedName function="false" hidden="false" localSheetId="15" name="AG12_E" vbProcedure="false">OFFSET('[10]G-Annexes'!$B$80,0,0,1,[10]Param!$B$1)</definedName>
    <definedName function="false" hidden="false" localSheetId="15" name="AG12_I" vbProcedure="false">OFFSET('[10]G-Annexes'!$B$79,0,0,1,[10]Param!$B$1)</definedName>
    <definedName function="false" hidden="false" localSheetId="15" name="AG12_S" vbProcedure="false">OFFSET('[10]G-Annexes'!$B$81,0,0,1,[10]Param!$B$1)</definedName>
    <definedName function="false" hidden="false" localSheetId="15" name="AG13_E" vbProcedure="false">OFFSET('[10]G-Annexes'!$B$83,0,0,1,[10]Param!$B$1)</definedName>
    <definedName function="false" hidden="false" localSheetId="15" name="AG13_I" vbProcedure="false">OFFSET('[10]G-Annexes'!$B$82,0,0,1,[10]Param!$B$1)</definedName>
    <definedName function="false" hidden="false" localSheetId="15" name="AG13_S" vbProcedure="false">OFFSET('[10]G-Annexes'!$B$84,0,0,1,[10]Param!$B$1)</definedName>
    <definedName function="false" hidden="false" localSheetId="15" name="AG14_E" vbProcedure="false">OFFSET('[10]G-Annexes'!$B$86,0,0,1,[10]Param!$B$1)</definedName>
    <definedName function="false" hidden="false" localSheetId="15" name="AG14_I" vbProcedure="false">OFFSET('[10]G-Annexes'!$B$85,0,0,1,[10]Param!$B$1)</definedName>
    <definedName function="false" hidden="false" localSheetId="15" name="AG14_S" vbProcedure="false">OFFSET('[10]G-Annexes'!$B$87,0,0,1,[10]Param!$B$1)</definedName>
    <definedName function="false" hidden="false" localSheetId="15" name="AG15_E" vbProcedure="false">OFFSET('[10]G-Annexes'!$B$89,0,0,1,[10]Param!$B$1)</definedName>
    <definedName function="false" hidden="false" localSheetId="15" name="AG15_I" vbProcedure="false">OFFSET('[10]G-Annexes'!$B$88,0,0,1,[10]Param!$B$1)</definedName>
    <definedName function="false" hidden="false" localSheetId="15" name="AG15_S" vbProcedure="false">OFFSET('[10]G-Annexes'!$B$90,0,0,1,[10]Param!$B$1)</definedName>
    <definedName function="false" hidden="false" localSheetId="15" name="AG16_E" vbProcedure="false">OFFSET('[10]G-Annexes'!$B$92,0,0,1,[10]Param!$B$1)</definedName>
    <definedName function="false" hidden="false" localSheetId="15" name="AG16_I" vbProcedure="false">OFFSET('[10]G-Annexes'!$B$91,0,0,1,[10]Param!$B$1)</definedName>
    <definedName function="false" hidden="false" localSheetId="15" name="AG16_S" vbProcedure="false">OFFSET('[10]G-Annexes'!$B$93,0,0,1,[10]Param!$B$1)</definedName>
    <definedName function="false" hidden="false" localSheetId="15" name="AG17_E" vbProcedure="false">OFFSET('[10]G-Annexes'!$B$95,0,0,1,[10]Param!$B$1)</definedName>
    <definedName function="false" hidden="false" localSheetId="15" name="AG17_I" vbProcedure="false">OFFSET('[10]G-Annexes'!$B$94,0,0,1,[10]Param!$B$1)</definedName>
    <definedName function="false" hidden="false" localSheetId="15" name="AG17_S" vbProcedure="false">OFFSET('[10]G-Annexes'!$B$96,0,0,1,[10]Param!$B$1)</definedName>
    <definedName function="false" hidden="false" localSheetId="15" name="AG1_E" vbProcedure="false">OFFSET('[10]G-Annexes'!$B$5,0,0,1,[10]Param!$B$1)</definedName>
    <definedName function="false" hidden="false" localSheetId="15" name="AG1_I" vbProcedure="false">OFFSET('[10]G-Annexes'!$B$4,0,0,1,[10]Param!$B$1)</definedName>
    <definedName function="false" hidden="false" localSheetId="15" name="AG1_S" vbProcedure="false">OFFSET('[10]G-Annexes'!$B$6,0,0,1,[10]Param!$B$1)</definedName>
    <definedName function="false" hidden="false" localSheetId="15" name="AG2_E" vbProcedure="false">OFFSET('[10]G-Annexes'!$B$8,0,0,1,[10]Param!$B$1)</definedName>
    <definedName function="false" hidden="false" localSheetId="15" name="AG2_I" vbProcedure="false">OFFSET('[10]G-Annexes'!$B$7,0,0,1,[10]Param!$B$1)</definedName>
    <definedName function="false" hidden="false" localSheetId="15" name="AG2_S" vbProcedure="false">OFFSET('[10]G-Annexes'!$B$9,0,0,1,[10]Param!$B$1)</definedName>
    <definedName function="false" hidden="false" localSheetId="15" name="AG3_E" vbProcedure="false">OFFSET('[10]G-Annexes'!$B$11,0,0,1,[10]Param!$B$1)</definedName>
    <definedName function="false" hidden="false" localSheetId="15" name="AG3_I" vbProcedure="false">OFFSET('[10]G-Annexes'!$B$10,0,0,1,[10]Param!$B$1)</definedName>
    <definedName function="false" hidden="false" localSheetId="15" name="AG3_S" vbProcedure="false">OFFSET('[10]G-Annexes'!$B$12,0,0,1,[10]Param!$B$1)</definedName>
    <definedName function="false" hidden="false" localSheetId="15" name="AG6_E" vbProcedure="false">OFFSET('[10]G-Annexes'!$B$14,0,0,1,[10]Param!$B$1)</definedName>
    <definedName function="false" hidden="false" localSheetId="15" name="AG6_I" vbProcedure="false">OFFSET('[10]G-Annexes'!$B$13,0,0,1,[10]Param!$B$1)</definedName>
    <definedName function="false" hidden="false" localSheetId="15" name="AG6_S" vbProcedure="false">OFFSET('[10]G-Annexes'!$B$15,0,0,1,[10]Param!$B$1)</definedName>
    <definedName function="false" hidden="false" localSheetId="15" name="AGAUTRES_E" vbProcedure="false">OFFSET('[10]G-Annexes'!$B$17,0,0,1,[10]Param!$B$1)</definedName>
    <definedName function="false" hidden="false" localSheetId="15" name="AGAUTRES_I" vbProcedure="false">OFFSET('[10]G-Annexes'!$B$16,0,0,1,[10]Param!$B$1)</definedName>
    <definedName function="false" hidden="false" localSheetId="15" name="AGAUTRES_S" vbProcedure="false">OFFSET('[10]G-Annexes'!$B$18,0,0,1,[10]Param!$B$1)</definedName>
    <definedName function="false" hidden="false" localSheetId="15" name="AGB06Z_E" vbProcedure="false">OFFSET('[10]G-Annexes'!$B$20,0,0,1,[10]Param!$B$1)</definedName>
    <definedName function="false" hidden="false" localSheetId="15" name="AGB06Z_I" vbProcedure="false">OFFSET('[10]G-Annexes'!$B$19,0,0,1,[10]Param!$B$1)</definedName>
    <definedName function="false" hidden="false" localSheetId="15" name="AGB06Z_S" vbProcedure="false">OFFSET('[10]G-Annexes'!$B$21,0,0,1,[10]Param!$B$1)</definedName>
    <definedName function="false" hidden="false" localSheetId="15" name="AGC20AC_E" vbProcedure="false">OFFSET('[10]G-Annexes'!$B$62,0,0,1,[10]Param!$B$1)</definedName>
    <definedName function="false" hidden="false" localSheetId="15" name="AGC20AC_I" vbProcedure="false">OFFSET('[10]G-Annexes'!$B$61,0,0,1,[10]Param!$B$1)</definedName>
    <definedName function="false" hidden="false" localSheetId="15" name="AGC20AC_S" vbProcedure="false">OFFSET('[10]G-Annexes'!$B$63,0,0,1,[10]Param!$B$1)</definedName>
    <definedName function="false" hidden="false" localSheetId="15" name="AGC20B_E" vbProcedure="false">OFFSET('[10]G-Annexes'!$B$59,0,0,1,[10]Param!$B$1)</definedName>
    <definedName function="false" hidden="false" localSheetId="15" name="AGC20B_I" vbProcedure="false">OFFSET('[10]G-Annexes'!$B$58,0,0,1,[10]Param!$B$1)</definedName>
    <definedName function="false" hidden="false" localSheetId="15" name="AGC20B_S" vbProcedure="false">OFFSET('[10]G-Annexes'!$B$60,0,0,1,[10]Param!$B$1)</definedName>
    <definedName function="false" hidden="false" localSheetId="15" name="AGC29AB_E" vbProcedure="false">OFFSET('[10]G-Annexes'!$B$41,0,0,1,[10]Param!$B$1)</definedName>
    <definedName function="false" hidden="false" localSheetId="15" name="AGC29AB_I" vbProcedure="false">OFFSET('[10]G-Annexes'!$B$40,0,0,1,[10]Param!$B$1)</definedName>
    <definedName function="false" hidden="false" localSheetId="15" name="AGC29AB_S" vbProcedure="false">OFFSET('[10]G-Annexes'!$B$42,0,0,1,[10]Param!$B$1)</definedName>
    <definedName function="false" hidden="false" localSheetId="15" name="AGC30A_E" vbProcedure="false">OFFSET('[10]G-Annexes'!$B$44,0,0,1,[10]Param!$B$1)</definedName>
    <definedName function="false" hidden="false" localSheetId="15" name="AGC30A_I" vbProcedure="false">OFFSET('[10]G-Annexes'!$B$43,0,0,1,[10]Param!$B$1)</definedName>
    <definedName function="false" hidden="false" localSheetId="15" name="AGC30A_S" vbProcedure="false">OFFSET('[10]G-Annexes'!$B$45,0,0,1,[10]Param!$B$1)</definedName>
    <definedName function="false" hidden="false" localSheetId="15" name="AGC30BE_E" vbProcedure="false">OFFSET('[10]G-Annexes'!$B$47,0,0,1,[10]Param!$B$1)</definedName>
    <definedName function="false" hidden="false" localSheetId="15" name="AGC30BE_I" vbProcedure="false">OFFSET('[10]G-Annexes'!$B$46,0,0,1,[10]Param!$B$1)</definedName>
    <definedName function="false" hidden="false" localSheetId="15" name="AGC30BE_S" vbProcedure="false">OFFSET('[10]G-Annexes'!$B$48,0,0,1,[10]Param!$B$1)</definedName>
    <definedName function="false" hidden="false" localSheetId="15" name="AGC30C_E" vbProcedure="false">OFFSET('[10]G-Annexes'!$B$50,0,0,1,[10]Param!$B$1)</definedName>
    <definedName function="false" hidden="false" localSheetId="15" name="AGC30C_I" vbProcedure="false">OFFSET('[10]G-Annexes'!$B$49,0,0,1,[10]Param!$B$1)</definedName>
    <definedName function="false" hidden="false" localSheetId="15" name="AGC30C_S" vbProcedure="false">OFFSET('[10]G-Annexes'!$B$51,0,0,1,[10]Param!$B$1)</definedName>
    <definedName function="false" hidden="false" localSheetId="15" name="AGCA_E" vbProcedure="false">OFFSET('[10]G-Annexes'!$B$26,0,0,1,[10]Param!$B$1)</definedName>
    <definedName function="false" hidden="false" localSheetId="15" name="AGCA_I" vbProcedure="false">OFFSET('[10]G-Annexes'!$B$25,0,0,1,[10]Param!$B$1)</definedName>
    <definedName function="false" hidden="false" localSheetId="15" name="AGCA_S" vbProcedure="false">OFFSET('[10]G-Annexes'!$B$27,0,0,1,[10]Param!$B$1)</definedName>
    <definedName function="false" hidden="false" localSheetId="15" name="AGCB_E" vbProcedure="false">OFFSET('[10]G-Annexes'!$B$53,0,0,1,[10]Param!$B$1)</definedName>
    <definedName function="false" hidden="false" localSheetId="15" name="AGCB_I" vbProcedure="false">OFFSET('[10]G-Annexes'!$B$52,0,0,1,[10]Param!$B$1)</definedName>
    <definedName function="false" hidden="false" localSheetId="15" name="AGCB_S" vbProcedure="false">OFFSET('[10]G-Annexes'!$B$54,0,0,1,[10]Param!$B$1)</definedName>
    <definedName function="false" hidden="false" localSheetId="15" name="AGCC_E" vbProcedure="false">OFFSET('[10]G-Annexes'!$B$56,0,0,1,[10]Param!$B$1)</definedName>
    <definedName function="false" hidden="false" localSheetId="15" name="AGCC_I" vbProcedure="false">OFFSET('[10]G-Annexes'!$B$55,0,0,1,[10]Param!$B$1)</definedName>
    <definedName function="false" hidden="false" localSheetId="15" name="AGCC_S" vbProcedure="false">OFFSET('[10]G-Annexes'!$B$57,0,0,1,[10]Param!$B$1)</definedName>
    <definedName function="false" hidden="false" localSheetId="15" name="AGCD_E" vbProcedure="false">OFFSET('[10]G-Annexes'!$B$29,0,0,1,[10]Param!$B$1)</definedName>
    <definedName function="false" hidden="false" localSheetId="15" name="AGCD_I" vbProcedure="false">OFFSET('[10]G-Annexes'!$B$28,0,0,1,[10]Param!$B$1)</definedName>
    <definedName function="false" hidden="false" localSheetId="15" name="AGCD_S" vbProcedure="false">OFFSET('[10]G-Annexes'!$B$30,0,0,1,[10]Param!$B$1)</definedName>
    <definedName function="false" hidden="false" localSheetId="15" name="AGCF_E" vbProcedure="false">OFFSET('[10]G-Annexes'!$B$65,0,0,1,[10]Param!$B$1)</definedName>
    <definedName function="false" hidden="false" localSheetId="15" name="AGCF_I" vbProcedure="false">OFFSET('[10]G-Annexes'!$B$64,0,0,1,[10]Param!$B$1)</definedName>
    <definedName function="false" hidden="false" localSheetId="15" name="AGCF_S" vbProcedure="false">OFFSET('[10]G-Annexes'!$B$66,0,0,1,[10]Param!$B$1)</definedName>
    <definedName function="false" hidden="false" localSheetId="15" name="AGCG_E" vbProcedure="false">OFFSET('[10]G-Annexes'!$B$68,0,0,1,[10]Param!$B$1)</definedName>
    <definedName function="false" hidden="false" localSheetId="15" name="AGCG_I" vbProcedure="false">OFFSET('[10]G-Annexes'!$B$67,0,0,1,[10]Param!$B$1)</definedName>
    <definedName function="false" hidden="false" localSheetId="15" name="AGCG_S" vbProcedure="false">OFFSET('[10]G-Annexes'!$B$69,0,0,1,[10]Param!$B$1)</definedName>
    <definedName function="false" hidden="false" localSheetId="15" name="AGCH_E" vbProcedure="false">OFFSET('[10]G-Annexes'!$B$71,0,0,1,[10]Param!$B$1)</definedName>
    <definedName function="false" hidden="false" localSheetId="15" name="AGCH_I" vbProcedure="false">OFFSET('[10]G-Annexes'!$B$70,0,0,1,[10]Param!$B$1)</definedName>
    <definedName function="false" hidden="false" localSheetId="15" name="AGCH_S" vbProcedure="false">OFFSET('[10]G-Annexes'!$B$72,0,0,1,[10]Param!$B$1)</definedName>
    <definedName function="false" hidden="false" localSheetId="15" name="AGCI_E" vbProcedure="false">OFFSET('[10]G-Annexes'!$B$32,0,0,1,[10]Param!$B$1)</definedName>
    <definedName function="false" hidden="false" localSheetId="15" name="AGCI_I" vbProcedure="false">OFFSET('[10]G-Annexes'!$B$31,0,0,1,[10]Param!$B$1)</definedName>
    <definedName function="false" hidden="false" localSheetId="15" name="AGCI_S" vbProcedure="false">OFFSET('[10]G-Annexes'!$B$33,0,0,1,[10]Param!$B$1)</definedName>
    <definedName function="false" hidden="false" localSheetId="15" name="AGCJ_E" vbProcedure="false">OFFSET('[10]G-Annexes'!$B$35,0,0,1,[10]Param!$B$1)</definedName>
    <definedName function="false" hidden="false" localSheetId="15" name="AGCJ_I" vbProcedure="false">OFFSET('[10]G-Annexes'!$B$34,0,0,1,[10]Param!$B$1)</definedName>
    <definedName function="false" hidden="false" localSheetId="15" name="AGCJ_S" vbProcedure="false">OFFSET('[10]G-Annexes'!$B$36,0,0,1,[10]Param!$B$1)</definedName>
    <definedName function="false" hidden="false" localSheetId="15" name="AGCK_E" vbProcedure="false">OFFSET('[10]G-Annexes'!$B$38,0,0,1,[10]Param!$B$1)</definedName>
    <definedName function="false" hidden="false" localSheetId="15" name="AGCK_I" vbProcedure="false">OFFSET('[10]G-Annexes'!$B$37,0,0,1,[10]Param!$B$1)</definedName>
    <definedName function="false" hidden="false" localSheetId="15" name="AGCK_S" vbProcedure="false">OFFSET('[10]G-Annexes'!$B$39,0,0,1,[10]Param!$B$1)</definedName>
    <definedName function="false" hidden="false" localSheetId="15" name="AGCM_E" vbProcedure="false">OFFSET('[10]G-Annexes'!$B$74,0,0,1,[10]Param!$B$1)</definedName>
    <definedName function="false" hidden="false" localSheetId="15" name="AGCM_I" vbProcedure="false">OFFSET('[10]G-Annexes'!$B$73,0,0,1,[10]Param!$B$1)</definedName>
    <definedName function="false" hidden="false" localSheetId="15" name="AGCM_S" vbProcedure="false">OFFSET('[10]G-Annexes'!$B$75,0,0,1,[10]Param!$B$1)</definedName>
    <definedName function="false" hidden="false" localSheetId="15" name="AGDE_B06Z_E" vbProcedure="false">OFFSET('[10]G-Annexes'!$B$23,0,0,1,[10]Param!$B$1)</definedName>
    <definedName function="false" hidden="false" localSheetId="15" name="AGDE_B06Z_I" vbProcedure="false">OFFSET('[10]G-Annexes'!$B$22,0,0,1,[10]Param!$B$1)</definedName>
    <definedName function="false" hidden="false" localSheetId="15" name="AGDE_B06Z_S" vbProcedure="false">OFFSET('[10]G-Annexes'!$B$24,0,0,1,[10]Param!$B$1)</definedName>
    <definedName function="false" hidden="false" localSheetId="15" name="AG_Axe" vbProcedure="false">OFFSET('[10]G-Annexes'!$B$1,0,0,1,[10]Param!$B$1+2)</definedName>
    <definedName function="false" hidden="false" localSheetId="15" name="AG_Zero" vbProcedure="false">OFFSET('[10]G-Annexes'!$B$3,0,0,1,[10]Param!$B$1+2)</definedName>
    <definedName function="false" hidden="false" localSheetId="15" name="Allemagne" vbProcedure="false">[11]Fig14!$B$3</definedName>
    <definedName function="false" hidden="false" localSheetId="15" name="AllemagneM" vbProcedure="false">OFFSET([11]Fig14!$B$3,0,0,1,[11]Param!$B$1)</definedName>
    <definedName function="false" hidden="false" localSheetId="15" name="AllemagneS" vbProcedure="false">OFFSET([11]Fig12!$B$3,0,0,1,[11]Param!$B$1)</definedName>
    <definedName function="false" hidden="false" localSheetId="15" name="AllemagneX" vbProcedure="false">OFFSET([11]Fig13!$B$3,0,0,1,[11]Param!$B$1)</definedName>
    <definedName function="false" hidden="false" localSheetId="15" name="axeM" vbProcedure="false">OFFSET([11]Fig14!$B$1,0,0,2,[11]Param!$B$1)</definedName>
    <definedName function="false" hidden="false" localSheetId="15" name="axeS" vbProcedure="false">OFFSET([11]Fig12!$B$1,0,0,2,[11]Param!$B$1)</definedName>
    <definedName function="false" hidden="false" localSheetId="15" name="axeX" vbProcedure="false">OFFSET([11]Fig14!$B$1,0,0,2,[11]Param!$B$1)</definedName>
    <definedName function="false" hidden="false" localSheetId="15" name="Espagne" vbProcedure="false">[11]Fig13!$A$4</definedName>
    <definedName function="false" hidden="false" localSheetId="15" name="EspagneM" vbProcedure="false">OFFSET([11]Fig14!$B$4,0,0,1,[11]Param!$B$1)</definedName>
    <definedName function="false" hidden="false" localSheetId="15" name="EspagneS" vbProcedure="false">OFFSET([11]Fig12!$B$4,0,0,1,[11]Param!$B$1)</definedName>
    <definedName function="false" hidden="false" localSheetId="15" name="EspagneX" vbProcedure="false">OFFSET([11]Fig13!$B$4,0,0,1,[11]Param!$B$1)</definedName>
    <definedName function="false" hidden="false" localSheetId="15" name="Fig10_Axe" vbProcedure="false">OFFSET('[10]'!$B$3,0,0,1,[10]Param!$B$1)</definedName>
    <definedName function="false" hidden="false" localSheetId="15" name="Fig10_BConso" vbProcedure="false">OFFSET('[10]'!$B$8,0,0,1,[10]Param!$B$1)</definedName>
    <definedName function="false" hidden="false" localSheetId="15" name="Fig10_BIVT" vbProcedure="false">OFFSET('[10]'!$B$7,0,0,1,[10]Param!$B$1)</definedName>
    <definedName function="false" hidden="false" localSheetId="15" name="Fig10_Imprime" vbProcedure="false">OFFSET('[10]'!$A$1,0,0,9,[10]Param!$B$1+1)</definedName>
    <definedName function="false" hidden="false" localSheetId="15" name="Fig10_P3" vbProcedure="false">OFFSET('[10]'!$B$5,0,0,1,[10]Param!$B$1)</definedName>
    <definedName function="false" hidden="false" localSheetId="15" name="Fig10_P51" vbProcedure="false">OFFSET('[10]'!$B$6,0,0,1,[10]Param!$B$1)</definedName>
    <definedName function="false" hidden="false" localSheetId="15" name="Fig11_Axe" vbProcedure="false">OFFSET([10]Fig3b!$B$3,0,0,1,[10]Param!$B$1)</definedName>
    <definedName function="false" hidden="false" localSheetId="15" name="Fig11_B06Z" vbProcedure="false">OFFSET([10]Fig3b!$B$6,0,0,1,[10]Param!$B$1)</definedName>
    <definedName function="false" hidden="false" localSheetId="15" name="Fig11_Brent" vbProcedure="false">OFFSET([10]Fig3b!$B$5,0,0,1,[10]Param!$B$1)</definedName>
    <definedName function="false" hidden="false" localSheetId="15" name="Fig11_C21Z" vbProcedure="false">OFFSET([10]Fig3b!$B$7,0,0,1,[10]Param!$B$1)</definedName>
    <definedName function="false" hidden="false" localSheetId="15" name="Fig11_Imprime" vbProcedure="false">OFFSET([10]Fig3b!$A$1,0,0,8,[10]Param!$B$1+1)</definedName>
    <definedName function="false" hidden="false" localSheetId="15" name="Fig12a_AllemagneS" vbProcedure="false">OFFSET([10]Fig10!$B$5,0,0,1,[10]Param!$B$1)</definedName>
    <definedName function="false" hidden="false" localSheetId="15" name="Fig12a_axeS" vbProcedure="false">OFFSET([10]Fig10!$B$3,0,0,1,[10]Param!$B$1)</definedName>
    <definedName function="false" hidden="false" localSheetId="15" name="Fig12a_EspagneS" vbProcedure="false">OFFSET([10]Fig10!$B$6,0,0,1,[10]Param!$B$1)</definedName>
    <definedName function="false" hidden="false" localSheetId="15" name="Fig12a_FranceS" vbProcedure="false">OFFSET([10]Fig10!$B$7,0,0,1,[10]Param!$B$1)</definedName>
    <definedName function="false" hidden="false" localSheetId="15" name="Fig12a_Imprime" vbProcedure="false">OFFSET([10]Fig10!$A$1,0,0,11,[10]Param!$B$1+1)</definedName>
    <definedName function="false" hidden="false" localSheetId="15" name="Fig12a_ItalieS" vbProcedure="false">OFFSET([10]Fig10!$B$8,0,0,1,[10]Param!$B$1)</definedName>
    <definedName function="false" hidden="false" localSheetId="15" name="Fig12a_Royaume_UniS" vbProcedure="false">OFFSET([10]Fig10!$B$9,0,0,1,[10]Param!$B$1)</definedName>
    <definedName function="false" hidden="false" localSheetId="15" name="Fig13a_AllemagneX" vbProcedure="false">OFFSET('[1]'!$B$5,0,0,1,[10]Param!$B$1)</definedName>
    <definedName function="false" hidden="false" localSheetId="15" name="Fig13a_axeX" vbProcedure="false">OFFSET('[1]'!$B$3,0,0,1,[10]Param!$B$1)</definedName>
    <definedName function="false" hidden="false" localSheetId="15" name="Fig13a_EspagneX" vbProcedure="false">OFFSET('[1]'!$B$6,0,0,1,[10]Param!$B$1)</definedName>
    <definedName function="false" hidden="false" localSheetId="15" name="Fig13a_FranceX" vbProcedure="false">OFFSET('[1]'!$B$7,0,0,1,[10]Param!$B$1)</definedName>
    <definedName function="false" hidden="false" localSheetId="15" name="Fig13a_Imprime" vbProcedure="false">OFFSET('[1]'!$A$1,0,0,11,[10]Param!$B$1+1)</definedName>
    <definedName function="false" hidden="false" localSheetId="15" name="Fig13a_ItalieX" vbProcedure="false">OFFSET('[1]'!$B$8,0,0,1,[10]Param!$B$1)</definedName>
    <definedName function="false" hidden="false" localSheetId="15" name="Fig13a_Royaume_UniX" vbProcedure="false">OFFSET('[1]'!$B$9,0,0,1,[10]Param!$B$1)</definedName>
    <definedName function="false" hidden="false" localSheetId="15" name="Fig13bis_AllemagneX" vbProcedure="false">OFFSET([10]Fig11!$B$5,0,0,1,[10]Param!$B$1)</definedName>
    <definedName function="false" hidden="false" localSheetId="15" name="Fig13bis_axeX" vbProcedure="false">OFFSET([10]Fig11!$B$3,0,0,1,[10]Param!$B$1)</definedName>
    <definedName function="false" hidden="false" localSheetId="15" name="Fig13bis_EspagneX" vbProcedure="false">OFFSET([10]Fig11!$B$6,0,0,1,[10]Param!$B$1)</definedName>
    <definedName function="false" hidden="false" localSheetId="15" name="Fig13bis_FranceX" vbProcedure="false">OFFSET([10]Fig11!$B$7,0,0,1,[10]Param!$B$1)</definedName>
    <definedName function="false" hidden="false" localSheetId="15" name="Fig13bis_ItalieX" vbProcedure="false">OFFSET([10]Fig11!$B$8,0,0,1,[10]Param!$B$1)</definedName>
    <definedName function="false" hidden="false" localSheetId="15" name="Fig13bis_Royaume_UniX" vbProcedure="false">OFFSET([10]Fig11!$B$9,0,0,1,[10]Param!$B$1)</definedName>
    <definedName function="false" hidden="false" localSheetId="15" name="Fig14a_AllemagneM" vbProcedure="false">OFFSET('[1]'!$B$5,0,0,1,[10]Param!$B$1)</definedName>
    <definedName function="false" hidden="false" localSheetId="15" name="Fig14a_axeM" vbProcedure="false">OFFSET('[1]'!$B$3,0,0,1,[10]Param!$B$1)</definedName>
    <definedName function="false" hidden="false" localSheetId="15" name="Fig14a_EspagneM" vbProcedure="false">OFFSET('[1]'!$B$6,0,0,1,[10]Param!$B$1)</definedName>
    <definedName function="false" hidden="false" localSheetId="15" name="Fig14a_FranceM" vbProcedure="false">OFFSET('[1]'!$B$7,0,0,1,[10]Param!$B$1)</definedName>
    <definedName function="false" hidden="false" localSheetId="15" name="Fig14a_Imprime" vbProcedure="false">OFFSET('[1]'!$A$1,0,0,11,[10]Param!$B$1+1)</definedName>
    <definedName function="false" hidden="false" localSheetId="15" name="Fig14a_ItalieM" vbProcedure="false">OFFSET('[1]'!$B$8,0,0,1,[10]Param!$B$1)</definedName>
    <definedName function="false" hidden="false" localSheetId="15" name="Fig14a_Royaume_UniM" vbProcedure="false">OFFSET('[1]'!$B$9,0,0,1,[10]Param!$B$1)</definedName>
    <definedName function="false" hidden="false" localSheetId="15" name="Fig14bis_AllemagneM" vbProcedure="false">OFFSET([10]Fig12!$B$5,0,0,1,[10]Param!$B$1)</definedName>
    <definedName function="false" hidden="false" localSheetId="15" name="Fig14bis_axeM" vbProcedure="false">OFFSET([10]Fig12!$B$3,0,0,1,[10]Param!$B$1)</definedName>
    <definedName function="false" hidden="false" localSheetId="15" name="Fig14bis_EspagneM" vbProcedure="false">OFFSET([10]Fig12!$B$6,0,0,1,[10]Param!$B$1)</definedName>
    <definedName function="false" hidden="false" localSheetId="15" name="Fig14bis_FranceM" vbProcedure="false">OFFSET([10]Fig12!$B$7,0,0,1,[10]Param!$B$1)</definedName>
    <definedName function="false" hidden="false" localSheetId="15" name="Fig14bis_ItalieM" vbProcedure="false">OFFSET([10]Fig12!$B$8,0,0,1,[10]Param!$B$1)</definedName>
    <definedName function="false" hidden="false" localSheetId="15" name="Fig14bis_Royaume_UniM" vbProcedure="false">OFFSET([10]Fig12!$B$9,0,0,1,[10]Param!$B$1)</definedName>
    <definedName function="false" hidden="false" localSheetId="15" name="Fig3_Agricole" vbProcedure="false">OFFSET([10]Fig3!$B$7,0,0,1,[10]Param!$B$1)</definedName>
    <definedName function="false" hidden="false" localSheetId="15" name="Fig3_Axe" vbProcedure="false">OFFSET([10]Fig3!$B$3,0,0,2,[10]Param!$B$1)</definedName>
    <definedName function="false" hidden="false" localSheetId="15" name="Fig3_Energie" vbProcedure="false">OFFSET([10]Fig3!$B$5,0,0,1,[10]Param!$B$1)</definedName>
    <definedName function="false" hidden="false" localSheetId="15" name="Fig3_Imprime" vbProcedure="false">OFFSET([10]Fig3!$A$1,0,0,8,[10]Param!$B$1+1)</definedName>
    <definedName function="false" hidden="false" localSheetId="15" name="Fig3_Manuf" vbProcedure="false">OFFSET([10]Fig3!$B$6,0,0,1,[10]Param!$B$1)</definedName>
    <definedName function="false" hidden="false" localSheetId="15" name="Fig5_Abcisses" vbProcedure="false">OFFSET([10]Fig5!$A$33,0,0,MAX([10]Fig5!$N$59:$N$80),1)</definedName>
    <definedName function="false" hidden="false" localSheetId="15" name="Fig5_Etiquettes" vbProcedure="false">OFFSET([10]Fig5!$A$32,0,0,MAX([10]Fig5!$N$59:$N$79),1)</definedName>
    <definedName function="false" hidden="false" localSheetId="15" name="Fig5_Imprime" vbProcedure="false">OFFSET([10]Fig5!$A$29,0,0,MAX([10]Fig5!$N$59:$N$80)+4,4)</definedName>
    <definedName function="false" hidden="false" localSheetId="15" name="Fig5_Max" vbProcedure="false">MAX([10]Fig5!$N$59:$N$80)</definedName>
    <definedName function="false" hidden="false" localSheetId="15" name="Fig5_Source" vbProcedure="false">MAX([10]Fig5!$N$59:$N$80)+5</definedName>
    <definedName function="false" hidden="false" localSheetId="15" name="Fig5_VarI" vbProcedure="false">OFFSET([10]Fig5!$C$33,0,0,MAX([10]Fig5!$N$59:$N$80),1)</definedName>
    <definedName function="false" hidden="false" localSheetId="15" name="Fig5_VarS" vbProcedure="false">OFFSET([10]Fig5!$D$33,0,0,MAX([10]Fig5!$N$59:$N$80),1)</definedName>
    <definedName function="false" hidden="false" localSheetId="15" name="Fig5_VarX" vbProcedure="false">OFFSET([10]Fig5!$B$33,0,0,MAX([10]Fig5!$N$59:$N$80),1)</definedName>
    <definedName function="false" hidden="false" localSheetId="15" name="Fig6_AutresPI" vbProcedure="false">OFFSET([10]Fig6old!$B$8,0,0,1,[10]Param!$B$1)</definedName>
    <definedName function="false" hidden="false" localSheetId="15" name="Fig6_Axe" vbProcedure="false">OFFSET([10]Fig6old!$B$3,0,0,1,[10]Param!$B$1)</definedName>
    <definedName function="false" hidden="false" localSheetId="15" name="Fig6_IAA" vbProcedure="false">OFFSET([10]Fig6old!$B$5,0,0,1,[10]Param!$B$1)</definedName>
    <definedName function="false" hidden="false" localSheetId="15" name="Fig6_Imprime" vbProcedure="false">OFFSET([10]Fig6old!$A$1,0,0,9,[10]Param!$B$1+1)</definedName>
    <definedName function="false" hidden="false" localSheetId="15" name="Fig6_MEI" vbProcedure="false">OFFSET([10]Fig6old!$B$6,0,0,1,[10]Param!$B$1)</definedName>
    <definedName function="false" hidden="false" localSheetId="15" name="Fig6_Transp" vbProcedure="false">OFFSET([10]Fig6old!$B$7,0,0,1,[10]Param!$B$1)</definedName>
    <definedName function="false" hidden="false" localSheetId="15" name="Fig8_Afrique" vbProcedure="false">OFFSET([10]Fig8!$B$8,0,0,1,[10]Param!$B$1)</definedName>
    <definedName function="false" hidden="false" localSheetId="15" name="Fig8_Amerique" vbProcedure="false">OFFSET([10]Fig8!$B$6,0,0,1,[10]Param!$B$1)</definedName>
    <definedName function="false" hidden="false" localSheetId="15" name="Fig8_Asie" vbProcedure="false">OFFSET([10]Fig8!$B$7,0,0,1,[10]Param!$B$1)</definedName>
    <definedName function="false" hidden="false" localSheetId="15" name="Fig8_Axe" vbProcedure="false">OFFSET([10]Fig8!$B$3,0,0,1,[10]Param!$B$1)</definedName>
    <definedName function="false" hidden="false" localSheetId="15" name="Fig8_horsUE" vbProcedure="false">OFFSET([10]Fig8!$B$10,0,0,1,[10]Param!$B$1)</definedName>
    <definedName function="false" hidden="false" localSheetId="15" name="Fig8_Imprime" vbProcedure="false">OFFSET([10]Fig8!$A$1,0,0,11,[10]Param!$B$1+1)</definedName>
    <definedName function="false" hidden="false" localSheetId="15" name="Fig8_PMO" vbProcedure="false">OFFSET([10]Fig8!$B$9,0,0,1,[10]Param!$B$1)</definedName>
    <definedName function="false" hidden="false" localSheetId="15" name="Fig8_UE" vbProcedure="false">OFFSET([10]Fig8!$B$5,0,0,1,[10]Param!$B$1)</definedName>
    <definedName function="false" hidden="false" localSheetId="15" name="Fig9_Axe" vbProcedure="false">OFFSET([10]Fig9!$B$3,0,0,1,[10]Param!$B$1)</definedName>
    <definedName function="false" hidden="false" localSheetId="15" name="Fig9_Demande" vbProcedure="false">OFFSET([10]Fig9!$B$5,0,0,1,[10]Param!$B$1)</definedName>
    <definedName function="false" hidden="false" localSheetId="15" name="Fig9_Exportations" vbProcedure="false">OFFSET([10]Fig9!$B$6,0,0,1,[10]Param!$B$1)</definedName>
    <definedName function="false" hidden="false" localSheetId="15" name="Fig9_Imprime" vbProcedure="false">OFFSET([10]Fig9!$A$1,0,0,7,[10]Param!$B$1+1)</definedName>
    <definedName function="false" hidden="false" localSheetId="15" name="France" vbProcedure="false">[11]Fig13!$A$5</definedName>
    <definedName function="false" hidden="false" localSheetId="15" name="FranceM" vbProcedure="false">OFFSET([11]Fig14!$B$5,0,0,1,[11]Param!$B$1)</definedName>
    <definedName function="false" hidden="false" localSheetId="15" name="FranceS" vbProcedure="false">OFFSET([11]Fig12!$B$5,0,0,1,[11]Param!$B$1)</definedName>
    <definedName function="false" hidden="false" localSheetId="15" name="FranceX" vbProcedure="false">OFFSET([11]Fig13!$B$5,0,0,1,[11]Param!$B$1)</definedName>
    <definedName function="false" hidden="false" localSheetId="15" name="GA_Imprime" vbProcedure="false">OFFSET('[10]G-Annexes'!$A$1,0,0,96,[10]Param!$B$1+1)</definedName>
    <definedName function="false" hidden="false" localSheetId="15" name="Italie" vbProcedure="false">[11]Fig13!$A$6</definedName>
    <definedName function="false" hidden="false" localSheetId="15" name="ItalieM" vbProcedure="false">OFFSET([11]Fig14!$B$6,0,0,1,[11]Param!$B$1)</definedName>
    <definedName function="false" hidden="false" localSheetId="15" name="ItalieS" vbProcedure="false">OFFSET([11]Fig12!$B$6,0,0,1,[11]Param!$B$1)</definedName>
    <definedName function="false" hidden="false" localSheetId="15" name="ItalieX" vbProcedure="false">OFFSET([11]Fig13!$B$6,0,0,1,[11]Param!$B$1)</definedName>
    <definedName function="false" hidden="false" localSheetId="15" name="Royaume_Uni" vbProcedure="false">[11]Fig13!$A$7</definedName>
    <definedName function="false" hidden="false" localSheetId="15" name="Royaume_UniM" vbProcedure="false">OFFSET([11]Fig14!$B$7,0,0,1,[11]Param!$B$1)</definedName>
    <definedName function="false" hidden="false" localSheetId="15" name="Royaume_UniS" vbProcedure="false">OFFSET([11]Fig12!$B$7,0,0,1,[11]Param!$B$1)</definedName>
    <definedName function="false" hidden="false" localSheetId="15" name="Royaume_UniX" vbProcedure="false">OFFSET([11]Fig13!$B$7,0,0,1,[11]Param!$B$1)</definedName>
    <definedName function="false" hidden="false" localSheetId="16" name="Allemagne" vbProcedure="false">[3]Fig14!$B$3</definedName>
    <definedName function="false" hidden="false" localSheetId="16" name="AllemagneM" vbProcedure="false">OFFSET([3]Fig14!$B$3,0,0,1,[3]Param!$B$1)</definedName>
    <definedName function="false" hidden="false" localSheetId="16" name="AllemagneS" vbProcedure="false">OFFSET([3]Fig12!$B$3,0,0,1,[3]Param!$B$1)</definedName>
    <definedName function="false" hidden="false" localSheetId="16" name="AllemagneX" vbProcedure="false">OFFSET([3]Fig13!$B$3,0,0,1,[3]Param!$B$1)</definedName>
    <definedName function="false" hidden="false" localSheetId="16" name="axeM" vbProcedure="false">OFFSET([3]Fig14!$B$1,0,0,2,[3]Param!$B$1)</definedName>
    <definedName function="false" hidden="false" localSheetId="16" name="axeS" vbProcedure="false">OFFSET([3]Fig12!$B$1,0,0,2,[3]Param!$B$1)</definedName>
    <definedName function="false" hidden="false" localSheetId="16" name="axeX" vbProcedure="false">OFFSET([3]Fig14!$B$1,0,0,2,[3]Param!$B$1)</definedName>
    <definedName function="false" hidden="false" localSheetId="16" name="Espagne" vbProcedure="false">[3]Fig13!$A$4</definedName>
    <definedName function="false" hidden="false" localSheetId="16" name="EspagneM" vbProcedure="false">OFFSET([3]Fig14!$B$4,0,0,1,[3]Param!$B$1)</definedName>
    <definedName function="false" hidden="false" localSheetId="16" name="EspagneS" vbProcedure="false">OFFSET([3]Fig12!$B$4,0,0,1,[3]Param!$B$1)</definedName>
    <definedName function="false" hidden="false" localSheetId="16" name="EspagneX" vbProcedure="false">OFFSET([3]Fig13!$B$4,0,0,1,[3]Param!$B$1)</definedName>
    <definedName function="false" hidden="false" localSheetId="16" name="France" vbProcedure="false">[3]Fig13!$A$5</definedName>
    <definedName function="false" hidden="false" localSheetId="16" name="FranceM" vbProcedure="false">OFFSET([3]Fig14!$B$5,0,0,1,[3]Param!$B$1)</definedName>
    <definedName function="false" hidden="false" localSheetId="16" name="FranceS" vbProcedure="false">OFFSET([3]Fig12!$B$5,0,0,1,[3]Param!$B$1)</definedName>
    <definedName function="false" hidden="false" localSheetId="16" name="FranceX" vbProcedure="false">OFFSET([3]Fig13!$B$5,0,0,1,[3]Param!$B$1)</definedName>
    <definedName function="false" hidden="false" localSheetId="16" name="Italie" vbProcedure="false">[3]Fig13!$A$6</definedName>
    <definedName function="false" hidden="false" localSheetId="16" name="ItalieM" vbProcedure="false">OFFSET([3]Fig14!$B$6,0,0,1,[3]Param!$B$1)</definedName>
    <definedName function="false" hidden="false" localSheetId="16" name="ItalieS" vbProcedure="false">OFFSET([3]Fig12!$B$6,0,0,1,[3]Param!$B$1)</definedName>
    <definedName function="false" hidden="false" localSheetId="16" name="ItalieX" vbProcedure="false">OFFSET([3]Fig13!$B$6,0,0,1,[3]Param!$B$1)</definedName>
    <definedName function="false" hidden="false" localSheetId="16" name="Royaume_Uni" vbProcedure="false">[3]Fig13!$A$7</definedName>
    <definedName function="false" hidden="false" localSheetId="16" name="Royaume_UniM" vbProcedure="false">OFFSET([3]Fig14!$B$7,0,0,1,[3]Param!$B$1)</definedName>
    <definedName function="false" hidden="false" localSheetId="16" name="Royaume_UniS" vbProcedure="false">OFFSET([3]Fig12!$B$7,0,0,1,[3]Param!$B$1)</definedName>
    <definedName function="false" hidden="false" localSheetId="16" name="Royaume_UniX" vbProcedure="false">OFFSET([3]Fig13!$B$7,0,0,1,[3]Param!$B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04">
  <si>
    <t xml:space="preserve">1. Chiffres clés du commerce extérieur</t>
  </si>
  <si>
    <t xml:space="preserve">Montants en Md€</t>
  </si>
  <si>
    <t xml:space="preserve">Données brutes</t>
  </si>
  <si>
    <t xml:space="preserve">Données CVS-CJO</t>
  </si>
  <si>
    <t xml:space="preserve">4 derniers trimestres</t>
  </si>
  <si>
    <t xml:space="preserve">S2</t>
  </si>
  <si>
    <t xml:space="preserve">S1</t>
  </si>
  <si>
    <t xml:space="preserve">T1</t>
  </si>
  <si>
    <t xml:space="preserve">T2</t>
  </si>
  <si>
    <t xml:space="preserve">T3</t>
  </si>
  <si>
    <t xml:space="preserve">T4</t>
  </si>
  <si>
    <t xml:space="preserve">Solde FAB/FAB</t>
  </si>
  <si>
    <t xml:space="preserve">variation (Md€)</t>
  </si>
  <si>
    <t xml:space="preserve">Exportations FAB </t>
  </si>
  <si>
    <t xml:space="preserve">taux d'évolution (%)</t>
  </si>
  <si>
    <t xml:space="preserve">Importations FAB </t>
  </si>
  <si>
    <t xml:space="preserve">Solde CAF/FAB (Md€)</t>
  </si>
  <si>
    <t xml:space="preserve">Source : DGDDI/DSECE (y compris matériel militaire et y compris données sous le seuil)</t>
  </si>
  <si>
    <t xml:space="preserve">2. Soldes par produit</t>
  </si>
  <si>
    <t xml:space="preserve">En milliards d'euros</t>
  </si>
  <si>
    <t xml:space="preserve">T1-2025</t>
  </si>
  <si>
    <t xml:space="preserve">T2-2025</t>
  </si>
  <si>
    <t xml:space="preserve">Variation</t>
  </si>
  <si>
    <r>
      <rPr>
        <b val="true"/>
        <sz val="9"/>
        <color rgb="FFFFFFFF"/>
        <rFont val="Marianne"/>
        <family val="3"/>
      </rPr>
      <t xml:space="preserve">Ensemble CAF/FAB y compris matériel militaire et y compris sous le seuil </t>
    </r>
    <r>
      <rPr>
        <b val="true"/>
        <vertAlign val="superscript"/>
        <sz val="9"/>
        <color rgb="FFFFFFFF"/>
        <rFont val="Marianne"/>
        <family val="3"/>
      </rPr>
      <t xml:space="preserve">1</t>
    </r>
  </si>
  <si>
    <t xml:space="preserve">dont Produits de l'agriculture (AZ)</t>
  </si>
  <si>
    <t xml:space="preserve">dont Énergie (DE, C2)</t>
  </si>
  <si>
    <t xml:space="preserve">dont Hydrocarbures naturels (B06Z)</t>
  </si>
  <si>
    <t xml:space="preserve">dont Produits pétroliers raffinés (C19Z)</t>
  </si>
  <si>
    <t xml:space="preserve">dont Électricité (D35A)</t>
  </si>
  <si>
    <t xml:space="preserve">dont Produits manufacturés (C1, C3, C4, C5)</t>
  </si>
  <si>
    <t xml:space="preserve">Produits des industries agroalimentaires (C1)</t>
  </si>
  <si>
    <t xml:space="preserve">Équipements mécaniques, électroniques et informatiques (C3)</t>
  </si>
  <si>
    <t xml:space="preserve">Matériels de transport (C4)</t>
  </si>
  <si>
    <t xml:space="preserve">dont Automobile (C29A, C29B)</t>
  </si>
  <si>
    <t xml:space="preserve">dont Produits de l'industrie aéronautique et spatiale (C30C)</t>
  </si>
  <si>
    <t xml:space="preserve">dont Navires et bateaux (C30A)</t>
  </si>
  <si>
    <t xml:space="preserve">Autres produits industriels (C5)</t>
  </si>
  <si>
    <t xml:space="preserve">dont Produits chimiques, parfums et cosmétiques (CE)</t>
  </si>
  <si>
    <t xml:space="preserve">dont Produits métallurgiques et métalliques (CH)</t>
  </si>
  <si>
    <t xml:space="preserve">dont Produits pharmaceutiques (CF)</t>
  </si>
  <si>
    <t xml:space="preserve">dont Produits manufacturés divers (CM)</t>
  </si>
  <si>
    <t xml:space="preserve">Source : DGDDI/DSECE (données CVS-CJO)</t>
  </si>
  <si>
    <t xml:space="preserve">3. Évolution des soldes par produit</t>
  </si>
  <si>
    <t xml:space="preserve">Énergie</t>
  </si>
  <si>
    <t xml:space="preserve">Produits manufacturés</t>
  </si>
  <si>
    <t xml:space="preserve">Produits agricoles</t>
  </si>
  <si>
    <t xml:space="preserve">4. Flux par produit</t>
  </si>
  <si>
    <t xml:space="preserve">Exportations</t>
  </si>
  <si>
    <t xml:space="preserve">Évolution par rapport au            T1-2025 (en %)</t>
  </si>
  <si>
    <r>
      <rPr>
        <b val="true"/>
        <sz val="9"/>
        <color rgb="FF000000"/>
        <rFont val="Marianne"/>
        <family val="3"/>
      </rPr>
      <t xml:space="preserve">Contribution
</t>
    </r>
    <r>
      <rPr>
        <sz val="9"/>
        <color rgb="FF000000"/>
        <rFont val="Marianne"/>
        <family val="3"/>
      </rPr>
      <t xml:space="preserve">(en points de croissance *)</t>
    </r>
  </si>
  <si>
    <t xml:space="preserve">(en Md€)</t>
  </si>
  <si>
    <t xml:space="preserve">Ensemble y compris matériel militaire et y compris sous le seuil*</t>
  </si>
  <si>
    <t xml:space="preserve">Ensemble hors matériel militaire et hors sous le seuil*</t>
  </si>
  <si>
    <t xml:space="preserve">dont Produits informatiques, électroniques et optiques (CI)</t>
  </si>
  <si>
    <t xml:space="preserve">Source : DGDDI/DSECE (données FAB, CVS-CJO)</t>
  </si>
  <si>
    <t xml:space="preserve">Importations</t>
  </si>
  <si>
    <r>
      <rPr>
        <b val="true"/>
        <sz val="9"/>
        <color rgb="FF000000"/>
        <rFont val="Marianne"/>
        <family val="3"/>
      </rPr>
      <t xml:space="preserve">Contribution</t>
    </r>
    <r>
      <rPr>
        <sz val="9"/>
        <color rgb="FF000000"/>
        <rFont val="Marianne"/>
        <family val="3"/>
      </rPr>
      <t xml:space="preserve"> (en points de croissance *)</t>
    </r>
  </si>
  <si>
    <t xml:space="preserve">dont Equipements électriques et ménagers (CJ)</t>
  </si>
  <si>
    <t xml:space="preserve">dont produits pharmaceutiques (CF)</t>
  </si>
  <si>
    <t xml:space="preserve">dont produits métallurgiques et métalliques (CH)</t>
  </si>
  <si>
    <t xml:space="preserve">dont produits chimiques, parfums et cosmétiques (CE)</t>
  </si>
  <si>
    <t xml:space="preserve">Source: DGDDI (données CAF/FAB, CVS-CJO)</t>
  </si>
  <si>
    <t xml:space="preserve">5. Principales variations des flux et soldes par produit (T2-2025)</t>
  </si>
  <si>
    <t xml:space="preserve">En millions d'euros </t>
  </si>
  <si>
    <t xml:space="preserve"> Variation des exportations </t>
  </si>
  <si>
    <t xml:space="preserve">Variation des importations </t>
  </si>
  <si>
    <t xml:space="preserve"> Variation des soldes</t>
  </si>
  <si>
    <t xml:space="preserve">Hydrocarbures </t>
  </si>
  <si>
    <t xml:space="preserve">Pétrole raffiné</t>
  </si>
  <si>
    <t xml:space="preserve">Automobiles</t>
  </si>
  <si>
    <t xml:space="preserve">Pharmacie</t>
  </si>
  <si>
    <t xml:space="preserve">Navires et bateaux</t>
  </si>
  <si>
    <t xml:space="preserve">Autres énergies</t>
  </si>
  <si>
    <t xml:space="preserve">Aéronautique</t>
  </si>
  <si>
    <t xml:space="preserve">6. Soldes par zone géographique (*)</t>
  </si>
  <si>
    <t xml:space="preserve">En milliards d'euros </t>
  </si>
  <si>
    <t xml:space="preserve">Ensemble y compris matériel militaire et y compris sous le seuil</t>
  </si>
  <si>
    <t xml:space="preserve">Union européenne</t>
  </si>
  <si>
    <t xml:space="preserve">   dont Italie</t>
  </si>
  <si>
    <t xml:space="preserve">   dont Roumanie</t>
  </si>
  <si>
    <t xml:space="preserve">   dont Allemagne</t>
  </si>
  <si>
    <t xml:space="preserve">   dont Belgique</t>
  </si>
  <si>
    <t xml:space="preserve">   dont Malte</t>
  </si>
  <si>
    <t xml:space="preserve">   dont Espagne</t>
  </si>
  <si>
    <t xml:space="preserve">Europe hors UE</t>
  </si>
  <si>
    <t xml:space="preserve">Amérique</t>
  </si>
  <si>
    <t xml:space="preserve">   dont États-Unis</t>
  </si>
  <si>
    <t xml:space="preserve">   dont Canada</t>
  </si>
  <si>
    <t xml:space="preserve">   dont Chili</t>
  </si>
  <si>
    <t xml:space="preserve">Asie</t>
  </si>
  <si>
    <t xml:space="preserve">   dont Chine et Hong-Kong</t>
  </si>
  <si>
    <t xml:space="preserve">   dont Taïwan</t>
  </si>
  <si>
    <t xml:space="preserve">   dont Australie</t>
  </si>
  <si>
    <t xml:space="preserve">Afrique</t>
  </si>
  <si>
    <t xml:space="preserve">Proche et Moyen-Orient</t>
  </si>
  <si>
    <t xml:space="preserve">Divers et non déterminé</t>
  </si>
  <si>
    <t xml:space="preserve">(*) Les origines et destinations des flux de matériel militaire ne sont pas diffusés. Ces produits ne sont donc pas inclus dans la décomposition des soldes par zone géographique.</t>
  </si>
  <si>
    <t xml:space="preserve">8. Évolution des soldes par zone géographique (*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Source : DGDDI/DSECE (données CAF/FAB, CVS-CJO)</t>
  </si>
  <si>
    <t xml:space="preserve">(*) Les origines et destinations des flux de matériel militaire ne sont pas diffusées. Ces produits ne sont donc pas inclus dans la décomposition des soldes par zone géographique.</t>
  </si>
  <si>
    <t xml:space="preserve">8. ÉVOLUTION EN GLISSEMENT ANNUEL DES EXPORTATIONS DE LA FRANCE ET DE L’UNION EUROPÉENNE HORS IRLANDE VERS LES ETATS-UNIS DE JANVIER À JUIN 2025</t>
  </si>
  <si>
    <t xml:space="preserve">Source : DGDDI/DSECE (données CAF/FAB, brutes) pour la France, Eurostat pour l’UE hors Irlande (données CAF/FAB, brutes).</t>
  </si>
  <si>
    <t xml:space="preserve">Janvier</t>
  </si>
  <si>
    <t xml:space="preserve">Février</t>
  </si>
  <si>
    <t xml:space="preserve">Mars</t>
  </si>
  <si>
    <t xml:space="preserve">Avril</t>
  </si>
  <si>
    <t xml:space="preserve">Mai </t>
  </si>
  <si>
    <t xml:space="preserve">Juin*</t>
  </si>
  <si>
    <t xml:space="preserve">France</t>
  </si>
  <si>
    <t xml:space="preserve">Union européenne hors Irlande</t>
  </si>
  <si>
    <t xml:space="preserve">*Sans la vente exceptionnelle d’un navire en juin 2024, la baisse du mois de juin 2025 par rapport à juin 2024 n’aurait été que de 1 %. </t>
  </si>
  <si>
    <t xml:space="preserve">9. ÉVOLUTION DES EXPORTATIONS DE LA FRANCE VERS LES ETATS-UNIS ENTRE LE 1ER SEMESTRE 2024 ET LE 1ER SEMESTRE 2025</t>
  </si>
  <si>
    <t xml:space="preserve">A129</t>
  </si>
  <si>
    <t xml:space="preserve">Libellé</t>
  </si>
  <si>
    <t xml:space="preserve">Exportations du S1 2024 (M€)</t>
  </si>
  <si>
    <t xml:space="preserve">Exportations du S1 2025  (M€)</t>
  </si>
  <si>
    <t xml:space="preserve">Variations (%)</t>
  </si>
  <si>
    <t xml:space="preserve">Variations (M€)*</t>
  </si>
  <si>
    <t xml:space="preserve">C30A</t>
  </si>
  <si>
    <t xml:space="preserve">C21Z</t>
  </si>
  <si>
    <t xml:space="preserve">Produits pharmaceutiques</t>
  </si>
  <si>
    <t xml:space="preserve">C20B</t>
  </si>
  <si>
    <t xml:space="preserve">Parfums, cosmétiques et produits d’entretien</t>
  </si>
  <si>
    <t xml:space="preserve">C29A</t>
  </si>
  <si>
    <t xml:space="preserve">Produits de la construction automobile</t>
  </si>
  <si>
    <t xml:space="preserve">C32A</t>
  </si>
  <si>
    <t xml:space="preserve">Articles de joaillerie et bijouterie…</t>
  </si>
  <si>
    <t xml:space="preserve">C28B</t>
  </si>
  <si>
    <t xml:space="preserve">Machines agricoles et forestières</t>
  </si>
  <si>
    <t xml:space="preserve">C19Z</t>
  </si>
  <si>
    <t xml:space="preserve">Produits pétroliers raffinés et coke</t>
  </si>
  <si>
    <t xml:space="preserve">C28D</t>
  </si>
  <si>
    <t xml:space="preserve">Machines diverses d'usage spécifique</t>
  </si>
  <si>
    <t xml:space="preserve">C14Z</t>
  </si>
  <si>
    <t xml:space="preserve">Articles d'habillement</t>
  </si>
  <si>
    <t xml:space="preserve">C15Z</t>
  </si>
  <si>
    <t xml:space="preserve">Cuir, bagages et chaussures</t>
  </si>
  <si>
    <t xml:space="preserve">C27B</t>
  </si>
  <si>
    <t xml:space="preserve">Matériel électrique</t>
  </si>
  <si>
    <t xml:space="preserve">C29B</t>
  </si>
  <si>
    <t xml:space="preserve">Équipements pour automobiles</t>
  </si>
  <si>
    <t xml:space="preserve">C10H</t>
  </si>
  <si>
    <t xml:space="preserve">Produits alimentaires divers</t>
  </si>
  <si>
    <t xml:space="preserve">C11Z</t>
  </si>
  <si>
    <t xml:space="preserve">Boissons</t>
  </si>
  <si>
    <t xml:space="preserve">C20C</t>
  </si>
  <si>
    <t xml:space="preserve">Produits chimiques divers</t>
  </si>
  <si>
    <t xml:space="preserve">C28A</t>
  </si>
  <si>
    <t xml:space="preserve">Machines et équipements d'usage général</t>
  </si>
  <si>
    <t xml:space="preserve">R90Z</t>
  </si>
  <si>
    <t xml:space="preserve">Tableaux, gravures, sculptures</t>
  </si>
  <si>
    <t xml:space="preserve">C20A</t>
  </si>
  <si>
    <t xml:space="preserve">Produits chimiques de base, produits azotés…</t>
  </si>
  <si>
    <t xml:space="preserve">C30C</t>
  </si>
  <si>
    <t xml:space="preserve">Source : DGDDI/DSECE (données CAF/FAB, brutes) </t>
  </si>
  <si>
    <t xml:space="preserve">10. ÉVOLUTION EN GLISSEMENT ANNUEL DES EXPORTATIONS DES PRINCIPAUX PAYS DE L’UE VERS LES ÉTATS UNIS EN FONCTION DE LEUR TAUX DE DROITS DE DOUANE ADDITIONNELS MOYEN</t>
  </si>
  <si>
    <t xml:space="preserve">Taux de droits de douane additionnels moyen</t>
  </si>
  <si>
    <t xml:space="preserve">mai</t>
  </si>
  <si>
    <t xml:space="preserve">Slovaquie</t>
  </si>
  <si>
    <t xml:space="preserve">Hongrie</t>
  </si>
  <si>
    <t xml:space="preserve">Roumanie</t>
  </si>
  <si>
    <t xml:space="preserve">Suède</t>
  </si>
  <si>
    <t xml:space="preserve">République Tchèque</t>
  </si>
  <si>
    <t xml:space="preserve">Allemagne</t>
  </si>
  <si>
    <t xml:space="preserve">Pologne</t>
  </si>
  <si>
    <t xml:space="preserve">Danemark</t>
  </si>
  <si>
    <t xml:space="preserve">Italie</t>
  </si>
  <si>
    <t xml:space="preserve">Autriche</t>
  </si>
  <si>
    <t xml:space="preserve">Espagne</t>
  </si>
  <si>
    <t xml:space="preserve">Pays-Bas</t>
  </si>
  <si>
    <t xml:space="preserve">Portugal</t>
  </si>
  <si>
    <t xml:space="preserve">Irlande</t>
  </si>
  <si>
    <t xml:space="preserve">Source : Eurostat pour l’évolution des exportations, calculs DGDDI/DSECE pour le taux de droits de douane additionnels.</t>
  </si>
  <si>
    <t xml:space="preserve">11. ÉVOLUTION EN GLISSEMENT ANNUEL DES EXPORTATIONS DE LA CHINE VERS LES ÉTATS UNIS ET VERS SES PRINCIPAUX CLIENTS ENTRE JANVIER-MAI 2024 ET JANVIER-MAI 2025</t>
  </si>
  <si>
    <t xml:space="preserve">Janvier-juin</t>
  </si>
  <si>
    <t xml:space="preserve">Total</t>
  </si>
  <si>
    <t xml:space="preserve">États-Unis</t>
  </si>
  <si>
    <t xml:space="preserve">dont Allemagne</t>
  </si>
  <si>
    <t xml:space="preserve">dont Pays-Bas</t>
  </si>
  <si>
    <t xml:space="preserve">dont France</t>
  </si>
  <si>
    <t xml:space="preserve">dont Italie</t>
  </si>
  <si>
    <t xml:space="preserve"> ASEAN*</t>
  </si>
  <si>
    <t xml:space="preserve">dont Viétnam</t>
  </si>
  <si>
    <t xml:space="preserve">dont Thailande</t>
  </si>
  <si>
    <t xml:space="preserve">dont Indonésie</t>
  </si>
  <si>
    <t xml:space="preserve">Japon</t>
  </si>
  <si>
    <t xml:space="preserve">Hong-Kong</t>
  </si>
  <si>
    <t xml:space="preserve">Corée du Sud</t>
  </si>
  <si>
    <t xml:space="preserve"> Taiwan</t>
  </si>
  <si>
    <t xml:space="preserve">Australie</t>
  </si>
  <si>
    <t xml:space="preserve">Russie</t>
  </si>
  <si>
    <t xml:space="preserve">Inde</t>
  </si>
  <si>
    <t xml:space="preserve">Royaume-Uni</t>
  </si>
  <si>
    <t xml:space="preserve">Canada</t>
  </si>
  <si>
    <t xml:space="preserve">Amérique Latine</t>
  </si>
  <si>
    <r>
      <rPr>
        <sz val="11"/>
        <color rgb="FF000000"/>
        <rFont val="Marianne"/>
        <family val="3"/>
      </rPr>
      <t xml:space="preserve">Source</t>
    </r>
    <r>
      <rPr>
        <sz val="8"/>
        <color rgb="FF000000"/>
        <rFont val="Marianne"/>
        <family val="3"/>
      </rPr>
      <t xml:space="preserve"> : customs.gov.cn</t>
    </r>
  </si>
  <si>
    <t xml:space="preserve">12. Demande mondiale adressée à la France et exportations françaises de biens en volume</t>
  </si>
  <si>
    <t xml:space="preserve">Référence 100 en 2010</t>
  </si>
  <si>
    <t xml:space="preserve">Demande mondiale adressée à la France (en volume)</t>
  </si>
  <si>
    <t xml:space="preserve">Exportations de biens (en volume)</t>
  </si>
  <si>
    <t xml:space="preserve">Sources : Insee et DG Trésor</t>
  </si>
  <si>
    <t xml:space="preserve">13. Soldes commerciaux de biens raportés au PIB</t>
  </si>
  <si>
    <t xml:space="preserve">Allemagne </t>
  </si>
  <si>
    <t xml:space="preserve">Source : Eurostat - la valeur du PIB de l’Italie du mois de juin 2025 a été estimée.</t>
  </si>
  <si>
    <t xml:space="preserve">14. Exportations de biens des principaux pays de l'UE, en valeur</t>
  </si>
  <si>
    <t xml:space="preserve">Source : Eurostat (acquis à mai 2025). Les valeurs du mois de juin 2025 n’étant pas encore disponibles, celles de mai 2025 ont été utilisées pour estimer le mois de juin, y compris pour la France.</t>
  </si>
  <si>
    <t xml:space="preserve">15. Importations de biens des principaux pays de l'UE, en valeur</t>
  </si>
  <si>
    <t xml:space="preserve">Exportations par produits (en milliards d'euros)</t>
  </si>
  <si>
    <t xml:space="preserve">Nomenclature des produits CPF-rév2.1</t>
  </si>
  <si>
    <t xml:space="preserve">Produits </t>
  </si>
  <si>
    <t xml:space="preserve">Données brutes </t>
  </si>
  <si>
    <t xml:space="preserve">Données corrigées (CVS-CJO)</t>
  </si>
  <si>
    <t xml:space="preserve">Évolution T2-2025/    T1-2025</t>
  </si>
  <si>
    <t xml:space="preserve">Évolution T1-2025/    T4-2024</t>
  </si>
  <si>
    <t xml:space="preserve">Évolution S1-2025/    S2-2024</t>
  </si>
  <si>
    <t xml:space="preserve">A17</t>
  </si>
  <si>
    <t xml:space="preserve">A38</t>
  </si>
  <si>
    <t xml:space="preserve">Total FAB y compris matériel militaire et sous le seuil</t>
  </si>
  <si>
    <t xml:space="preserve">Total FAB hors matériel militaire et hors sous le seuil</t>
  </si>
  <si>
    <t xml:space="preserve">AZ</t>
  </si>
  <si>
    <t xml:space="preserve">Produits agricoles (AZ)</t>
  </si>
  <si>
    <t xml:space="preserve">DE</t>
  </si>
  <si>
    <t xml:space="preserve">B06Z</t>
  </si>
  <si>
    <t xml:space="preserve">DE-B06Z</t>
  </si>
  <si>
    <t xml:space="preserve">Autres énergies, extraction, déchets</t>
  </si>
  <si>
    <t xml:space="preserve">dont D35A</t>
  </si>
  <si>
    <t xml:space="preserve">Éléctricité</t>
  </si>
  <si>
    <t xml:space="preserve">C2</t>
  </si>
  <si>
    <t xml:space="preserve">CD</t>
  </si>
  <si>
    <t xml:space="preserve">DE+C2</t>
  </si>
  <si>
    <t xml:space="preserve">Énergie (y compris extraction, déchets)</t>
  </si>
  <si>
    <t xml:space="preserve">C1</t>
  </si>
  <si>
    <t xml:space="preserve">CA</t>
  </si>
  <si>
    <t xml:space="preserve">Produits des IAA</t>
  </si>
  <si>
    <t xml:space="preserve">C3</t>
  </si>
  <si>
    <t xml:space="preserve">CI</t>
  </si>
  <si>
    <t xml:space="preserve">Produits informatiques, électroniques, optiques</t>
  </si>
  <si>
    <t xml:space="preserve">CJ</t>
  </si>
  <si>
    <t xml:space="preserve">Équipements éléctriques et ménagers</t>
  </si>
  <si>
    <t xml:space="preserve">CK</t>
  </si>
  <si>
    <t xml:space="preserve">Machines</t>
  </si>
  <si>
    <t xml:space="preserve">Total C3</t>
  </si>
  <si>
    <t xml:space="preserve">Éq. méca, app. éléctriq. électroniq. ménagers</t>
  </si>
  <si>
    <t xml:space="preserve">C4</t>
  </si>
  <si>
    <t xml:space="preserve">CL</t>
  </si>
  <si>
    <t xml:space="preserve">C29A+B</t>
  </si>
  <si>
    <t xml:space="preserve">Véhicules et équipements</t>
  </si>
  <si>
    <t xml:space="preserve">Bateaux</t>
  </si>
  <si>
    <t xml:space="preserve">C30B+E</t>
  </si>
  <si>
    <t xml:space="preserve">Autres matériels de transport</t>
  </si>
  <si>
    <t xml:space="preserve">Total C4</t>
  </si>
  <si>
    <t xml:space="preserve">Matériels de transport</t>
  </si>
  <si>
    <t xml:space="preserve">C5</t>
  </si>
  <si>
    <t xml:space="preserve">CB</t>
  </si>
  <si>
    <t xml:space="preserve">Textiles/habillement/cuir</t>
  </si>
  <si>
    <t xml:space="preserve">CC</t>
  </si>
  <si>
    <t xml:space="preserve">Bois/papier/carton</t>
  </si>
  <si>
    <t xml:space="preserve">CE</t>
  </si>
  <si>
    <t xml:space="preserve">C20A+C</t>
  </si>
  <si>
    <t xml:space="preserve">Chimie</t>
  </si>
  <si>
    <t xml:space="preserve">Parfums et cosmétiques</t>
  </si>
  <si>
    <t xml:space="preserve">CF</t>
  </si>
  <si>
    <t xml:space="preserve">CG</t>
  </si>
  <si>
    <t xml:space="preserve">Plastiques et caoutchouc</t>
  </si>
  <si>
    <t xml:space="preserve">CH</t>
  </si>
  <si>
    <t xml:space="preserve">Produits de la métallurgie</t>
  </si>
  <si>
    <t xml:space="preserve">CM</t>
  </si>
  <si>
    <t xml:space="preserve">Autres produits manufacturés</t>
  </si>
  <si>
    <t xml:space="preserve">Total C5</t>
  </si>
  <si>
    <t xml:space="preserve">Autres produits industriels</t>
  </si>
  <si>
    <t xml:space="preserve">C1+C3+C4+C5</t>
  </si>
  <si>
    <t xml:space="preserve">Produits manufacturés </t>
  </si>
  <si>
    <t xml:space="preserve">JZ+MN+RU</t>
  </si>
  <si>
    <t xml:space="preserve">Autres produits</t>
  </si>
  <si>
    <t xml:space="preserve">Importations par produits (en milliards d'euros)</t>
  </si>
  <si>
    <t xml:space="preserve">Total CAF hors matériel militaire et hors sous le seuil</t>
  </si>
  <si>
    <r>
      <rPr>
        <b val="true"/>
        <sz val="18"/>
        <color rgb="FFFFFFFF"/>
        <rFont val="Marianne"/>
        <family val="3"/>
      </rPr>
      <t xml:space="preserve">Nomenclatures :
</t>
    </r>
    <r>
      <rPr>
        <sz val="14"/>
        <color rgb="FFFFFFFF"/>
        <rFont val="Marianne"/>
        <family val="3"/>
      </rPr>
      <t xml:space="preserve">La nomenclature utilisée dans cette publication doit répondre à l'importance des produits dans les différents flux. Elle mélange donc différents niveaux de la nomenclature économique (A17, A38, A129 - voir www.insee.fr). 
- Les produits agricoles correspondent à la nomenclature "AZ" de la CPF-A17.
- L'énergie regroupe les nomenclatures "DE" et "C2" de la CPF-A17 : les hydrocarbures naturels sont analysés plus en détail en utilisant la nomenclature "B06Z" de la CPF-A129, tout comme le pétrole raffiné "C19Z" de la CPF-A129.
- Les produits manufacturés s'entendent comme l'agrégation des nomenclatures C1, C3, C4 et C5 de la CPF-A17. Le commentaire des produits manufacturés s'effectue généralement en nomenclature CPF-A38. Cependant, certains produits, du fait de l'importance de leurs flux, sont commentés à un certain niveau de regroupement de la CPF-A129, notamment l'automobile, l'aéronautique, les bateaux et la chimie.
</t>
    </r>
  </si>
  <si>
    <t xml:space="preserve">Soldes par produits (en milliards d'euros)</t>
  </si>
  <si>
    <t xml:space="preserve">Variation T2-2025/    T1-2025</t>
  </si>
  <si>
    <t xml:space="preserve">Variation T1-2025/    T4-2024</t>
  </si>
  <si>
    <t xml:space="preserve">Variation S1-2025/    S2-2024</t>
  </si>
  <si>
    <t xml:space="preserve">Total FAB/FAB y compris matériel militaire et sous le seuil</t>
  </si>
  <si>
    <t xml:space="preserve">Total CAF/FAB hors matériel  militaire et hors sous le seuil</t>
  </si>
  <si>
    <t xml:space="preserve">Exportations par zones (en milliards d'euros)</t>
  </si>
  <si>
    <t xml:space="preserve">Pays tiers</t>
  </si>
  <si>
    <t xml:space="preserve"> - Europe hors UE</t>
  </si>
  <si>
    <r>
      <rPr>
        <b val="true"/>
        <sz val="12"/>
        <rFont val="Marianne"/>
        <family val="3"/>
      </rPr>
      <t xml:space="preserve"> - </t>
    </r>
    <r>
      <rPr>
        <sz val="12"/>
        <rFont val="Marianne"/>
        <family val="3"/>
      </rPr>
      <t xml:space="preserve">Amérique</t>
    </r>
  </si>
  <si>
    <t xml:space="preserve"> - Asie</t>
  </si>
  <si>
    <t xml:space="preserve"> - Afrique</t>
  </si>
  <si>
    <t xml:space="preserve"> - Proche et Moyen-Orient</t>
  </si>
  <si>
    <t xml:space="preserve">Importations par zones (en milliards d'euros)</t>
  </si>
  <si>
    <t xml:space="preserve">Soldes par zones (en milliards d'euros)</t>
  </si>
  <si>
    <t xml:space="preserve">Total CAF/FAB hors matériel militaire et hors sous le seuil</t>
  </si>
  <si>
    <t xml:space="preserve">Importations FAB y compris matériel militaire et données sous le seuil déclaratif</t>
  </si>
  <si>
    <t xml:space="preserve">Exportations FAB y compris matériel militaire et données sous le seuil déclaratif</t>
  </si>
  <si>
    <t xml:space="preserve">Solde FAB-FAB  y compris matériel militaire et données sous le seuil déclaratif</t>
  </si>
  <si>
    <t xml:space="preserve">Importations par produits - Produits agricoles, sylvicoles, de la pêche et de l'aquaculture (AZ)</t>
  </si>
  <si>
    <t xml:space="preserve">Exportations par produits - Produits agricoles, sylvicoles, de la pêche et de l'aquaculture (AZ)</t>
  </si>
  <si>
    <t xml:space="preserve">Solde par produits - Produits agricoles, sylvicoles, de la pêche et de l'aquaculture (AZ)</t>
  </si>
  <si>
    <t xml:space="preserve">Importations par produits - Énergie (DE+C2)</t>
  </si>
  <si>
    <t xml:space="preserve">Exportations par produits - Énergie (DE+C2)</t>
  </si>
  <si>
    <t xml:space="preserve">Solde par produits - Énergie (DE+C2)</t>
  </si>
  <si>
    <t xml:space="preserve">Importations par produits - Produits manufacturés (C1+C3+C4+C5)</t>
  </si>
  <si>
    <t xml:space="preserve">Exportations par produits - Produits manufacturés (C1+C3+C4+C5)</t>
  </si>
  <si>
    <t xml:space="preserve">Solde par produits - Produits manufacturés (C1+C3+C4+C5)</t>
  </si>
  <si>
    <t xml:space="preserve">Importations par produits - Autres produits (JZ+MN+RU)</t>
  </si>
  <si>
    <t xml:space="preserve">Exportations par produits - Autres produits (JZ+MN+RU)</t>
  </si>
  <si>
    <t xml:space="preserve">Solde par produits - Autres produits (JZ+MN+RU)</t>
  </si>
  <si>
    <t xml:space="preserve">Importations par produits - Hydrocarbures </t>
  </si>
  <si>
    <t xml:space="preserve">Exportations par produits - Hydrocarbures </t>
  </si>
  <si>
    <t xml:space="preserve">Solde par produits - Hydrocarbures </t>
  </si>
  <si>
    <t xml:space="preserve">Importations par produits - Autres énergies, extraction, déchets</t>
  </si>
  <si>
    <t xml:space="preserve">Exportations par produits - Autres énergies, extraction, déchets</t>
  </si>
  <si>
    <t xml:space="preserve">Solde par produits - Autres énergies, extraction, déchets</t>
  </si>
  <si>
    <t xml:space="preserve">Importations par produits - Produits des IAA</t>
  </si>
  <si>
    <t xml:space="preserve">Exportations par produits - Produits des IAA</t>
  </si>
  <si>
    <t xml:space="preserve">Solde par produits - Produits des IAA</t>
  </si>
  <si>
    <t xml:space="preserve">Importations par produits - Pétrole raffiné</t>
  </si>
  <si>
    <t xml:space="preserve">Exportations par produits - Pétrole raffiné</t>
  </si>
  <si>
    <t xml:space="preserve">Solde par produits - Pétrole raffiné</t>
  </si>
  <si>
    <t xml:space="preserve">Importations par produits - Produits informatiques, électroniques, optiques</t>
  </si>
  <si>
    <t xml:space="preserve">Exportations par produits - Produits informatiques, électroniques, optiques</t>
  </si>
  <si>
    <t xml:space="preserve">Solde par produits - Produits informatiques, électroniques, optiques</t>
  </si>
  <si>
    <t xml:space="preserve">Importations par produits - Équipements éléctriques et ménagers</t>
  </si>
  <si>
    <t xml:space="preserve">Exportations par produits - Équipements éléctriques et ménagers</t>
  </si>
  <si>
    <t xml:space="preserve">Solde par produits - Équipements éléctriques et ménagers</t>
  </si>
  <si>
    <t xml:space="preserve">Importations par produits - Machines</t>
  </si>
  <si>
    <t xml:space="preserve">Exportations par produits - Machines</t>
  </si>
  <si>
    <t xml:space="preserve">Solde par produits - Machines</t>
  </si>
  <si>
    <t xml:space="preserve">Importations par produits - Véhicules et équipements</t>
  </si>
  <si>
    <t xml:space="preserve">Exportations par produits - Véhicules et équipements</t>
  </si>
  <si>
    <t xml:space="preserve">Solde par produits - Véhicules et équipements</t>
  </si>
  <si>
    <t xml:space="preserve">Importations par produits - Bateaux</t>
  </si>
  <si>
    <t xml:space="preserve">Exportations par produits - Bateaux</t>
  </si>
  <si>
    <t xml:space="preserve">Solde par produits - Bateaux</t>
  </si>
  <si>
    <t xml:space="preserve">Importations par produits - Autres matériels de transports</t>
  </si>
  <si>
    <t xml:space="preserve">Exportations par produits - Autres matériels de transports</t>
  </si>
  <si>
    <t xml:space="preserve">Solde par produits - Autres matériels de transports</t>
  </si>
  <si>
    <t xml:space="preserve">Importations par produits - Aéronautique</t>
  </si>
  <si>
    <t xml:space="preserve">Exportations par produits - Aéronautique</t>
  </si>
  <si>
    <t xml:space="preserve">Solde par produits - Aéronautique</t>
  </si>
  <si>
    <t xml:space="preserve">Importations par produits - Textiles/habillement/cuir</t>
  </si>
  <si>
    <t xml:space="preserve">Exportations par produits - Textiles/habillement/cuir</t>
  </si>
  <si>
    <t xml:space="preserve">Solde par produits - Textiles/habillement/cuir</t>
  </si>
  <si>
    <t xml:space="preserve">Importations par produits - Bois/papier/carton</t>
  </si>
  <si>
    <t xml:space="preserve">Exportations par produits - Bois/papier/carton</t>
  </si>
  <si>
    <t xml:space="preserve">Solde par produits - Bois/papier/carton</t>
  </si>
  <si>
    <t xml:space="preserve">Importations par produits - Parfums et cosmétiques</t>
  </si>
  <si>
    <t xml:space="preserve">Exportations par produits - Parfums et cosmétiques</t>
  </si>
  <si>
    <t xml:space="preserve">Solde par produits - Parfums et cosmétiques</t>
  </si>
  <si>
    <t xml:space="preserve">Importations par produits - Chimie</t>
  </si>
  <si>
    <t xml:space="preserve">Exportations par produits - Chimie</t>
  </si>
  <si>
    <t xml:space="preserve">Solde par produits - Chimie</t>
  </si>
  <si>
    <t xml:space="preserve">Importations par produits - Produits pharmaceutiques</t>
  </si>
  <si>
    <t xml:space="preserve">Exportations par produits - Produits pharmaceutiques</t>
  </si>
  <si>
    <t xml:space="preserve">Solde par produits - Produits pharmaceutiques</t>
  </si>
  <si>
    <t xml:space="preserve">Importations par produits - Plastiques et caoutchouc</t>
  </si>
  <si>
    <t xml:space="preserve">Exportations par produits - Plastiques et caoutchouc</t>
  </si>
  <si>
    <t xml:space="preserve">Solde par produits - Plastiques et caoutchouc</t>
  </si>
  <si>
    <t xml:space="preserve">Importations par produits - Produits de la métallurgie</t>
  </si>
  <si>
    <t xml:space="preserve">Exportations par produits - Produits de la métallurgie</t>
  </si>
  <si>
    <t xml:space="preserve">Solde par produits - Produits de la métallurgie</t>
  </si>
  <si>
    <t xml:space="preserve">Importations par produits - Autres produits manufacturés</t>
  </si>
  <si>
    <t xml:space="preserve">Exportations par produits - Autres produits manufacturés</t>
  </si>
  <si>
    <t xml:space="preserve">Solde par produits - Autres produits manufacturés</t>
  </si>
  <si>
    <t xml:space="preserve">Importations par zones - Union européenne</t>
  </si>
  <si>
    <t xml:space="preserve">Exportations par zones - Union européenne</t>
  </si>
  <si>
    <t xml:space="preserve">Solde par zones - Union européenne</t>
  </si>
  <si>
    <t xml:space="preserve">Importations par zones - Asie</t>
  </si>
  <si>
    <t xml:space="preserve">Exportations par zones - Asie</t>
  </si>
  <si>
    <t xml:space="preserve">Solde par zones - Asie</t>
  </si>
  <si>
    <t xml:space="preserve">Importations par zones - Europe hors Union européenne</t>
  </si>
  <si>
    <t xml:space="preserve">Exportations par zones - Europe hors Union européenne</t>
  </si>
  <si>
    <t xml:space="preserve">Solde par zones - Europe hors Union européenne</t>
  </si>
  <si>
    <t xml:space="preserve">Importations par zones - Proche et Moyen-Orient</t>
  </si>
  <si>
    <t xml:space="preserve">Exportations par zones - Proche et Moyen-Orient</t>
  </si>
  <si>
    <t xml:space="preserve">Solde par zones - Proche et Moyen-Orient</t>
  </si>
  <si>
    <t xml:space="preserve">Importations par zones - Pays tiers (Monde hors Union européenne)</t>
  </si>
  <si>
    <t xml:space="preserve">Exportations par zones - Pays tiers (Monde hors Union européenne)</t>
  </si>
  <si>
    <t xml:space="preserve">Solde par zones - Pays tiers (Monde hors Union européenne)</t>
  </si>
  <si>
    <t xml:space="preserve">Importations par zones - Amérique</t>
  </si>
  <si>
    <t xml:space="preserve">Exportations par zones - Amérique</t>
  </si>
  <si>
    <t xml:space="preserve">Solde par zones - Amérique</t>
  </si>
  <si>
    <t xml:space="preserve">Importations par zones - Afrique</t>
  </si>
  <si>
    <t xml:space="preserve">Exportations par zones - Afrique</t>
  </si>
  <si>
    <t xml:space="preserve">Solde par zones - Afrique</t>
  </si>
  <si>
    <t xml:space="preserve">Source : DGDDI/DSE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0.0"/>
    <numFmt numFmtId="169" formatCode="General"/>
    <numFmt numFmtId="170" formatCode="#,##0.0,"/>
    <numFmt numFmtId="171" formatCode="0.0%"/>
    <numFmt numFmtId="172" formatCode="#,##0.0&quot;   &quot;"/>
    <numFmt numFmtId="173" formatCode="#,##0.0"/>
    <numFmt numFmtId="174" formatCode="#,##0.000"/>
    <numFmt numFmtId="175" formatCode="#,##0.0&quot;  &quot;"/>
    <numFmt numFmtId="176" formatCode="0.0&quot;    &quot;"/>
    <numFmt numFmtId="177" formatCode="#,##0.0&quot;        &quot;"/>
    <numFmt numFmtId="178" formatCode="#,##0.0\ "/>
    <numFmt numFmtId="179" formatCode="#,##0.0&quot;       &quot;"/>
    <numFmt numFmtId="180" formatCode="#,##0"/>
    <numFmt numFmtId="181" formatCode="_-* #,##0_-;\-* #,##0_-;_-* \-??_-;_-@_-"/>
    <numFmt numFmtId="182" formatCode="#,##0_ ;\-#,##0\ "/>
    <numFmt numFmtId="183" formatCode="#,##0.0_ "/>
    <numFmt numFmtId="184" formatCode="[$-409]h:mm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Roboto"/>
      <family val="0"/>
    </font>
    <font>
      <sz val="12"/>
      <color rgb="FF000000"/>
      <name val="Roboto"/>
      <family val="0"/>
    </font>
    <font>
      <b val="true"/>
      <sz val="9"/>
      <name val="Marianne"/>
      <family val="3"/>
    </font>
    <font>
      <sz val="10"/>
      <name val="Marianne"/>
      <family val="3"/>
    </font>
    <font>
      <b val="true"/>
      <sz val="10"/>
      <name val="Marianne"/>
      <family val="3"/>
    </font>
    <font>
      <b val="true"/>
      <sz val="10"/>
      <color rgb="FF000000"/>
      <name val="Marianne"/>
      <family val="3"/>
    </font>
    <font>
      <i val="true"/>
      <sz val="9"/>
      <name val="Marianne"/>
      <family val="3"/>
    </font>
    <font>
      <i val="true"/>
      <sz val="10"/>
      <name val="Marianne"/>
      <family val="3"/>
    </font>
    <font>
      <sz val="10"/>
      <color rgb="FF000000"/>
      <name val="Marianne"/>
      <family val="3"/>
    </font>
    <font>
      <b val="true"/>
      <sz val="9"/>
      <color rgb="FFFFFFFF"/>
      <name val="Marianne"/>
      <family val="3"/>
    </font>
    <font>
      <sz val="10"/>
      <color rgb="FFFFFFFF"/>
      <name val="Marianne"/>
      <family val="3"/>
    </font>
    <font>
      <i val="true"/>
      <sz val="9"/>
      <color rgb="FF000000"/>
      <name val="Roboto"/>
      <family val="0"/>
    </font>
    <font>
      <b val="true"/>
      <sz val="11"/>
      <color rgb="FF000000"/>
      <name val="Roboto"/>
      <family val="0"/>
    </font>
    <font>
      <sz val="10"/>
      <color rgb="FF000000"/>
      <name val="Roboto"/>
      <family val="0"/>
    </font>
    <font>
      <sz val="8"/>
      <color rgb="FF000000"/>
      <name val="Roboto"/>
      <family val="0"/>
    </font>
    <font>
      <sz val="9"/>
      <color rgb="FF000000"/>
      <name val="Roboto"/>
      <family val="0"/>
    </font>
    <font>
      <sz val="9"/>
      <color rgb="FF000000"/>
      <name val="Times New Roman"/>
      <family val="1"/>
    </font>
    <font>
      <i val="true"/>
      <sz val="9"/>
      <color rgb="FF000000"/>
      <name val="Marianne"/>
      <family val="3"/>
    </font>
    <font>
      <b val="true"/>
      <sz val="9"/>
      <color rgb="FF000000"/>
      <name val="Marianne"/>
      <family val="3"/>
    </font>
    <font>
      <b val="true"/>
      <vertAlign val="superscript"/>
      <sz val="9"/>
      <color rgb="FFFFFFFF"/>
      <name val="Marianne"/>
      <family val="3"/>
    </font>
    <font>
      <sz val="9"/>
      <color rgb="FF000000"/>
      <name val="Marianne"/>
      <family val="3"/>
    </font>
    <font>
      <b val="true"/>
      <sz val="12"/>
      <color rgb="FF000000"/>
      <name val="Marianne"/>
      <family val="3"/>
    </font>
    <font>
      <i val="true"/>
      <sz val="10"/>
      <color rgb="FF000000"/>
      <name val="Marianne"/>
      <family val="3"/>
    </font>
    <font>
      <b val="true"/>
      <sz val="8"/>
      <color rgb="FF000000"/>
      <name val="Marianne"/>
      <family val="3"/>
    </font>
    <font>
      <i val="true"/>
      <sz val="10"/>
      <color rgb="FF000000"/>
      <name val="Roboto"/>
      <family val="0"/>
    </font>
    <font>
      <sz val="12"/>
      <color rgb="FF000000"/>
      <name val="Marianne"/>
      <family val="3"/>
    </font>
    <font>
      <b val="true"/>
      <sz val="11"/>
      <color rgb="FF000000"/>
      <name val="Marianne"/>
      <family val="3"/>
    </font>
    <font>
      <b val="true"/>
      <sz val="11"/>
      <name val="Marianne"/>
      <family val="3"/>
    </font>
    <font>
      <sz val="11"/>
      <name val="Marianne"/>
      <family val="3"/>
    </font>
    <font>
      <sz val="11"/>
      <color rgb="FF000000"/>
      <name val="Marianne"/>
      <family val="3"/>
    </font>
    <font>
      <sz val="8"/>
      <color rgb="FF000000"/>
      <name val="Marianne"/>
      <family val="3"/>
    </font>
    <font>
      <b val="true"/>
      <sz val="10"/>
      <color rgb="FF000000"/>
      <name val="Roboto"/>
      <family val="0"/>
    </font>
    <font>
      <sz val="12"/>
      <name val="Roboto"/>
      <family val="0"/>
    </font>
    <font>
      <sz val="12"/>
      <name val="Marianne"/>
      <family val="3"/>
    </font>
    <font>
      <sz val="14"/>
      <name val="Roboto"/>
      <family val="0"/>
    </font>
    <font>
      <b val="true"/>
      <sz val="14"/>
      <color rgb="FFFFFFFF"/>
      <name val="Marianne"/>
      <family val="3"/>
    </font>
    <font>
      <sz val="10.7"/>
      <name val="Marianne"/>
      <family val="3"/>
    </font>
    <font>
      <b val="true"/>
      <sz val="12"/>
      <name val="Marianne"/>
      <family val="3"/>
    </font>
    <font>
      <b val="true"/>
      <sz val="11"/>
      <color rgb="FFFFFFFF"/>
      <name val="Marianne"/>
      <family val="3"/>
    </font>
    <font>
      <b val="true"/>
      <sz val="12"/>
      <color rgb="FFFFFFFF"/>
      <name val="Marianne"/>
      <family val="3"/>
    </font>
    <font>
      <sz val="12"/>
      <color rgb="FF969696"/>
      <name val="Roboto"/>
      <family val="0"/>
    </font>
    <font>
      <sz val="9"/>
      <name val="Marianne"/>
      <family val="3"/>
    </font>
    <font>
      <i val="true"/>
      <sz val="12"/>
      <name val="Marianne"/>
      <family val="3"/>
    </font>
    <font>
      <b val="true"/>
      <sz val="18"/>
      <color rgb="FFFFFFFF"/>
      <name val="Marianne"/>
      <family val="3"/>
    </font>
    <font>
      <sz val="14"/>
      <color rgb="FFFFFFFF"/>
      <name val="Marianne"/>
      <family val="3"/>
    </font>
    <font>
      <sz val="12"/>
      <color rgb="FF008000"/>
      <name val="Marianne"/>
      <family val="3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4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5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2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16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24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4" borderId="25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4" borderId="1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30" fillId="4" borderId="21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26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30" fillId="4" borderId="19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21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20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26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4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8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2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0" xfId="5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26" fillId="4" borderId="3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4" borderId="27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4" borderId="28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29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0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4" borderId="30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18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2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3" fillId="18" borderId="3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3" fillId="18" borderId="34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3" fillId="18" borderId="35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4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4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4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4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4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4" borderId="3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4" borderId="3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4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4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4" borderId="4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4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4" borderId="3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4" borderId="4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4" borderId="4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1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4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3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18" borderId="1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2" fillId="18" borderId="14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2" fillId="18" borderId="4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2" fillId="18" borderId="1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2" fillId="18" borderId="48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2" fillId="18" borderId="14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62" fillId="18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18" borderId="13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64" fontId="60" fillId="9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9" borderId="1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9" borderId="14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9" borderId="4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9" borderId="1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9" borderId="48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0" fillId="9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5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4" borderId="51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52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53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52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5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52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6" fillId="4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5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55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56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5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5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54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5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5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4" borderId="57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6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5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6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5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6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9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9" borderId="1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9" borderId="21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9" borderId="2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9" borderId="21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9" borderId="2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0" fillId="9" borderId="2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15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23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23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16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2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5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5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4" borderId="51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6" fillId="4" borderId="52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6" fillId="4" borderId="5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6" fillId="4" borderId="5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6" fillId="4" borderId="53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6" fillId="0" borderId="52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4" borderId="28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2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0" xfId="5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2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0" xfId="5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2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5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4" borderId="28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4" borderId="2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4" borderId="0" xfId="5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60" fillId="4" borderId="2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4" borderId="0" xfId="5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60" fillId="0" borderId="2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6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65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66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6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6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67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6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6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7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71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7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6" fillId="4" borderId="71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7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0" borderId="5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4" borderId="57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4" borderId="6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60" fillId="4" borderId="59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4" borderId="6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0" fillId="4" borderId="5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0" fillId="0" borderId="6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9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9" borderId="13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64" fontId="60" fillId="9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5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56" fillId="0" borderId="0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3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18" borderId="48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62" fillId="18" borderId="14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62" fillId="18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9" borderId="1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9" borderId="21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9" borderId="20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60" fillId="9" borderId="21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56" fillId="4" borderId="51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52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53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52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5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4" borderId="28" xfId="55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70" fontId="56" fillId="4" borderId="29" xfId="55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70" fontId="56" fillId="4" borderId="0" xfId="55" applyFont="true" applyBorder="false" applyAlignment="true" applyProtection="false">
      <alignment horizontal="right" vertical="center" textRotation="0" wrapText="false" indent="3" shrinkToFit="true"/>
      <protection locked="true" hidden="false"/>
    </xf>
    <xf numFmtId="171" fontId="56" fillId="0" borderId="29" xfId="5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56" fillId="4" borderId="55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56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54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56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56" fillId="4" borderId="57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60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5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60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56" fillId="4" borderId="15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23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16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23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56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4" borderId="51" xfId="55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70" fontId="56" fillId="4" borderId="52" xfId="55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70" fontId="56" fillId="4" borderId="53" xfId="55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71" fontId="56" fillId="0" borderId="52" xfId="59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56" fillId="4" borderId="28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2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0" xfId="55" applyFont="true" applyBorder="fals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29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0" fillId="4" borderId="28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4" borderId="2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4" borderId="0" xfId="55" applyFont="true" applyBorder="false" applyAlignment="true" applyProtection="false">
      <alignment horizontal="right" vertical="bottom" textRotation="0" wrapText="false" indent="3" shrinkToFit="true"/>
      <protection locked="true" hidden="false"/>
    </xf>
    <xf numFmtId="171" fontId="60" fillId="0" borderId="29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56" fillId="4" borderId="65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66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67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66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56" fillId="4" borderId="6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70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71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56" fillId="0" borderId="70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0" fillId="4" borderId="57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4" borderId="60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4" borderId="59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60" fillId="0" borderId="60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70" fontId="60" fillId="9" borderId="14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60" fillId="9" borderId="48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1" fontId="60" fillId="9" borderId="14" xfId="59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8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6" fillId="0" borderId="0" xfId="5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5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18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8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8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0" fillId="9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4" borderId="50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28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6" fillId="4" borderId="29" xfId="5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56" fillId="4" borderId="0" xfId="5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56" fillId="4" borderId="62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0" borderId="6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0" fillId="9" borderId="2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2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52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2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5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0" fillId="0" borderId="29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6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6" fillId="0" borderId="7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0" fillId="0" borderId="6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18" borderId="13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2" fillId="18" borderId="14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2" fillId="18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62" fillId="18" borderId="3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4" borderId="28" xfId="59" applyFont="true" applyBorder="true" applyAlignment="true" applyProtection="true">
      <alignment horizontal="right" vertical="bottom" textRotation="0" wrapText="false" indent="3" shrinkToFit="true"/>
      <protection locked="true" hidden="false"/>
    </xf>
    <xf numFmtId="171" fontId="60" fillId="4" borderId="29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60" fillId="4" borderId="37" xfId="59" applyFont="true" applyBorder="true" applyAlignment="true" applyProtection="true">
      <alignment horizontal="right" vertical="bottom" textRotation="0" wrapText="false" indent="3" shrinkToFit="true"/>
      <protection locked="true" hidden="false"/>
    </xf>
    <xf numFmtId="164" fontId="56" fillId="4" borderId="3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4" borderId="28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6" fillId="4" borderId="29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6" fillId="4" borderId="37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6" fillId="4" borderId="4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4" borderId="19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21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6" fillId="4" borderId="19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6" fillId="4" borderId="21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56" fillId="4" borderId="47" xfId="5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0" fillId="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2" fillId="18" borderId="36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0" fillId="4" borderId="37" xfId="55" applyFont="true" applyBorder="true" applyAlignment="true" applyProtection="false">
      <alignment horizontal="right" vertical="bottom" textRotation="0" wrapText="false" indent="3" shrinkToFit="true"/>
      <protection locked="true" hidden="false"/>
    </xf>
    <xf numFmtId="170" fontId="56" fillId="4" borderId="37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4" borderId="47" xfId="5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6" fillId="0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" xfId="47"/>
    <cellStyle name="Entrée 2" xfId="48"/>
    <cellStyle name="Euro" xfId="49"/>
    <cellStyle name="Insatisfaisant 2" xfId="50"/>
    <cellStyle name="Milliers 2" xfId="51"/>
    <cellStyle name="Neutre 2" xfId="52"/>
    <cellStyle name="Normal 2" xfId="53"/>
    <cellStyle name="Normal 3" xfId="54"/>
    <cellStyle name="Normal_Annexes Trim" xfId="55"/>
    <cellStyle name="Normal_Publi trimestrielle eurostat" xfId="56"/>
    <cellStyle name="Note 2" xfId="57"/>
    <cellStyle name="Pourcentage 2" xfId="58"/>
    <cellStyle name="Pourcentage 3" xfId="59"/>
    <cellStyle name="Pourcentage 4" xfId="60"/>
    <cellStyle name="Satisfaisant 2" xfId="61"/>
    <cellStyle name="Sortie 2" xfId="62"/>
    <cellStyle name="Texte explicatif 2" xfId="63"/>
    <cellStyle name="Titre 2" xfId="64"/>
    <cellStyle name="Titre 1 2" xfId="65"/>
    <cellStyle name="Titre 2 2" xfId="66"/>
    <cellStyle name="Titre 3 2" xfId="67"/>
    <cellStyle name="Titre 4 2" xfId="68"/>
    <cellStyle name="Total 2" xfId="69"/>
    <cellStyle name="Vérification 2" xfId="70"/>
  </cellStyles>
  <dxfs count="6">
    <dxf>
      <font>
        <name val="Calibri"/>
        <family val="2"/>
        <b val="0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0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0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Users/RVIGNE/Desktop/Publi%20trimestrielle%20eurost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3%20T4/Definitif/Publi%20trimestrielle%20eurost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5%20T2/Publi%20trimestrielle%20avec%20tableaux%20semestriels%20a%20la%20f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1_ETUDES%20et%20METHODES/@commun/_trimestriel/Fichiers%20Internet/Supplement%20trimestriel%20T4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G_STAT_prive/8_ETUDES/trimestriel/2025%20T2/Publi%20trimestrielle%20avec%20tableaux%20semestrie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G_STAT_prive/8_ETUDES/trimestriel/2025%20T2/Focus/Chine/Mai%20202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5%20T1/Publi%20trimestriel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5%20T1/Publi%20trimestrielle%20eurost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5%20T2/Publi%20trimestriel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41.200.114/dg_stat/DG_STAT_prive/8_ETUDES/trimestriel/2025%20T2/Publi%20trimestrielle%20eurost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G_STAT_prive/8_ETUDES/trimestriel/2025%20T2/Publi%20trimestrielle%20euro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"/>
      <sheetName val="graphsP1"/>
      <sheetName val="graphsP2"/>
      <sheetName val="graphsP3"/>
      <sheetName val="graphsP4"/>
      <sheetName val="Fig3b"/>
      <sheetName val="Fig6old"/>
    </sheetNames>
    <sheetDataSet>
      <sheetData sheetId="0"/>
      <sheetData sheetId="1"/>
      <sheetData sheetId="2"/>
      <sheetData sheetId="3"/>
      <sheetData sheetId="4">
        <row r="1">
          <cell r="C1">
            <v>2023</v>
          </cell>
          <cell r="D1">
            <v>2024</v>
          </cell>
          <cell r="E1">
            <v>20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Fig10"/>
      <sheetName val="Fig11"/>
      <sheetName val="Fig12"/>
      <sheetName val="Fig13"/>
      <sheetName val="Fig14"/>
      <sheetName val="Tableaux annexes"/>
      <sheetName val="Graphiques anne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"/>
      <sheetName val="graphsP1"/>
      <sheetName val="graphsP2"/>
      <sheetName val="graphsP3"/>
      <sheetName val="graphsP4"/>
      <sheetName val="Fig3b"/>
      <sheetName val="Fig6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au"/>
      <sheetName val="Juin"/>
      <sheetName val="Lisez mo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"/>
      <sheetName val="graphsP1"/>
      <sheetName val="graphsP2"/>
      <sheetName val="graphsP3"/>
      <sheetName val="graphsP4"/>
      <sheetName val="Fig3b"/>
      <sheetName val="Fig6old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4"/>
      <sheetName val="Fig5"/>
      <sheetName val="Fig6"/>
      <sheetName val="Fig8"/>
      <sheetName val="Fig9"/>
      <sheetName val="Fig10"/>
      <sheetName val="Fig11"/>
      <sheetName val="Fig12"/>
      <sheetName val="T1"/>
      <sheetName val="T2"/>
      <sheetName val="T3"/>
      <sheetName val="T4"/>
      <sheetName val="graphsP1"/>
      <sheetName val="graphsP2"/>
      <sheetName val="graphsP3"/>
      <sheetName val="graphsP4"/>
      <sheetName val="Fig3b"/>
      <sheetName val="Fig6old"/>
    </sheetNames>
    <sheetDataSet>
      <sheetData sheetId="0">
        <row r="1">
          <cell r="B1">
            <v>66</v>
          </cell>
        </row>
      </sheetData>
      <sheetData sheetId="1"/>
      <sheetData sheetId="2"/>
      <sheetData sheetId="3"/>
      <sheetData sheetId="4"/>
      <sheetData sheetId="5">
        <row r="1">
          <cell r="A1" t="str">
            <v>Code</v>
          </cell>
          <cell r="B1" t="str">
            <v>Libellé</v>
          </cell>
          <cell r="C1" t="str">
            <v>T1-2009</v>
          </cell>
          <cell r="D1" t="str">
            <v>T2-2009</v>
          </cell>
          <cell r="E1" t="str">
            <v>T3-2009</v>
          </cell>
          <cell r="F1" t="str">
            <v>T4-2009</v>
          </cell>
          <cell r="G1" t="str">
            <v>T1-2010</v>
          </cell>
          <cell r="H1" t="str">
            <v>T2-2010</v>
          </cell>
          <cell r="I1" t="str">
            <v>T3-2010</v>
          </cell>
          <cell r="J1" t="str">
            <v>T4-2010</v>
          </cell>
          <cell r="K1" t="str">
            <v>T1-2011</v>
          </cell>
          <cell r="L1" t="str">
            <v>T2-2011</v>
          </cell>
          <cell r="M1" t="str">
            <v>T3-2011</v>
          </cell>
          <cell r="N1" t="str">
            <v>T4-2011</v>
          </cell>
          <cell r="O1" t="str">
            <v>T1-2012</v>
          </cell>
          <cell r="P1" t="str">
            <v>T2-2012</v>
          </cell>
          <cell r="Q1" t="str">
            <v>T3-2012</v>
          </cell>
          <cell r="R1" t="str">
            <v>T4-2012</v>
          </cell>
          <cell r="S1" t="str">
            <v>T1-2013</v>
          </cell>
          <cell r="T1" t="str">
            <v>T2-2013</v>
          </cell>
          <cell r="U1" t="str">
            <v>T3-2013</v>
          </cell>
          <cell r="V1" t="str">
            <v>T4-2013</v>
          </cell>
          <cell r="W1" t="str">
            <v>T1-2014</v>
          </cell>
          <cell r="X1" t="str">
            <v>T2-2014</v>
          </cell>
          <cell r="Y1" t="str">
            <v>T3-2014</v>
          </cell>
          <cell r="Z1" t="str">
            <v>T4-2014</v>
          </cell>
          <cell r="AA1" t="str">
            <v>T1-2015</v>
          </cell>
          <cell r="AB1" t="str">
            <v>T2-2015</v>
          </cell>
          <cell r="AC1" t="str">
            <v>T3-2015</v>
          </cell>
          <cell r="AD1" t="str">
            <v>T4-2015</v>
          </cell>
          <cell r="AE1" t="str">
            <v>T1-2016</v>
          </cell>
          <cell r="AF1" t="str">
            <v>T2-2016</v>
          </cell>
          <cell r="AG1" t="str">
            <v>T3-2016</v>
          </cell>
          <cell r="AH1" t="str">
            <v>T4-2016</v>
          </cell>
          <cell r="AI1" t="str">
            <v>T1-2017</v>
          </cell>
          <cell r="AJ1" t="str">
            <v>T2-2017</v>
          </cell>
          <cell r="AK1" t="str">
            <v>T3-2017</v>
          </cell>
          <cell r="AL1" t="str">
            <v>T4-2017</v>
          </cell>
          <cell r="AM1" t="str">
            <v>T1-2018</v>
          </cell>
          <cell r="AN1" t="str">
            <v>T2-2018</v>
          </cell>
          <cell r="AO1" t="str">
            <v>T3-2018</v>
          </cell>
          <cell r="AP1" t="str">
            <v>T4-2018</v>
          </cell>
          <cell r="AQ1" t="str">
            <v>T1-2019</v>
          </cell>
          <cell r="AR1" t="str">
            <v>T2-2019</v>
          </cell>
          <cell r="AS1" t="str">
            <v>T3-2019</v>
          </cell>
          <cell r="AT1" t="str">
            <v>T4-2019</v>
          </cell>
          <cell r="AU1" t="str">
            <v>T1-2020</v>
          </cell>
          <cell r="AV1" t="str">
            <v>T2-2020</v>
          </cell>
          <cell r="AW1" t="str">
            <v>T3-2020</v>
          </cell>
          <cell r="AX1" t="str">
            <v>T4-2020</v>
          </cell>
          <cell r="AY1" t="str">
            <v>T1-2021</v>
          </cell>
          <cell r="AZ1" t="str">
            <v>T2-2021</v>
          </cell>
          <cell r="BA1" t="str">
            <v>T3-2021</v>
          </cell>
          <cell r="BB1" t="str">
            <v>T4-2021</v>
          </cell>
          <cell r="BC1" t="str">
            <v>T1-2022</v>
          </cell>
          <cell r="BD1" t="str">
            <v>T2-2022</v>
          </cell>
          <cell r="BE1" t="str">
            <v>T3-2022</v>
          </cell>
          <cell r="BF1" t="str">
            <v>T4-2022</v>
          </cell>
          <cell r="BG1" t="str">
            <v>T1-2023</v>
          </cell>
          <cell r="BH1" t="str">
            <v>T2-2023</v>
          </cell>
          <cell r="BI1" t="str">
            <v>T3-2023</v>
          </cell>
          <cell r="BJ1" t="str">
            <v>T4-2023</v>
          </cell>
          <cell r="BK1" t="str">
            <v>T1-2024</v>
          </cell>
          <cell r="BL1" t="str">
            <v>T2-2024</v>
          </cell>
          <cell r="BM1" t="str">
            <v>T3-2024</v>
          </cell>
          <cell r="BN1" t="str">
            <v>T4-2024</v>
          </cell>
          <cell r="BO1" t="str">
            <v>T1-2025</v>
          </cell>
          <cell r="BP1" t="str">
            <v>T2-2025</v>
          </cell>
          <cell r="BQ1" t="str">
            <v>T3-2025</v>
          </cell>
          <cell r="BR1" t="str">
            <v>T4-2025</v>
          </cell>
        </row>
        <row r="2">
          <cell r="A2" t="str">
            <v>A0-CVS-TOT-S</v>
          </cell>
        </row>
        <row r="2">
          <cell r="C2">
            <v>-16410.664412</v>
          </cell>
          <cell r="D2">
            <v>-13924.560821</v>
          </cell>
          <cell r="E2">
            <v>-12089.328937</v>
          </cell>
          <cell r="F2">
            <v>-17661.545453</v>
          </cell>
          <cell r="G2">
            <v>-15655.169743</v>
          </cell>
          <cell r="H2">
            <v>-16820.614194</v>
          </cell>
          <cell r="I2">
            <v>-17751.988841</v>
          </cell>
          <cell r="J2">
            <v>-19302.196509</v>
          </cell>
          <cell r="K2">
            <v>-24642.227178</v>
          </cell>
          <cell r="L2">
            <v>-23209.28038</v>
          </cell>
          <cell r="M2">
            <v>-23091.74003</v>
          </cell>
          <cell r="N2">
            <v>-21175.931353</v>
          </cell>
          <cell r="O2">
            <v>-22691.897631</v>
          </cell>
          <cell r="P2">
            <v>-22230.953818</v>
          </cell>
          <cell r="Q2">
            <v>-19960.98255</v>
          </cell>
          <cell r="R2">
            <v>-19896.250204</v>
          </cell>
          <cell r="S2">
            <v>-20429.16289</v>
          </cell>
          <cell r="T2">
            <v>-18956.448537</v>
          </cell>
          <cell r="U2">
            <v>-20119.69381</v>
          </cell>
          <cell r="V2">
            <v>-19988.173879</v>
          </cell>
          <cell r="W2">
            <v>-19155.203018</v>
          </cell>
          <cell r="X2">
            <v>-19374.61065</v>
          </cell>
          <cell r="Y2">
            <v>-19697.385791</v>
          </cell>
          <cell r="Z2">
            <v>-15989.193405</v>
          </cell>
          <cell r="AA2">
            <v>-14814.170184</v>
          </cell>
          <cell r="AB2">
            <v>-15032.508569</v>
          </cell>
          <cell r="AC2">
            <v>-15102.525156</v>
          </cell>
          <cell r="AD2">
            <v>-15911.224437</v>
          </cell>
          <cell r="AE2">
            <v>-15268.978378</v>
          </cell>
          <cell r="AF2">
            <v>-13430.359062</v>
          </cell>
          <cell r="AG2">
            <v>-17323.354859</v>
          </cell>
          <cell r="AH2">
            <v>-17278.346654</v>
          </cell>
          <cell r="AI2">
            <v>-21969.879346</v>
          </cell>
          <cell r="AJ2">
            <v>-17415.665789</v>
          </cell>
          <cell r="AK2">
            <v>-18997.720421</v>
          </cell>
          <cell r="AL2">
            <v>-18119.499556</v>
          </cell>
          <cell r="AM2">
            <v>-20732.79064</v>
          </cell>
          <cell r="AN2">
            <v>-22605.989552</v>
          </cell>
          <cell r="AO2">
            <v>-19904.955573</v>
          </cell>
          <cell r="AP2">
            <v>-18941.433278</v>
          </cell>
          <cell r="AQ2">
            <v>-19251.660215</v>
          </cell>
          <cell r="AR2">
            <v>-19614.171742</v>
          </cell>
          <cell r="AS2">
            <v>-19744.751663</v>
          </cell>
          <cell r="AT2">
            <v>-18887.304508</v>
          </cell>
          <cell r="AU2">
            <v>-16760.804482</v>
          </cell>
          <cell r="AV2">
            <v>-22159.679962</v>
          </cell>
          <cell r="AW2">
            <v>-23538.007305</v>
          </cell>
          <cell r="AX2">
            <v>-16972.587376</v>
          </cell>
          <cell r="AY2">
            <v>-22132.131486</v>
          </cell>
          <cell r="AZ2">
            <v>-24395.519237</v>
          </cell>
          <cell r="BA2">
            <v>-25924.831458</v>
          </cell>
          <cell r="BB2">
            <v>-35115.571327</v>
          </cell>
          <cell r="BC2">
            <v>-39790.975487</v>
          </cell>
          <cell r="BD2">
            <v>-47446.993366</v>
          </cell>
          <cell r="BE2">
            <v>-53579.528818</v>
          </cell>
          <cell r="BF2">
            <v>-46976.880898</v>
          </cell>
          <cell r="BG2">
            <v>-35659.281853</v>
          </cell>
          <cell r="BH2">
            <v>-30217.091284</v>
          </cell>
          <cell r="BI2">
            <v>-30903.152309</v>
          </cell>
          <cell r="BJ2">
            <v>-25488.700064</v>
          </cell>
          <cell r="BK2">
            <v>-22700.493829</v>
          </cell>
          <cell r="BL2">
            <v>-26917.438589</v>
          </cell>
          <cell r="BM2">
            <v>-26212.161527</v>
          </cell>
          <cell r="BN2">
            <v>-22352.206899</v>
          </cell>
          <cell r="BO2">
            <v>-25460.34359</v>
          </cell>
          <cell r="BP2">
            <v>-27795.72698</v>
          </cell>
          <cell r="BQ2">
            <v>-29272.276844</v>
          </cell>
          <cell r="BR2">
            <v>-29309.528907</v>
          </cell>
        </row>
        <row r="3">
          <cell r="A3" t="str">
            <v>A0-CVS-TMS-S</v>
          </cell>
        </row>
        <row r="3">
          <cell r="C3">
            <v>-15579.026936</v>
          </cell>
          <cell r="D3">
            <v>-13568.150696</v>
          </cell>
          <cell r="E3">
            <v>-11469.680621</v>
          </cell>
          <cell r="F3">
            <v>-17294.274245</v>
          </cell>
          <cell r="G3">
            <v>-15187.578291</v>
          </cell>
          <cell r="H3">
            <v>-16373.543953</v>
          </cell>
          <cell r="I3">
            <v>-17099.625734</v>
          </cell>
          <cell r="J3">
            <v>-18889.36224</v>
          </cell>
          <cell r="K3">
            <v>-24611.821623</v>
          </cell>
          <cell r="L3">
            <v>-23074.018849</v>
          </cell>
          <cell r="M3">
            <v>-23042.502166</v>
          </cell>
          <cell r="N3">
            <v>-20947.200667</v>
          </cell>
          <cell r="O3">
            <v>-22905.950196</v>
          </cell>
          <cell r="P3">
            <v>-22039.523121</v>
          </cell>
          <cell r="Q3">
            <v>-19947.12466</v>
          </cell>
          <cell r="R3">
            <v>-19831.721268</v>
          </cell>
          <cell r="S3">
            <v>-20306.927246</v>
          </cell>
          <cell r="T3">
            <v>-18661.780343</v>
          </cell>
          <cell r="U3">
            <v>-19803.521299</v>
          </cell>
          <cell r="V3">
            <v>-19973.328132</v>
          </cell>
          <cell r="W3">
            <v>-18138.70953</v>
          </cell>
          <cell r="X3">
            <v>-19143.690934</v>
          </cell>
          <cell r="Y3">
            <v>-20041.331769</v>
          </cell>
          <cell r="Z3">
            <v>-15969.002484</v>
          </cell>
          <cell r="AA3">
            <v>-14790.602913</v>
          </cell>
          <cell r="AB3">
            <v>-14217.582263</v>
          </cell>
          <cell r="AC3">
            <v>-14873.335504</v>
          </cell>
          <cell r="AD3">
            <v>-15986.037532</v>
          </cell>
          <cell r="AE3">
            <v>-15107.638654</v>
          </cell>
          <cell r="AF3">
            <v>-13155.339219</v>
          </cell>
          <cell r="AG3">
            <v>-17286.057142</v>
          </cell>
          <cell r="AH3">
            <v>-17132.032013</v>
          </cell>
          <cell r="AI3">
            <v>-21906.842946</v>
          </cell>
          <cell r="AJ3">
            <v>-17495.101905</v>
          </cell>
          <cell r="AK3">
            <v>-18770.922431</v>
          </cell>
          <cell r="AL3">
            <v>-18626.050532</v>
          </cell>
          <cell r="AM3">
            <v>-20917.228268</v>
          </cell>
          <cell r="AN3">
            <v>-23073.592431</v>
          </cell>
          <cell r="AO3">
            <v>-19638.837731</v>
          </cell>
          <cell r="AP3">
            <v>-18905.105569</v>
          </cell>
          <cell r="AQ3">
            <v>-19473.78903</v>
          </cell>
          <cell r="AR3">
            <v>-19218.208115</v>
          </cell>
          <cell r="AS3">
            <v>-19421.03405</v>
          </cell>
          <cell r="AT3">
            <v>-18648.482193</v>
          </cell>
          <cell r="AU3">
            <v>-16672.111802</v>
          </cell>
          <cell r="AV3">
            <v>-22483.205911</v>
          </cell>
          <cell r="AW3">
            <v>-23874.137911</v>
          </cell>
          <cell r="AX3">
            <v>-17181.353864</v>
          </cell>
          <cell r="AY3">
            <v>-21395.285825</v>
          </cell>
          <cell r="AZ3">
            <v>-23824.840551</v>
          </cell>
          <cell r="BA3">
            <v>-25709.190432</v>
          </cell>
          <cell r="BB3">
            <v>-34618.653053</v>
          </cell>
          <cell r="BC3">
            <v>-39338.035195</v>
          </cell>
          <cell r="BD3">
            <v>-47483.642286</v>
          </cell>
          <cell r="BE3">
            <v>-53652.386914</v>
          </cell>
          <cell r="BF3">
            <v>-47179.683653</v>
          </cell>
          <cell r="BG3">
            <v>-35863.367951</v>
          </cell>
          <cell r="BH3">
            <v>-30526.809926</v>
          </cell>
          <cell r="BI3">
            <v>-30452.443378</v>
          </cell>
          <cell r="BJ3">
            <v>-25923.453004</v>
          </cell>
          <cell r="BK3">
            <v>-23230.049464</v>
          </cell>
          <cell r="BL3">
            <v>-26861.583472</v>
          </cell>
          <cell r="BM3">
            <v>-26078.205075</v>
          </cell>
          <cell r="BN3">
            <v>-22239.60722</v>
          </cell>
          <cell r="BO3">
            <v>-25069.583836</v>
          </cell>
          <cell r="BP3">
            <v>-27800.249633</v>
          </cell>
          <cell r="BQ3">
            <v>-29433.94847</v>
          </cell>
          <cell r="BR3">
            <v>-29792.993877</v>
          </cell>
        </row>
        <row r="4">
          <cell r="A4" t="str">
            <v>A6-CVS-AGRICOLE-S</v>
          </cell>
        </row>
        <row r="4">
          <cell r="C4">
            <v>413.636022</v>
          </cell>
          <cell r="D4">
            <v>415.011653</v>
          </cell>
          <cell r="E4">
            <v>491.693492</v>
          </cell>
          <cell r="F4">
            <v>224.40907</v>
          </cell>
          <cell r="G4">
            <v>344.710322</v>
          </cell>
          <cell r="H4">
            <v>460.006096</v>
          </cell>
          <cell r="I4">
            <v>676.886529</v>
          </cell>
          <cell r="J4">
            <v>864.324658</v>
          </cell>
          <cell r="K4">
            <v>1068.890743</v>
          </cell>
          <cell r="L4">
            <v>1284.571985</v>
          </cell>
          <cell r="M4">
            <v>1175.240697</v>
          </cell>
          <cell r="N4">
            <v>1200.476131</v>
          </cell>
          <cell r="O4">
            <v>739.500479</v>
          </cell>
          <cell r="P4">
            <v>789.626189</v>
          </cell>
          <cell r="Q4">
            <v>1004.800603</v>
          </cell>
          <cell r="R4">
            <v>1574.145682</v>
          </cell>
          <cell r="S4">
            <v>1500.91561</v>
          </cell>
          <cell r="T4">
            <v>1093.112404</v>
          </cell>
          <cell r="U4">
            <v>991.65495</v>
          </cell>
          <cell r="V4">
            <v>926.830243</v>
          </cell>
          <cell r="W4">
            <v>863.117088</v>
          </cell>
          <cell r="X4">
            <v>711.73592</v>
          </cell>
          <cell r="Y4">
            <v>758.981761</v>
          </cell>
          <cell r="Z4">
            <v>847.970221</v>
          </cell>
          <cell r="AA4">
            <v>832.457106</v>
          </cell>
          <cell r="AB4">
            <v>935.140338</v>
          </cell>
          <cell r="AC4">
            <v>874.30736</v>
          </cell>
          <cell r="AD4">
            <v>554.286144</v>
          </cell>
          <cell r="AE4">
            <v>588.78517</v>
          </cell>
          <cell r="AF4">
            <v>589.506926</v>
          </cell>
          <cell r="AG4">
            <v>-140.831949</v>
          </cell>
          <cell r="AH4">
            <v>-394.873563</v>
          </cell>
          <cell r="AI4">
            <v>-335.10902</v>
          </cell>
          <cell r="AJ4">
            <v>-151.346121</v>
          </cell>
          <cell r="AK4">
            <v>272.735415</v>
          </cell>
          <cell r="AL4">
            <v>235.219446</v>
          </cell>
          <cell r="AM4">
            <v>192.037084</v>
          </cell>
          <cell r="AN4">
            <v>417.756332</v>
          </cell>
          <cell r="AO4">
            <v>413.549421</v>
          </cell>
          <cell r="AP4">
            <v>431.932232</v>
          </cell>
          <cell r="AQ4">
            <v>456.651356</v>
          </cell>
          <cell r="AR4">
            <v>501.526464</v>
          </cell>
          <cell r="AS4">
            <v>396.745831</v>
          </cell>
          <cell r="AT4">
            <v>397.359563</v>
          </cell>
          <cell r="AU4">
            <v>577.558937</v>
          </cell>
          <cell r="AV4">
            <v>605.956426</v>
          </cell>
          <cell r="AW4">
            <v>67.4684350000002</v>
          </cell>
          <cell r="AX4">
            <v>96.255838</v>
          </cell>
          <cell r="AY4">
            <v>116.144078</v>
          </cell>
          <cell r="AZ4">
            <v>-76.7888900000003</v>
          </cell>
          <cell r="BA4">
            <v>108.69267</v>
          </cell>
          <cell r="BB4">
            <v>669.334869</v>
          </cell>
          <cell r="BC4">
            <v>583.71621</v>
          </cell>
          <cell r="BD4">
            <v>1112.479041</v>
          </cell>
          <cell r="BE4">
            <v>1961.710478</v>
          </cell>
          <cell r="BF4">
            <v>1401.514182</v>
          </cell>
          <cell r="BG4">
            <v>249.154009</v>
          </cell>
          <cell r="BH4">
            <v>171.389511</v>
          </cell>
          <cell r="BI4">
            <v>505.426692</v>
          </cell>
          <cell r="BJ4">
            <v>295.95966</v>
          </cell>
          <cell r="BK4">
            <v>808.275967</v>
          </cell>
          <cell r="BL4">
            <v>324.424693</v>
          </cell>
          <cell r="BM4">
            <v>-554.194678</v>
          </cell>
          <cell r="BN4">
            <v>-309.822473</v>
          </cell>
          <cell r="BO4">
            <v>-420.568754</v>
          </cell>
          <cell r="BP4">
            <v>-63.7379709999998</v>
          </cell>
          <cell r="BQ4">
            <v>-6.64484499999981</v>
          </cell>
          <cell r="BR4">
            <v>-69.433205</v>
          </cell>
        </row>
        <row r="5">
          <cell r="A5" t="str">
            <v>A6-CVS-ENERGIE-S</v>
          </cell>
        </row>
        <row r="5">
          <cell r="C5">
            <v>-10082.218142</v>
          </cell>
          <cell r="D5">
            <v>-9502.669431</v>
          </cell>
          <cell r="E5">
            <v>-9486.184839</v>
          </cell>
          <cell r="F5">
            <v>-10778.155795</v>
          </cell>
          <cell r="G5">
            <v>-11187.952828</v>
          </cell>
          <cell r="H5">
            <v>-11721.895258</v>
          </cell>
          <cell r="I5">
            <v>-12139.566437</v>
          </cell>
          <cell r="J5">
            <v>-12739.306927</v>
          </cell>
          <cell r="K5">
            <v>-15449.747063</v>
          </cell>
          <cell r="L5">
            <v>-15176.302364</v>
          </cell>
          <cell r="M5">
            <v>-15459.796565</v>
          </cell>
          <cell r="N5">
            <v>-16346.650091</v>
          </cell>
          <cell r="O5">
            <v>-17984.337533</v>
          </cell>
          <cell r="P5">
            <v>-17420.492859</v>
          </cell>
          <cell r="Q5">
            <v>-17360.315408</v>
          </cell>
          <cell r="R5">
            <v>-16714.830479</v>
          </cell>
          <cell r="S5">
            <v>-17460.948973</v>
          </cell>
          <cell r="T5">
            <v>-16393.750034</v>
          </cell>
          <cell r="U5">
            <v>-16394.790866</v>
          </cell>
          <cell r="V5">
            <v>-15692.290338</v>
          </cell>
          <cell r="W5">
            <v>-15216.606102</v>
          </cell>
          <cell r="X5">
            <v>-14477.145629</v>
          </cell>
          <cell r="Y5">
            <v>-13742.54497</v>
          </cell>
          <cell r="Z5">
            <v>-11389.815152</v>
          </cell>
          <cell r="AA5">
            <v>-10838.160109</v>
          </cell>
          <cell r="AB5">
            <v>-11015.305365</v>
          </cell>
          <cell r="AC5">
            <v>-9918.901699</v>
          </cell>
          <cell r="AD5">
            <v>-8419.604001</v>
          </cell>
          <cell r="AE5">
            <v>-7106.802584</v>
          </cell>
          <cell r="AF5">
            <v>-6836.731162</v>
          </cell>
          <cell r="AG5">
            <v>-8521.194171</v>
          </cell>
          <cell r="AH5">
            <v>-9035.07061</v>
          </cell>
          <cell r="AI5">
            <v>-10910.025226</v>
          </cell>
          <cell r="AJ5">
            <v>-9094.841227</v>
          </cell>
          <cell r="AK5">
            <v>-8734.877087</v>
          </cell>
          <cell r="AL5">
            <v>-10340.931547</v>
          </cell>
          <cell r="AM5">
            <v>-10474.220666</v>
          </cell>
          <cell r="AN5">
            <v>-12371.213485</v>
          </cell>
          <cell r="AO5">
            <v>-12063.82966</v>
          </cell>
          <cell r="AP5">
            <v>-11166.961615</v>
          </cell>
          <cell r="AQ5">
            <v>-11418.010362</v>
          </cell>
          <cell r="AR5">
            <v>-12093.690032</v>
          </cell>
          <cell r="AS5">
            <v>-10461.121245</v>
          </cell>
          <cell r="AT5">
            <v>-10308.191151</v>
          </cell>
          <cell r="AU5">
            <v>-8336.555021</v>
          </cell>
          <cell r="AV5">
            <v>-5408.946902</v>
          </cell>
          <cell r="AW5">
            <v>-6127.750102</v>
          </cell>
          <cell r="AX5">
            <v>-5246.083092</v>
          </cell>
          <cell r="AY5">
            <v>-8021.862645</v>
          </cell>
          <cell r="AZ5">
            <v>-9462.048563</v>
          </cell>
          <cell r="BA5">
            <v>-10134.560671</v>
          </cell>
          <cell r="BB5">
            <v>-16418.493062</v>
          </cell>
          <cell r="BC5">
            <v>-22586.020822</v>
          </cell>
          <cell r="BD5">
            <v>-28989.879763</v>
          </cell>
          <cell r="BE5">
            <v>-35665.81759</v>
          </cell>
          <cell r="BF5">
            <v>-28654.080369</v>
          </cell>
          <cell r="BG5">
            <v>-18922.71183</v>
          </cell>
          <cell r="BH5">
            <v>-17595.374659</v>
          </cell>
          <cell r="BI5">
            <v>-17998.114838</v>
          </cell>
          <cell r="BJ5">
            <v>-14141.722244</v>
          </cell>
          <cell r="BK5">
            <v>-13140.511074</v>
          </cell>
          <cell r="BL5">
            <v>-17472.656774</v>
          </cell>
          <cell r="BM5">
            <v>-13178.582551</v>
          </cell>
          <cell r="BN5">
            <v>-10643.217069</v>
          </cell>
          <cell r="BO5">
            <v>-12885.160476</v>
          </cell>
          <cell r="BP5">
            <v>-12776.00368</v>
          </cell>
          <cell r="BQ5">
            <v>-12530.732672</v>
          </cell>
          <cell r="BR5">
            <v>-12649.021453</v>
          </cell>
        </row>
        <row r="6">
          <cell r="A6" t="str">
            <v>A6-CVS-MANUF-S</v>
          </cell>
        </row>
        <row r="6">
          <cell r="C6">
            <v>-6667.289992</v>
          </cell>
          <cell r="D6">
            <v>-4705.791884</v>
          </cell>
          <cell r="E6">
            <v>-2909.303443</v>
          </cell>
          <cell r="F6">
            <v>-7001.05756499999</v>
          </cell>
          <cell r="G6">
            <v>-4690.099751</v>
          </cell>
          <cell r="H6">
            <v>-5399.98729600001</v>
          </cell>
          <cell r="I6">
            <v>-6184.43733900001</v>
          </cell>
          <cell r="J6">
            <v>-7338.71858999999</v>
          </cell>
          <cell r="K6">
            <v>-10298.435993</v>
          </cell>
          <cell r="L6">
            <v>-9208.403586</v>
          </cell>
          <cell r="M6">
            <v>-8716.67783500001</v>
          </cell>
          <cell r="N6">
            <v>-5990.399328</v>
          </cell>
          <cell r="O6">
            <v>-5331.516586</v>
          </cell>
          <cell r="P6">
            <v>-5900.985155</v>
          </cell>
          <cell r="Q6">
            <v>-3587.88512499999</v>
          </cell>
          <cell r="R6">
            <v>-4665.20268899999</v>
          </cell>
          <cell r="S6">
            <v>-4408.511954</v>
          </cell>
          <cell r="T6">
            <v>-3635.86260199999</v>
          </cell>
          <cell r="U6">
            <v>-4608.079767</v>
          </cell>
          <cell r="V6">
            <v>-5603.509442</v>
          </cell>
          <cell r="W6">
            <v>-4759.550673</v>
          </cell>
          <cell r="X6">
            <v>-5178.17728800001</v>
          </cell>
          <cell r="Y6">
            <v>-6585.799434</v>
          </cell>
          <cell r="Z6">
            <v>-5427.73022300001</v>
          </cell>
          <cell r="AA6">
            <v>-4752.274174</v>
          </cell>
          <cell r="AB6">
            <v>-4886.10167</v>
          </cell>
          <cell r="AC6">
            <v>-6109.74212</v>
          </cell>
          <cell r="AD6">
            <v>-7936.15516</v>
          </cell>
          <cell r="AE6">
            <v>-9434.609967</v>
          </cell>
          <cell r="AF6">
            <v>-7128.41514900002</v>
          </cell>
          <cell r="AG6">
            <v>-8623.762038</v>
          </cell>
          <cell r="AH6">
            <v>-7690.08377899999</v>
          </cell>
          <cell r="AI6">
            <v>-10566.271078</v>
          </cell>
          <cell r="AJ6">
            <v>-8172.81374800001</v>
          </cell>
          <cell r="AK6">
            <v>-10569.797306</v>
          </cell>
          <cell r="AL6">
            <v>-8120.43979900001</v>
          </cell>
          <cell r="AM6">
            <v>-10435.947819</v>
          </cell>
          <cell r="AN6">
            <v>-10554.463467</v>
          </cell>
          <cell r="AO6">
            <v>-8148.32107999999</v>
          </cell>
          <cell r="AP6">
            <v>-8339.27601099999</v>
          </cell>
          <cell r="AQ6">
            <v>-8322.841117</v>
          </cell>
          <cell r="AR6">
            <v>-8084.172231</v>
          </cell>
          <cell r="AS6">
            <v>-9688.75488999999</v>
          </cell>
          <cell r="AT6">
            <v>-9008.456619</v>
          </cell>
          <cell r="AU6">
            <v>-8963.035936</v>
          </cell>
          <cell r="AV6">
            <v>-17211.840853</v>
          </cell>
          <cell r="AW6">
            <v>-17353.805473</v>
          </cell>
          <cell r="AX6">
            <v>-11812.993619</v>
          </cell>
          <cell r="AY6">
            <v>-14257.804831</v>
          </cell>
          <cell r="AZ6">
            <v>-14793.960717</v>
          </cell>
          <cell r="BA6">
            <v>-15951.363131</v>
          </cell>
          <cell r="BB6">
            <v>-19282.712315</v>
          </cell>
          <cell r="BC6">
            <v>-17728.739083</v>
          </cell>
          <cell r="BD6">
            <v>-19517.823038</v>
          </cell>
          <cell r="BE6">
            <v>-19894.803186</v>
          </cell>
          <cell r="BF6">
            <v>-19872.965411</v>
          </cell>
          <cell r="BG6">
            <v>-17015.14248</v>
          </cell>
          <cell r="BH6">
            <v>-12671.825605</v>
          </cell>
          <cell r="BI6">
            <v>-13377.912955</v>
          </cell>
          <cell r="BJ6">
            <v>-11709.020169</v>
          </cell>
          <cell r="BK6">
            <v>-10353.473786</v>
          </cell>
          <cell r="BL6">
            <v>-9770.00527000001</v>
          </cell>
          <cell r="BM6">
            <v>-12509.379282</v>
          </cell>
          <cell r="BN6">
            <v>-11246.189028</v>
          </cell>
          <cell r="BO6">
            <v>-12207.446859</v>
          </cell>
          <cell r="BP6">
            <v>-15056.392567</v>
          </cell>
          <cell r="BQ6">
            <v>-16747.729299</v>
          </cell>
          <cell r="BR6">
            <v>-16702.439645</v>
          </cell>
        </row>
        <row r="7">
          <cell r="A7" t="str">
            <v>A17-CVS-C1-S</v>
          </cell>
        </row>
        <row r="7">
          <cell r="C7">
            <v>564.06928</v>
          </cell>
          <cell r="D7">
            <v>833.478476</v>
          </cell>
          <cell r="E7">
            <v>945.74183</v>
          </cell>
          <cell r="F7">
            <v>1111.441433</v>
          </cell>
          <cell r="G7">
            <v>1335.488081</v>
          </cell>
          <cell r="H7">
            <v>1217.962928</v>
          </cell>
          <cell r="I7">
            <v>1282.056583</v>
          </cell>
          <cell r="J7">
            <v>1675.494918</v>
          </cell>
          <cell r="K7">
            <v>1547.749327</v>
          </cell>
          <cell r="L7">
            <v>1451.848835</v>
          </cell>
          <cell r="M7">
            <v>1646.702154</v>
          </cell>
          <cell r="N7">
            <v>1899.622036</v>
          </cell>
          <cell r="O7">
            <v>1880.22966</v>
          </cell>
          <cell r="P7">
            <v>2124.700275</v>
          </cell>
          <cell r="Q7">
            <v>1894.284605</v>
          </cell>
          <cell r="R7">
            <v>1494.448502</v>
          </cell>
          <cell r="S7">
            <v>1669.139518</v>
          </cell>
          <cell r="T7">
            <v>1769.218157</v>
          </cell>
          <cell r="U7">
            <v>1664.816214</v>
          </cell>
          <cell r="V7">
            <v>1519.560759</v>
          </cell>
          <cell r="W7">
            <v>1608.037557</v>
          </cell>
          <cell r="X7">
            <v>1352.936345</v>
          </cell>
          <cell r="Y7">
            <v>1365.765005</v>
          </cell>
          <cell r="Z7">
            <v>1506.048064</v>
          </cell>
          <cell r="AA7">
            <v>1541.319833</v>
          </cell>
          <cell r="AB7">
            <v>1405.638139</v>
          </cell>
          <cell r="AC7">
            <v>1598.586254</v>
          </cell>
          <cell r="AD7">
            <v>1388.714784</v>
          </cell>
          <cell r="AE7">
            <v>1305.389212</v>
          </cell>
          <cell r="AF7">
            <v>1117.905819</v>
          </cell>
          <cell r="AG7">
            <v>1412.376078</v>
          </cell>
          <cell r="AH7">
            <v>1343.920749</v>
          </cell>
          <cell r="AI7">
            <v>1400.091837</v>
          </cell>
          <cell r="AJ7">
            <v>1393.352528</v>
          </cell>
          <cell r="AK7">
            <v>1341.343353</v>
          </cell>
          <cell r="AL7">
            <v>1406.963767</v>
          </cell>
          <cell r="AM7">
            <v>1349.618735</v>
          </cell>
          <cell r="AN7">
            <v>1371.480459</v>
          </cell>
          <cell r="AO7">
            <v>1314.749358</v>
          </cell>
          <cell r="AP7">
            <v>1348.769019</v>
          </cell>
          <cell r="AQ7">
            <v>1491.737515</v>
          </cell>
          <cell r="AR7">
            <v>1478.102969</v>
          </cell>
          <cell r="AS7">
            <v>1603.851695</v>
          </cell>
          <cell r="AT7">
            <v>1384.106581</v>
          </cell>
          <cell r="AU7">
            <v>1357.365741</v>
          </cell>
          <cell r="AV7">
            <v>504.017648</v>
          </cell>
          <cell r="AW7">
            <v>959.525137</v>
          </cell>
          <cell r="AX7">
            <v>1898.516331</v>
          </cell>
          <cell r="AY7">
            <v>1866.656489</v>
          </cell>
          <cell r="AZ7">
            <v>1939.459547</v>
          </cell>
          <cell r="BA7">
            <v>1773.836091</v>
          </cell>
          <cell r="BB7">
            <v>1728.64933</v>
          </cell>
          <cell r="BC7">
            <v>1892.548804</v>
          </cell>
          <cell r="BD7">
            <v>1288.707795</v>
          </cell>
          <cell r="BE7">
            <v>1407.605124</v>
          </cell>
          <cell r="BF7">
            <v>950.144022</v>
          </cell>
          <cell r="BG7">
            <v>1162.202192</v>
          </cell>
          <cell r="BH7">
            <v>1420.178653</v>
          </cell>
          <cell r="BI7">
            <v>1504.665764</v>
          </cell>
          <cell r="BJ7">
            <v>1316.898767</v>
          </cell>
          <cell r="BK7">
            <v>1404.826746</v>
          </cell>
          <cell r="BL7">
            <v>927.979687</v>
          </cell>
          <cell r="BM7">
            <v>1183.66745</v>
          </cell>
          <cell r="BN7">
            <v>1079.174348</v>
          </cell>
          <cell r="BO7">
            <v>489.095151999999</v>
          </cell>
          <cell r="BP7">
            <v>312.382882</v>
          </cell>
          <cell r="BQ7">
            <v>292.251486999999</v>
          </cell>
          <cell r="BR7">
            <v>344.135063</v>
          </cell>
        </row>
        <row r="8">
          <cell r="A8" t="str">
            <v>A17-CVS-C3-S</v>
          </cell>
        </row>
        <row r="8">
          <cell r="C8">
            <v>-3899.042861</v>
          </cell>
          <cell r="D8">
            <v>-3598.365594</v>
          </cell>
          <cell r="E8">
            <v>-3900.497985</v>
          </cell>
          <cell r="F8">
            <v>-4570.124312</v>
          </cell>
          <cell r="G8">
            <v>-5028.448427</v>
          </cell>
          <cell r="H8">
            <v>-5616.3613</v>
          </cell>
          <cell r="I8">
            <v>-5348.889863</v>
          </cell>
          <cell r="J8">
            <v>-5054.836662</v>
          </cell>
          <cell r="K8">
            <v>-5882.172487</v>
          </cell>
          <cell r="L8">
            <v>-5972.656533</v>
          </cell>
          <cell r="M8">
            <v>-5622.552662</v>
          </cell>
          <cell r="N8">
            <v>-5359.733916</v>
          </cell>
          <cell r="O8">
            <v>-5079.483859</v>
          </cell>
          <cell r="P8">
            <v>-4848.218547</v>
          </cell>
          <cell r="Q8">
            <v>-4621.460068</v>
          </cell>
          <cell r="R8">
            <v>-4674.648261</v>
          </cell>
          <cell r="S8">
            <v>-4968.354006</v>
          </cell>
          <cell r="T8">
            <v>-4971.138079</v>
          </cell>
          <cell r="U8">
            <v>-5063.267365</v>
          </cell>
          <cell r="V8">
            <v>-5152.712079</v>
          </cell>
          <cell r="W8">
            <v>-4977.894454</v>
          </cell>
          <cell r="X8">
            <v>-4793.414485</v>
          </cell>
          <cell r="Y8">
            <v>-5087.550745</v>
          </cell>
          <cell r="Z8">
            <v>-5014.459061</v>
          </cell>
          <cell r="AA8">
            <v>-5338.189302</v>
          </cell>
          <cell r="AB8">
            <v>-5294.107164</v>
          </cell>
          <cell r="AC8">
            <v>-5518.213162</v>
          </cell>
          <cell r="AD8">
            <v>-6442.648788</v>
          </cell>
          <cell r="AE8">
            <v>-6196.158831</v>
          </cell>
          <cell r="AF8">
            <v>-6198.381281</v>
          </cell>
          <cell r="AG8">
            <v>-6012.521508</v>
          </cell>
          <cell r="AH8">
            <v>-6198.679968</v>
          </cell>
          <cell r="AI8">
            <v>-6284.579144</v>
          </cell>
          <cell r="AJ8">
            <v>-7127.535486</v>
          </cell>
          <cell r="AK8">
            <v>-7339.071811</v>
          </cell>
          <cell r="AL8">
            <v>-7046.79393</v>
          </cell>
          <cell r="AM8">
            <v>-7404.565906</v>
          </cell>
          <cell r="AN8">
            <v>-7443.092356</v>
          </cell>
          <cell r="AO8">
            <v>-7744.70717</v>
          </cell>
          <cell r="AP8">
            <v>-8273.379524</v>
          </cell>
          <cell r="AQ8">
            <v>-8379.252182</v>
          </cell>
          <cell r="AR8">
            <v>-7991.286524</v>
          </cell>
          <cell r="AS8">
            <v>-8166.487647</v>
          </cell>
          <cell r="AT8">
            <v>-7931.426189</v>
          </cell>
          <cell r="AU8">
            <v>-7486.898718</v>
          </cell>
          <cell r="AV8">
            <v>-7075.476032</v>
          </cell>
          <cell r="AW8">
            <v>-8346.277457</v>
          </cell>
          <cell r="AX8">
            <v>-9062.406656</v>
          </cell>
          <cell r="AY8">
            <v>-9813.096304</v>
          </cell>
          <cell r="AZ8">
            <v>-9706.040545</v>
          </cell>
          <cell r="BA8">
            <v>-9609.461756</v>
          </cell>
          <cell r="BB8">
            <v>-10140.648854</v>
          </cell>
          <cell r="BC8">
            <v>-10279.077089</v>
          </cell>
          <cell r="BD8">
            <v>-10838.542145</v>
          </cell>
          <cell r="BE8">
            <v>-11355.557083</v>
          </cell>
          <cell r="BF8">
            <v>-10945.965116</v>
          </cell>
          <cell r="BG8">
            <v>-10517.198403</v>
          </cell>
          <cell r="BH8">
            <v>-10416.823209</v>
          </cell>
          <cell r="BI8">
            <v>-9469.41864</v>
          </cell>
          <cell r="BJ8">
            <v>-8456.204701</v>
          </cell>
          <cell r="BK8">
            <v>-8879.031696</v>
          </cell>
          <cell r="BL8">
            <v>-9459.885182</v>
          </cell>
          <cell r="BM8">
            <v>-9848.252146</v>
          </cell>
          <cell r="BN8">
            <v>-9140.529262</v>
          </cell>
          <cell r="BO8">
            <v>-9269.878178</v>
          </cell>
          <cell r="BP8">
            <v>-8688.096488</v>
          </cell>
          <cell r="BQ8">
            <v>-8996.170116</v>
          </cell>
          <cell r="BR8">
            <v>-8773.836902</v>
          </cell>
        </row>
        <row r="9">
          <cell r="A9" t="str">
            <v>A17-CVS-C4-S</v>
          </cell>
        </row>
        <row r="9">
          <cell r="C9">
            <v>1530.562426</v>
          </cell>
          <cell r="D9">
            <v>1403.005984</v>
          </cell>
          <cell r="E9">
            <v>3352.627728</v>
          </cell>
          <cell r="F9">
            <v>962.450878000001</v>
          </cell>
          <cell r="G9">
            <v>3294.317477</v>
          </cell>
          <cell r="H9">
            <v>4323.423587</v>
          </cell>
          <cell r="I9">
            <v>4080.710534</v>
          </cell>
          <cell r="J9">
            <v>2554.844813</v>
          </cell>
          <cell r="K9">
            <v>2096.293703</v>
          </cell>
          <cell r="L9">
            <v>2864.608787</v>
          </cell>
          <cell r="M9">
            <v>2065.053164</v>
          </cell>
          <cell r="N9">
            <v>3354.696109</v>
          </cell>
          <cell r="O9">
            <v>3956.035871</v>
          </cell>
          <cell r="P9">
            <v>2825.067813</v>
          </cell>
          <cell r="Q9">
            <v>5871.313076</v>
          </cell>
          <cell r="R9">
            <v>3980.408864</v>
          </cell>
          <cell r="S9">
            <v>4207.864981</v>
          </cell>
          <cell r="T9">
            <v>5037.448457</v>
          </cell>
          <cell r="U9">
            <v>4350.260331</v>
          </cell>
          <cell r="V9">
            <v>3669.106389</v>
          </cell>
          <cell r="W9">
            <v>4813.878665</v>
          </cell>
          <cell r="X9">
            <v>4573.795714</v>
          </cell>
          <cell r="Y9">
            <v>2583.866395</v>
          </cell>
          <cell r="Z9">
            <v>4804.210042</v>
          </cell>
          <cell r="AA9">
            <v>4921.6445</v>
          </cell>
          <cell r="AB9">
            <v>4373.613599</v>
          </cell>
          <cell r="AC9">
            <v>4439.061484</v>
          </cell>
          <cell r="AD9">
            <v>4243.256172</v>
          </cell>
          <cell r="AE9">
            <v>2204.428989</v>
          </cell>
          <cell r="AF9">
            <v>3978.365557</v>
          </cell>
          <cell r="AG9">
            <v>2517.684941</v>
          </cell>
          <cell r="AH9">
            <v>3702.243587</v>
          </cell>
          <cell r="AI9">
            <v>1539.872692</v>
          </cell>
          <cell r="AJ9">
            <v>4117.361256</v>
          </cell>
          <cell r="AK9">
            <v>2570.957668</v>
          </cell>
          <cell r="AL9">
            <v>4487.033561</v>
          </cell>
          <cell r="AM9">
            <v>2666.167304</v>
          </cell>
          <cell r="AN9">
            <v>2880.827961</v>
          </cell>
          <cell r="AO9">
            <v>4911.568045</v>
          </cell>
          <cell r="AP9">
            <v>5159.748934</v>
          </cell>
          <cell r="AQ9">
            <v>4813.015408</v>
          </cell>
          <cell r="AR9">
            <v>4369.339203</v>
          </cell>
          <cell r="AS9">
            <v>2148.817005</v>
          </cell>
          <cell r="AT9">
            <v>3758.232549</v>
          </cell>
          <cell r="AU9">
            <v>2471.851143</v>
          </cell>
          <cell r="AV9">
            <v>-2160.160579</v>
          </cell>
          <cell r="AW9">
            <v>-1586.447969</v>
          </cell>
          <cell r="AX9">
            <v>776.254929</v>
          </cell>
          <cell r="AY9">
            <v>-318.029463999999</v>
          </cell>
          <cell r="AZ9">
            <v>218.196144999999</v>
          </cell>
          <cell r="BA9">
            <v>791.979961</v>
          </cell>
          <cell r="BB9">
            <v>-1282.261922</v>
          </cell>
          <cell r="BC9">
            <v>2198.938987</v>
          </cell>
          <cell r="BD9">
            <v>346.612437000002</v>
          </cell>
          <cell r="BE9">
            <v>1194.20981</v>
          </cell>
          <cell r="BF9">
            <v>918.741429000002</v>
          </cell>
          <cell r="BG9">
            <v>457.662969999998</v>
          </cell>
          <cell r="BH9">
            <v>4246.700916</v>
          </cell>
          <cell r="BI9">
            <v>470.177508999997</v>
          </cell>
          <cell r="BJ9">
            <v>380.605398000002</v>
          </cell>
          <cell r="BK9">
            <v>331.956629999999</v>
          </cell>
          <cell r="BL9">
            <v>2768.784272</v>
          </cell>
          <cell r="BM9">
            <v>1673.038922</v>
          </cell>
          <cell r="BN9">
            <v>879.023662000001</v>
          </cell>
          <cell r="BO9">
            <v>2941.035875</v>
          </cell>
          <cell r="BP9">
            <v>-28.5316359999979</v>
          </cell>
          <cell r="BQ9">
            <v>-426.103876999996</v>
          </cell>
          <cell r="BR9">
            <v>-740.257075000001</v>
          </cell>
        </row>
        <row r="10">
          <cell r="A10" t="str">
            <v>A38P-CVS-C29AB-S</v>
          </cell>
        </row>
        <row r="10">
          <cell r="C10">
            <v>-1491.06457</v>
          </cell>
          <cell r="D10">
            <v>-1258.570094</v>
          </cell>
          <cell r="E10">
            <v>-954.930389</v>
          </cell>
          <cell r="F10">
            <v>-1126.910775</v>
          </cell>
          <cell r="G10">
            <v>-830.824488999999</v>
          </cell>
          <cell r="H10">
            <v>-1108.910981</v>
          </cell>
          <cell r="I10">
            <v>-664.486888</v>
          </cell>
          <cell r="J10">
            <v>-946.282076</v>
          </cell>
          <cell r="K10">
            <v>-1568.479104</v>
          </cell>
          <cell r="L10">
            <v>-1208.764582</v>
          </cell>
          <cell r="M10">
            <v>-1420.367113</v>
          </cell>
          <cell r="N10">
            <v>-1146.389704</v>
          </cell>
          <cell r="O10">
            <v>-912.835344</v>
          </cell>
          <cell r="P10">
            <v>-1078.950231</v>
          </cell>
          <cell r="Q10">
            <v>-709.293200000001</v>
          </cell>
          <cell r="R10">
            <v>-859.488124</v>
          </cell>
          <cell r="S10">
            <v>-1207.743085</v>
          </cell>
          <cell r="T10">
            <v>-1104.615149</v>
          </cell>
          <cell r="U10">
            <v>-1066.269837</v>
          </cell>
          <cell r="V10">
            <v>-1282.392168</v>
          </cell>
          <cell r="W10">
            <v>-971.062276</v>
          </cell>
          <cell r="X10">
            <v>-1170.827592</v>
          </cell>
          <cell r="Y10">
            <v>-1272.277873</v>
          </cell>
          <cell r="Z10">
            <v>-1164.113665</v>
          </cell>
          <cell r="AA10">
            <v>-1003.61607</v>
          </cell>
          <cell r="AB10">
            <v>-1227.915489</v>
          </cell>
          <cell r="AC10">
            <v>-1958.478884</v>
          </cell>
          <cell r="AD10">
            <v>-2330.010814</v>
          </cell>
          <cell r="AE10">
            <v>-2632.67284</v>
          </cell>
          <cell r="AF10">
            <v>-2181.716624</v>
          </cell>
          <cell r="AG10">
            <v>-2826.502202</v>
          </cell>
          <cell r="AH10">
            <v>-2435.861318</v>
          </cell>
          <cell r="AI10">
            <v>-2921.906825</v>
          </cell>
          <cell r="AJ10">
            <v>-2353.636478</v>
          </cell>
          <cell r="AK10">
            <v>-2328.27232</v>
          </cell>
          <cell r="AL10">
            <v>-2391.504921</v>
          </cell>
          <cell r="AM10">
            <v>-2728.542967</v>
          </cell>
          <cell r="AN10">
            <v>-3353.036011</v>
          </cell>
          <cell r="AO10">
            <v>-3459.676905</v>
          </cell>
          <cell r="AP10">
            <v>-3002.010064</v>
          </cell>
          <cell r="AQ10">
            <v>-2980.541282</v>
          </cell>
          <cell r="AR10">
            <v>-3863.067343</v>
          </cell>
          <cell r="AS10">
            <v>-4707.749591</v>
          </cell>
          <cell r="AT10">
            <v>-4372.886299</v>
          </cell>
          <cell r="AU10">
            <v>-3531.349371</v>
          </cell>
          <cell r="AV10">
            <v>-2954.663316</v>
          </cell>
          <cell r="AW10">
            <v>-5697.139615</v>
          </cell>
          <cell r="AX10">
            <v>-4038.254426</v>
          </cell>
          <cell r="AY10">
            <v>-4507.930665</v>
          </cell>
          <cell r="AZ10">
            <v>-5036.567186</v>
          </cell>
          <cell r="BA10">
            <v>-3740.020094</v>
          </cell>
          <cell r="BB10">
            <v>-4578.83665</v>
          </cell>
          <cell r="BC10">
            <v>-4589.91313</v>
          </cell>
          <cell r="BD10">
            <v>-4445.020955</v>
          </cell>
          <cell r="BE10">
            <v>-4694.065695</v>
          </cell>
          <cell r="BF10">
            <v>-6061.373725</v>
          </cell>
          <cell r="BG10">
            <v>-5580.68286</v>
          </cell>
          <cell r="BH10">
            <v>-5881.499758</v>
          </cell>
          <cell r="BI10">
            <v>-5942.357524</v>
          </cell>
          <cell r="BJ10">
            <v>-6130.757265</v>
          </cell>
          <cell r="BK10">
            <v>-6107.385283</v>
          </cell>
          <cell r="BL10">
            <v>-5796.209071</v>
          </cell>
          <cell r="BM10">
            <v>-5528.015939</v>
          </cell>
          <cell r="BN10">
            <v>-5314.333221</v>
          </cell>
          <cell r="BO10">
            <v>-4784.267494</v>
          </cell>
          <cell r="BP10">
            <v>-5410.721386</v>
          </cell>
          <cell r="BQ10">
            <v>-5394.19341</v>
          </cell>
          <cell r="BR10">
            <v>-5592.391875</v>
          </cell>
        </row>
        <row r="11">
          <cell r="A11" t="str">
            <v>A38P-CVS-C30C-S</v>
          </cell>
        </row>
        <row r="11">
          <cell r="C11">
            <v>3191.384173</v>
          </cell>
          <cell r="D11">
            <v>3171.603987</v>
          </cell>
          <cell r="E11">
            <v>3991.724885</v>
          </cell>
          <cell r="F11">
            <v>2404.767043</v>
          </cell>
          <cell r="G11">
            <v>3909.130039</v>
          </cell>
          <cell r="H11">
            <v>4881.7879</v>
          </cell>
          <cell r="I11">
            <v>5363.879807</v>
          </cell>
          <cell r="J11">
            <v>3695.873952</v>
          </cell>
          <cell r="K11">
            <v>3928.777054</v>
          </cell>
          <cell r="L11">
            <v>4585.230829</v>
          </cell>
          <cell r="M11">
            <v>3874.91402</v>
          </cell>
          <cell r="N11">
            <v>4849.342994</v>
          </cell>
          <cell r="O11">
            <v>5158.147485</v>
          </cell>
          <cell r="P11">
            <v>3501.815353</v>
          </cell>
          <cell r="Q11">
            <v>6764.43399</v>
          </cell>
          <cell r="R11">
            <v>4945.659844</v>
          </cell>
          <cell r="S11">
            <v>5203.963579</v>
          </cell>
          <cell r="T11">
            <v>6130.600242</v>
          </cell>
          <cell r="U11">
            <v>5643.851771</v>
          </cell>
          <cell r="V11">
            <v>4903.806194</v>
          </cell>
          <cell r="W11">
            <v>6017.633547</v>
          </cell>
          <cell r="X11">
            <v>5953.491452</v>
          </cell>
          <cell r="Y11">
            <v>4096.643172</v>
          </cell>
          <cell r="Z11">
            <v>6469.435774</v>
          </cell>
          <cell r="AA11">
            <v>6089.952648</v>
          </cell>
          <cell r="AB11">
            <v>5743.974143</v>
          </cell>
          <cell r="AC11">
            <v>6749.522586</v>
          </cell>
          <cell r="AD11">
            <v>6654.369732</v>
          </cell>
          <cell r="AE11">
            <v>5059.977131</v>
          </cell>
          <cell r="AF11">
            <v>5404.625463</v>
          </cell>
          <cell r="AG11">
            <v>5565.819774</v>
          </cell>
          <cell r="AH11">
            <v>6196.675033</v>
          </cell>
          <cell r="AI11">
            <v>4873.654954</v>
          </cell>
          <cell r="AJ11">
            <v>6161.955815</v>
          </cell>
          <cell r="AK11">
            <v>5373.179586</v>
          </cell>
          <cell r="AL11">
            <v>7252.606403</v>
          </cell>
          <cell r="AM11">
            <v>4860.520704</v>
          </cell>
          <cell r="AN11">
            <v>6561.306413</v>
          </cell>
          <cell r="AO11">
            <v>8689.321829</v>
          </cell>
          <cell r="AP11">
            <v>7573.078184</v>
          </cell>
          <cell r="AQ11">
            <v>7325.942894</v>
          </cell>
          <cell r="AR11">
            <v>8710.739638</v>
          </cell>
          <cell r="AS11">
            <v>7400.927652</v>
          </cell>
          <cell r="AT11">
            <v>7629.523915</v>
          </cell>
          <cell r="AU11">
            <v>5518.27647</v>
          </cell>
          <cell r="AV11">
            <v>1439.105559</v>
          </cell>
          <cell r="AW11">
            <v>4667.37419</v>
          </cell>
          <cell r="AX11">
            <v>5720.302795</v>
          </cell>
          <cell r="AY11">
            <v>4083.467426</v>
          </cell>
          <cell r="AZ11">
            <v>6198.189702</v>
          </cell>
          <cell r="BA11">
            <v>5356.175962</v>
          </cell>
          <cell r="BB11">
            <v>4382.875529</v>
          </cell>
          <cell r="BC11">
            <v>6343.611565</v>
          </cell>
          <cell r="BD11">
            <v>4606.437877</v>
          </cell>
          <cell r="BE11">
            <v>6949.498038</v>
          </cell>
          <cell r="BF11">
            <v>6699.965967</v>
          </cell>
          <cell r="BG11">
            <v>7016.323605</v>
          </cell>
          <cell r="BH11">
            <v>9823.893519</v>
          </cell>
          <cell r="BI11">
            <v>7212.332214</v>
          </cell>
          <cell r="BJ11">
            <v>6560.830708</v>
          </cell>
          <cell r="BK11">
            <v>6996.730936</v>
          </cell>
          <cell r="BL11">
            <v>7385.787177</v>
          </cell>
          <cell r="BM11">
            <v>8228.640963</v>
          </cell>
          <cell r="BN11">
            <v>7353.876766</v>
          </cell>
          <cell r="BO11">
            <v>7468.020553</v>
          </cell>
          <cell r="BP11">
            <v>5828.738169</v>
          </cell>
          <cell r="BQ11">
            <v>5795.211933</v>
          </cell>
          <cell r="BR11">
            <v>5597.039185</v>
          </cell>
        </row>
        <row r="12">
          <cell r="A12" t="str">
            <v>A38P-CVS-C30A-S</v>
          </cell>
        </row>
        <row r="12">
          <cell r="C12">
            <v>81.781</v>
          </cell>
          <cell r="D12">
            <v>-263.292</v>
          </cell>
          <cell r="E12">
            <v>609.919</v>
          </cell>
          <cell r="F12">
            <v>-86.101</v>
          </cell>
          <cell r="G12">
            <v>455.179</v>
          </cell>
          <cell r="H12">
            <v>809.909</v>
          </cell>
          <cell r="I12">
            <v>-357.181</v>
          </cell>
          <cell r="J12">
            <v>7.24071000000001</v>
          </cell>
          <cell r="K12">
            <v>74.862186</v>
          </cell>
          <cell r="L12">
            <v>-130.482489</v>
          </cell>
          <cell r="M12">
            <v>-43.49908</v>
          </cell>
          <cell r="N12">
            <v>45.072078</v>
          </cell>
          <cell r="O12">
            <v>84.773202</v>
          </cell>
          <cell r="P12">
            <v>589.639119</v>
          </cell>
          <cell r="Q12">
            <v>65.025878</v>
          </cell>
          <cell r="R12">
            <v>182.967301</v>
          </cell>
          <cell r="S12">
            <v>457.972589</v>
          </cell>
          <cell r="T12">
            <v>227.05739</v>
          </cell>
          <cell r="U12">
            <v>45.705209</v>
          </cell>
          <cell r="V12">
            <v>248.980729</v>
          </cell>
          <cell r="W12">
            <v>89.545961</v>
          </cell>
          <cell r="X12">
            <v>142.527078</v>
          </cell>
          <cell r="Y12">
            <v>143.394565</v>
          </cell>
          <cell r="Z12">
            <v>-131.012073</v>
          </cell>
          <cell r="AA12">
            <v>222.317145</v>
          </cell>
          <cell r="AB12">
            <v>177.309204</v>
          </cell>
          <cell r="AC12">
            <v>-39.6141</v>
          </cell>
          <cell r="AD12">
            <v>171.591234</v>
          </cell>
          <cell r="AE12">
            <v>67.120392</v>
          </cell>
          <cell r="AF12">
            <v>1026.215678</v>
          </cell>
          <cell r="AG12">
            <v>102.446808</v>
          </cell>
          <cell r="AH12">
            <v>338.802581</v>
          </cell>
          <cell r="AI12">
            <v>30.230492</v>
          </cell>
          <cell r="AJ12">
            <v>859.701118</v>
          </cell>
          <cell r="AK12">
            <v>2.33654899999999</v>
          </cell>
          <cell r="AL12">
            <v>118.212952</v>
          </cell>
          <cell r="AM12">
            <v>990.106617</v>
          </cell>
          <cell r="AN12">
            <v>111.266833</v>
          </cell>
          <cell r="AO12">
            <v>109.623158</v>
          </cell>
          <cell r="AP12">
            <v>988.118964</v>
          </cell>
          <cell r="AQ12">
            <v>938.810347</v>
          </cell>
          <cell r="AR12">
            <v>11.333001</v>
          </cell>
          <cell r="AS12">
            <v>9.723642</v>
          </cell>
          <cell r="AT12">
            <v>1058.37</v>
          </cell>
          <cell r="AU12">
            <v>1016.0866</v>
          </cell>
          <cell r="AV12">
            <v>-234.484058</v>
          </cell>
          <cell r="AW12">
            <v>-30.908434</v>
          </cell>
          <cell r="AX12">
            <v>-316.329935</v>
          </cell>
          <cell r="AY12">
            <v>567.305246</v>
          </cell>
          <cell r="AZ12">
            <v>-250.110747</v>
          </cell>
          <cell r="BA12">
            <v>-174.035015</v>
          </cell>
          <cell r="BB12">
            <v>-276.054841</v>
          </cell>
          <cell r="BC12">
            <v>1197.145147</v>
          </cell>
          <cell r="BD12">
            <v>975.292336</v>
          </cell>
          <cell r="BE12">
            <v>-160.142204</v>
          </cell>
          <cell r="BF12">
            <v>1178.080886</v>
          </cell>
          <cell r="BG12">
            <v>-138.383649</v>
          </cell>
          <cell r="BH12">
            <v>1068.463063</v>
          </cell>
          <cell r="BI12">
            <v>-119.626613</v>
          </cell>
          <cell r="BJ12">
            <v>657.35367</v>
          </cell>
          <cell r="BK12">
            <v>159.553577</v>
          </cell>
          <cell r="BL12">
            <v>1870.231347</v>
          </cell>
          <cell r="BM12">
            <v>-363.682379</v>
          </cell>
          <cell r="BN12">
            <v>-575.202974</v>
          </cell>
          <cell r="BO12">
            <v>895.875555</v>
          </cell>
          <cell r="BP12">
            <v>231.137716</v>
          </cell>
          <cell r="BQ12">
            <v>-190.118626</v>
          </cell>
          <cell r="BR12">
            <v>-129.459311</v>
          </cell>
        </row>
        <row r="13">
          <cell r="A13" t="str">
            <v>A17-CVS-C5-S</v>
          </cell>
        </row>
        <row r="13">
          <cell r="C13">
            <v>-4862.878837</v>
          </cell>
          <cell r="D13">
            <v>-3343.91075</v>
          </cell>
          <cell r="E13">
            <v>-3307.175016</v>
          </cell>
          <cell r="F13">
            <v>-4504.825564</v>
          </cell>
          <cell r="G13">
            <v>-4291.456882</v>
          </cell>
          <cell r="H13">
            <v>-5325.012511</v>
          </cell>
          <cell r="I13">
            <v>-6198.314593</v>
          </cell>
          <cell r="J13">
            <v>-6514.221659</v>
          </cell>
          <cell r="K13">
            <v>-8060.306536</v>
          </cell>
          <cell r="L13">
            <v>-7552.204675</v>
          </cell>
          <cell r="M13">
            <v>-6805.880491</v>
          </cell>
          <cell r="N13">
            <v>-5884.983557</v>
          </cell>
          <cell r="O13">
            <v>-6088.298258</v>
          </cell>
          <cell r="P13">
            <v>-6002.534696</v>
          </cell>
          <cell r="Q13">
            <v>-6732.022738</v>
          </cell>
          <cell r="R13">
            <v>-5465.411794</v>
          </cell>
          <cell r="S13">
            <v>-5317.162447</v>
          </cell>
          <cell r="T13">
            <v>-5471.391137</v>
          </cell>
          <cell r="U13">
            <v>-5559.888947</v>
          </cell>
          <cell r="V13">
            <v>-5639.464511</v>
          </cell>
          <cell r="W13">
            <v>-6203.572441</v>
          </cell>
          <cell r="X13">
            <v>-6311.494862</v>
          </cell>
          <cell r="Y13">
            <v>-5447.880089</v>
          </cell>
          <cell r="Z13">
            <v>-6723.529268</v>
          </cell>
          <cell r="AA13">
            <v>-5877.049205</v>
          </cell>
          <cell r="AB13">
            <v>-5371.246244</v>
          </cell>
          <cell r="AC13">
            <v>-6629.176696</v>
          </cell>
          <cell r="AD13">
            <v>-7125.477328</v>
          </cell>
          <cell r="AE13">
            <v>-6748.269337</v>
          </cell>
          <cell r="AF13">
            <v>-6026.305244</v>
          </cell>
          <cell r="AG13">
            <v>-6541.301549</v>
          </cell>
          <cell r="AH13">
            <v>-6537.568147</v>
          </cell>
          <cell r="AI13">
            <v>-7221.65646300001</v>
          </cell>
          <cell r="AJ13">
            <v>-6555.992046</v>
          </cell>
          <cell r="AK13">
            <v>-7143.026516</v>
          </cell>
          <cell r="AL13">
            <v>-6967.643197</v>
          </cell>
          <cell r="AM13">
            <v>-7047.167952</v>
          </cell>
          <cell r="AN13">
            <v>-7363.679531</v>
          </cell>
          <cell r="AO13">
            <v>-6629.931313</v>
          </cell>
          <cell r="AP13">
            <v>-6574.41444</v>
          </cell>
          <cell r="AQ13">
            <v>-6248.341858</v>
          </cell>
          <cell r="AR13">
            <v>-5940.327879</v>
          </cell>
          <cell r="AS13">
            <v>-5274.935943</v>
          </cell>
          <cell r="AT13">
            <v>-6219.36956</v>
          </cell>
          <cell r="AU13">
            <v>-5305.354102</v>
          </cell>
          <cell r="AV13">
            <v>-8480.22189</v>
          </cell>
          <cell r="AW13">
            <v>-8380.605184</v>
          </cell>
          <cell r="AX13">
            <v>-5425.358223</v>
          </cell>
          <cell r="AY13">
            <v>-5993.335552</v>
          </cell>
          <cell r="AZ13">
            <v>-7245.575864</v>
          </cell>
          <cell r="BA13">
            <v>-8907.717427</v>
          </cell>
          <cell r="BB13">
            <v>-9588.450869</v>
          </cell>
          <cell r="BC13">
            <v>-11541.149785</v>
          </cell>
          <cell r="BD13">
            <v>-10314.601125</v>
          </cell>
          <cell r="BE13">
            <v>-11141.061037</v>
          </cell>
          <cell r="BF13">
            <v>-10795.885746</v>
          </cell>
          <cell r="BG13">
            <v>-8117.809239</v>
          </cell>
          <cell r="BH13">
            <v>-7921.881965</v>
          </cell>
          <cell r="BI13">
            <v>-5883.337588</v>
          </cell>
          <cell r="BJ13">
            <v>-4950.319633</v>
          </cell>
          <cell r="BK13">
            <v>-3211.225466</v>
          </cell>
          <cell r="BL13">
            <v>-4006.884047</v>
          </cell>
          <cell r="BM13">
            <v>-5517.833508</v>
          </cell>
          <cell r="BN13">
            <v>-4063.857776</v>
          </cell>
          <cell r="BO13">
            <v>-6367.699708</v>
          </cell>
          <cell r="BP13">
            <v>-6652.14732499999</v>
          </cell>
          <cell r="BQ13">
            <v>-7617.706793</v>
          </cell>
          <cell r="BR13">
            <v>-7532.480731</v>
          </cell>
        </row>
        <row r="14">
          <cell r="A14" t="str">
            <v>A129-CVS-C21Z-S</v>
          </cell>
        </row>
        <row r="14">
          <cell r="C14">
            <v>988.135234</v>
          </cell>
          <cell r="D14">
            <v>889.415596</v>
          </cell>
          <cell r="E14">
            <v>1128.694276</v>
          </cell>
          <cell r="F14">
            <v>1026.824933</v>
          </cell>
          <cell r="G14">
            <v>1497.234416</v>
          </cell>
          <cell r="H14">
            <v>848.161338</v>
          </cell>
          <cell r="I14">
            <v>1044.037598</v>
          </cell>
          <cell r="J14">
            <v>670.219778</v>
          </cell>
          <cell r="K14">
            <v>270.744142</v>
          </cell>
          <cell r="L14">
            <v>507.887646</v>
          </cell>
          <cell r="M14">
            <v>515.928283</v>
          </cell>
          <cell r="N14">
            <v>605.857888</v>
          </cell>
          <cell r="O14">
            <v>665.133562</v>
          </cell>
          <cell r="P14">
            <v>965.3014</v>
          </cell>
          <cell r="Q14">
            <v>235.264338</v>
          </cell>
          <cell r="R14">
            <v>1119.623886</v>
          </cell>
          <cell r="S14">
            <v>1304.423135</v>
          </cell>
          <cell r="T14">
            <v>1184.496317</v>
          </cell>
          <cell r="U14">
            <v>917.505943000001</v>
          </cell>
          <cell r="V14">
            <v>1111.895149</v>
          </cell>
          <cell r="W14">
            <v>487.500501</v>
          </cell>
          <cell r="X14">
            <v>387.832076</v>
          </cell>
          <cell r="Y14">
            <v>973.696651</v>
          </cell>
          <cell r="Z14">
            <v>-180.356621</v>
          </cell>
          <cell r="AA14">
            <v>1304.443542</v>
          </cell>
          <cell r="AB14">
            <v>1081.327589</v>
          </cell>
          <cell r="AC14">
            <v>860.779385</v>
          </cell>
          <cell r="AD14">
            <v>255.479703</v>
          </cell>
          <cell r="AE14">
            <v>820.649675</v>
          </cell>
          <cell r="AF14">
            <v>1542.329002</v>
          </cell>
          <cell r="AG14">
            <v>651.831656</v>
          </cell>
          <cell r="AH14">
            <v>788.535598</v>
          </cell>
          <cell r="AI14">
            <v>583.347149</v>
          </cell>
          <cell r="AJ14">
            <v>1042.748053</v>
          </cell>
          <cell r="AK14">
            <v>894.43864</v>
          </cell>
          <cell r="AL14">
            <v>809.737299</v>
          </cell>
          <cell r="AM14">
            <v>1011.899981</v>
          </cell>
          <cell r="AN14">
            <v>643.142073</v>
          </cell>
          <cell r="AO14">
            <v>1415.512906</v>
          </cell>
          <cell r="AP14">
            <v>1221.855113</v>
          </cell>
          <cell r="AQ14">
            <v>995.883603</v>
          </cell>
          <cell r="AR14">
            <v>1801.674557</v>
          </cell>
          <cell r="AS14">
            <v>1983.616385</v>
          </cell>
          <cell r="AT14">
            <v>1340.90141</v>
          </cell>
          <cell r="AU14">
            <v>1484.69749</v>
          </cell>
          <cell r="AV14">
            <v>741.233608000001</v>
          </cell>
          <cell r="AW14">
            <v>1016.527251</v>
          </cell>
          <cell r="AX14">
            <v>1710.412663</v>
          </cell>
          <cell r="AY14">
            <v>1805.381702</v>
          </cell>
          <cell r="AZ14">
            <v>250.576825</v>
          </cell>
          <cell r="BA14">
            <v>232.207313999999</v>
          </cell>
          <cell r="BB14">
            <v>366.953971</v>
          </cell>
          <cell r="BC14">
            <v>351.783479</v>
          </cell>
          <cell r="BD14">
            <v>1306.402314</v>
          </cell>
          <cell r="BE14">
            <v>245.575053</v>
          </cell>
          <cell r="BF14">
            <v>1050.212135</v>
          </cell>
          <cell r="BG14">
            <v>1006.527053</v>
          </cell>
          <cell r="BH14">
            <v>-400.799225</v>
          </cell>
          <cell r="BI14">
            <v>-957.790159</v>
          </cell>
          <cell r="BJ14">
            <v>784.142221</v>
          </cell>
          <cell r="BK14">
            <v>1370.533382</v>
          </cell>
          <cell r="BL14">
            <v>1389.966967</v>
          </cell>
          <cell r="BM14">
            <v>1042.190668</v>
          </cell>
          <cell r="BN14">
            <v>320.117706</v>
          </cell>
          <cell r="BO14">
            <v>154.869689</v>
          </cell>
          <cell r="BP14">
            <v>-507.188718</v>
          </cell>
          <cell r="BQ14">
            <v>-1033.111218</v>
          </cell>
          <cell r="BR14">
            <v>-1072.824157</v>
          </cell>
        </row>
        <row r="15">
          <cell r="A15" t="str">
            <v>A38P-CVS-B06Z-S</v>
          </cell>
        </row>
        <row r="15">
          <cell r="C15">
            <v>-8352.712152</v>
          </cell>
          <cell r="D15">
            <v>-8655.729373</v>
          </cell>
          <cell r="E15">
            <v>-8080.803065</v>
          </cell>
          <cell r="F15">
            <v>-8478.685408</v>
          </cell>
          <cell r="G15">
            <v>-8956.29538</v>
          </cell>
          <cell r="H15">
            <v>-9802.117482</v>
          </cell>
          <cell r="I15">
            <v>-10054.990536</v>
          </cell>
          <cell r="J15">
            <v>-9007.712189</v>
          </cell>
          <cell r="K15">
            <v>-13112.899274</v>
          </cell>
          <cell r="L15">
            <v>-11971.223536</v>
          </cell>
          <cell r="M15">
            <v>-12278.746359</v>
          </cell>
          <cell r="N15">
            <v>-13514.076288</v>
          </cell>
          <cell r="O15">
            <v>-13065.569564</v>
          </cell>
          <cell r="P15">
            <v>-12362.224307</v>
          </cell>
          <cell r="Q15">
            <v>-13066.786345</v>
          </cell>
          <cell r="R15">
            <v>-12847.52434</v>
          </cell>
          <cell r="S15">
            <v>-13062.81844</v>
          </cell>
          <cell r="T15">
            <v>-12837.776899</v>
          </cell>
          <cell r="U15">
            <v>-12602.061059</v>
          </cell>
          <cell r="V15">
            <v>-10957.988497</v>
          </cell>
          <cell r="W15">
            <v>-11095.246168</v>
          </cell>
          <cell r="X15">
            <v>-10571.930513</v>
          </cell>
          <cell r="Y15">
            <v>-10288.625154</v>
          </cell>
          <cell r="Z15">
            <v>-8843.508633</v>
          </cell>
          <cell r="AA15">
            <v>-8552.594613</v>
          </cell>
          <cell r="AB15">
            <v>-8373.154963</v>
          </cell>
          <cell r="AC15">
            <v>-7336.497378</v>
          </cell>
          <cell r="AD15">
            <v>-6634.218574</v>
          </cell>
          <cell r="AE15">
            <v>-5441.410339</v>
          </cell>
          <cell r="AF15">
            <v>-4843.012128</v>
          </cell>
          <cell r="AG15">
            <v>-6659.190368</v>
          </cell>
          <cell r="AH15">
            <v>-6987.582462</v>
          </cell>
          <cell r="AI15">
            <v>-7824.856067</v>
          </cell>
          <cell r="AJ15">
            <v>-7302.295754</v>
          </cell>
          <cell r="AK15">
            <v>-6652.216716</v>
          </cell>
          <cell r="AL15">
            <v>-7868.748112</v>
          </cell>
          <cell r="AM15">
            <v>-8337.291195</v>
          </cell>
          <cell r="AN15">
            <v>-8469.056742</v>
          </cell>
          <cell r="AO15">
            <v>-9660.067978</v>
          </cell>
          <cell r="AP15">
            <v>-8962.93007</v>
          </cell>
          <cell r="AQ15">
            <v>-8535.485644</v>
          </cell>
          <cell r="AR15">
            <v>-8268.848267</v>
          </cell>
          <cell r="AS15">
            <v>-7100.888646</v>
          </cell>
          <cell r="AT15">
            <v>-6355.3714</v>
          </cell>
          <cell r="AU15">
            <v>-4299.435632</v>
          </cell>
          <cell r="AV15">
            <v>-3383.400024</v>
          </cell>
          <cell r="AW15">
            <v>-3898.720788</v>
          </cell>
          <cell r="AX15">
            <v>-3609.98824</v>
          </cell>
          <cell r="AY15">
            <v>-4946.056214</v>
          </cell>
          <cell r="AZ15">
            <v>-6296.619574</v>
          </cell>
          <cell r="BA15">
            <v>-8147.569213</v>
          </cell>
          <cell r="BB15">
            <v>-11332.883395</v>
          </cell>
          <cell r="BC15">
            <v>-17079.944053</v>
          </cell>
          <cell r="BD15">
            <v>-21288.226222</v>
          </cell>
          <cell r="BE15">
            <v>-24001.423092</v>
          </cell>
          <cell r="BF15">
            <v>-18448.578752</v>
          </cell>
          <cell r="BG15">
            <v>-14117.592003</v>
          </cell>
          <cell r="BH15">
            <v>-13551.913671</v>
          </cell>
          <cell r="BI15">
            <v>-15109.262352</v>
          </cell>
          <cell r="BJ15">
            <v>-12106.454532</v>
          </cell>
          <cell r="BK15">
            <v>-9822.757091</v>
          </cell>
          <cell r="BL15">
            <v>-13458.488946</v>
          </cell>
          <cell r="BM15">
            <v>-10684.882975</v>
          </cell>
          <cell r="BN15">
            <v>-9903.010424</v>
          </cell>
          <cell r="BO15">
            <v>-12037.157154</v>
          </cell>
          <cell r="BP15">
            <v>-10317.240155</v>
          </cell>
          <cell r="BQ15">
            <v>-10563.478624</v>
          </cell>
          <cell r="BR15">
            <v>-10701.158626</v>
          </cell>
        </row>
        <row r="16">
          <cell r="A16" t="str">
            <v>A38-CVS-CE-S</v>
          </cell>
        </row>
        <row r="16">
          <cell r="C16">
            <v>1438.639835</v>
          </cell>
          <cell r="D16">
            <v>2008.989756</v>
          </cell>
          <cell r="E16">
            <v>2170.213592</v>
          </cell>
          <cell r="F16">
            <v>1849.818386</v>
          </cell>
          <cell r="G16">
            <v>1927.754</v>
          </cell>
          <cell r="H16">
            <v>2088.402035</v>
          </cell>
          <cell r="I16">
            <v>1595.297503</v>
          </cell>
          <cell r="J16">
            <v>1891.937769</v>
          </cell>
          <cell r="K16">
            <v>1433.998493</v>
          </cell>
          <cell r="L16">
            <v>1821.429875</v>
          </cell>
          <cell r="M16">
            <v>2036.938348</v>
          </cell>
          <cell r="N16">
            <v>2038.503723</v>
          </cell>
          <cell r="O16">
            <v>1917.677835</v>
          </cell>
          <cell r="P16">
            <v>2024.254757</v>
          </cell>
          <cell r="Q16">
            <v>1814.926289</v>
          </cell>
          <cell r="R16">
            <v>1945.407494</v>
          </cell>
          <cell r="S16">
            <v>2070.832318</v>
          </cell>
          <cell r="T16">
            <v>2012.488514</v>
          </cell>
          <cell r="U16">
            <v>2605.91319</v>
          </cell>
          <cell r="V16">
            <v>2548.55259</v>
          </cell>
          <cell r="W16">
            <v>2401.467983</v>
          </cell>
          <cell r="X16">
            <v>2689.226007</v>
          </cell>
          <cell r="Y16">
            <v>2999.380636</v>
          </cell>
          <cell r="Z16">
            <v>2898.930903</v>
          </cell>
          <cell r="AA16">
            <v>2842.880041</v>
          </cell>
          <cell r="AB16">
            <v>2858.827465</v>
          </cell>
          <cell r="AC16">
            <v>2504.986881</v>
          </cell>
          <cell r="AD16">
            <v>2789.628614</v>
          </cell>
          <cell r="AE16">
            <v>2485.504062</v>
          </cell>
          <cell r="AF16">
            <v>2373.717363</v>
          </cell>
          <cell r="AG16">
            <v>2970.545546</v>
          </cell>
          <cell r="AH16">
            <v>3024.786642</v>
          </cell>
          <cell r="AI16">
            <v>2853.299013</v>
          </cell>
          <cell r="AJ16">
            <v>3390.068703</v>
          </cell>
          <cell r="AK16">
            <v>2919.741243</v>
          </cell>
          <cell r="AL16">
            <v>3249.289978</v>
          </cell>
          <cell r="AM16">
            <v>3211.212134</v>
          </cell>
          <cell r="AN16">
            <v>3138.655274</v>
          </cell>
          <cell r="AO16">
            <v>3080.072453</v>
          </cell>
          <cell r="AP16">
            <v>3360.101715</v>
          </cell>
          <cell r="AQ16">
            <v>3837.11783</v>
          </cell>
          <cell r="AR16">
            <v>3552.301839</v>
          </cell>
          <cell r="AS16">
            <v>3858.245582</v>
          </cell>
          <cell r="AT16">
            <v>3717.354861</v>
          </cell>
          <cell r="AU16">
            <v>3585.5526</v>
          </cell>
          <cell r="AV16">
            <v>2228.349</v>
          </cell>
          <cell r="AW16">
            <v>3232.488485</v>
          </cell>
          <cell r="AX16">
            <v>3927.567409</v>
          </cell>
          <cell r="AY16">
            <v>3683.497444</v>
          </cell>
          <cell r="AZ16">
            <v>4066.508817</v>
          </cell>
          <cell r="BA16">
            <v>3448.907998</v>
          </cell>
          <cell r="BB16">
            <v>3857.539037</v>
          </cell>
          <cell r="BC16">
            <v>2211.881009</v>
          </cell>
          <cell r="BD16">
            <v>3700.713836</v>
          </cell>
          <cell r="BE16">
            <v>3450.305135</v>
          </cell>
          <cell r="BF16">
            <v>2924.986124</v>
          </cell>
          <cell r="BG16">
            <v>4021.059299</v>
          </cell>
          <cell r="BH16">
            <v>5206.633352</v>
          </cell>
          <cell r="BI16">
            <v>6286.48913</v>
          </cell>
          <cell r="BJ16">
            <v>4634.828458</v>
          </cell>
          <cell r="BK16">
            <v>5556.236017</v>
          </cell>
          <cell r="BL16">
            <v>5066.706473</v>
          </cell>
          <cell r="BM16">
            <v>4374.118465</v>
          </cell>
          <cell r="BN16">
            <v>6005.383825</v>
          </cell>
          <cell r="BO16">
            <v>4533.702369</v>
          </cell>
          <cell r="BP16">
            <v>4463.040572</v>
          </cell>
          <cell r="BQ16">
            <v>4246.666876</v>
          </cell>
          <cell r="BR16">
            <v>4143.324847</v>
          </cell>
        </row>
        <row r="17">
          <cell r="A17" t="str">
            <v>A129-CVS-D35A-S</v>
          </cell>
        </row>
        <row r="17">
          <cell r="C17">
            <v>472.384701</v>
          </cell>
          <cell r="D17">
            <v>232.883619</v>
          </cell>
          <cell r="E17">
            <v>81.245124</v>
          </cell>
          <cell r="F17">
            <v>-118.387144</v>
          </cell>
          <cell r="G17">
            <v>56.010159</v>
          </cell>
          <cell r="H17">
            <v>343.629745</v>
          </cell>
          <cell r="I17">
            <v>518.576188</v>
          </cell>
          <cell r="J17">
            <v>131.51922</v>
          </cell>
          <cell r="K17">
            <v>646.083346</v>
          </cell>
          <cell r="L17">
            <v>744.605866</v>
          </cell>
          <cell r="M17">
            <v>602.008144</v>
          </cell>
          <cell r="N17">
            <v>634.326222</v>
          </cell>
          <cell r="O17">
            <v>314.228297</v>
          </cell>
          <cell r="P17">
            <v>433.455668</v>
          </cell>
          <cell r="Q17">
            <v>431.911429</v>
          </cell>
          <cell r="R17">
            <v>556.256685</v>
          </cell>
          <cell r="S17">
            <v>375.508103</v>
          </cell>
          <cell r="T17">
            <v>395.575127</v>
          </cell>
          <cell r="U17">
            <v>565.249397</v>
          </cell>
          <cell r="V17">
            <v>390.000278</v>
          </cell>
          <cell r="W17">
            <v>545.415804</v>
          </cell>
          <cell r="X17">
            <v>469.241799</v>
          </cell>
          <cell r="Y17">
            <v>541.432778</v>
          </cell>
          <cell r="Z17">
            <v>593.726523</v>
          </cell>
          <cell r="AA17">
            <v>546.998856</v>
          </cell>
          <cell r="AB17">
            <v>461.959227</v>
          </cell>
          <cell r="AC17">
            <v>606.608615</v>
          </cell>
          <cell r="AD17">
            <v>695.798524</v>
          </cell>
          <cell r="AE17">
            <v>415.681844</v>
          </cell>
          <cell r="AF17">
            <v>359.551168</v>
          </cell>
          <cell r="AG17">
            <v>289.531268</v>
          </cell>
          <cell r="AH17">
            <v>-9.61941099999999</v>
          </cell>
          <cell r="AI17">
            <v>351.816996</v>
          </cell>
          <cell r="AJ17">
            <v>446.259285</v>
          </cell>
          <cell r="AK17">
            <v>435.653234</v>
          </cell>
          <cell r="AL17">
            <v>55.336391</v>
          </cell>
          <cell r="AM17">
            <v>560.58987</v>
          </cell>
          <cell r="AN17">
            <v>676.331908</v>
          </cell>
          <cell r="AO17">
            <v>798.726531</v>
          </cell>
          <cell r="AP17">
            <v>765.837191</v>
          </cell>
          <cell r="AQ17">
            <v>569.948563</v>
          </cell>
          <cell r="AR17">
            <v>546.980853</v>
          </cell>
          <cell r="AS17">
            <v>457.132677</v>
          </cell>
          <cell r="AT17">
            <v>403.170805</v>
          </cell>
          <cell r="AU17">
            <v>538.009493</v>
          </cell>
          <cell r="AV17">
            <v>173.191726</v>
          </cell>
          <cell r="AW17">
            <v>-53.944354</v>
          </cell>
          <cell r="AX17">
            <v>480.10663</v>
          </cell>
          <cell r="AY17">
            <v>470.324953</v>
          </cell>
          <cell r="AZ17">
            <v>763.975391</v>
          </cell>
          <cell r="BA17">
            <v>1768.466525</v>
          </cell>
          <cell r="BB17">
            <v>-369.329028</v>
          </cell>
          <cell r="BC17">
            <v>-212.320385</v>
          </cell>
          <cell r="BD17">
            <v>-731.461747</v>
          </cell>
          <cell r="BE17">
            <v>-4924.447832</v>
          </cell>
          <cell r="BF17">
            <v>-1494.424753</v>
          </cell>
          <cell r="BG17">
            <v>280.422179</v>
          </cell>
          <cell r="BH17">
            <v>1177.11761</v>
          </cell>
          <cell r="BI17">
            <v>1116.410798</v>
          </cell>
          <cell r="BJ17">
            <v>1395.137288</v>
          </cell>
          <cell r="BK17">
            <v>1285.347479</v>
          </cell>
          <cell r="BL17">
            <v>635.015995</v>
          </cell>
          <cell r="BM17">
            <v>1206.293182</v>
          </cell>
          <cell r="BN17">
            <v>1956.794668</v>
          </cell>
          <cell r="BO17">
            <v>1785.508368</v>
          </cell>
          <cell r="BP17">
            <v>629.025004</v>
          </cell>
          <cell r="BQ17">
            <v>862.287776</v>
          </cell>
          <cell r="BR17">
            <v>883.003719</v>
          </cell>
        </row>
        <row r="18">
          <cell r="A18" t="str">
            <v>A6-CVS-ENERGIE-S</v>
          </cell>
        </row>
        <row r="18">
          <cell r="C18">
            <v>-10082.218142</v>
          </cell>
          <cell r="D18">
            <v>-9502.669431</v>
          </cell>
          <cell r="E18">
            <v>-9486.184839</v>
          </cell>
          <cell r="F18">
            <v>-10778.155795</v>
          </cell>
          <cell r="G18">
            <v>-11187.952828</v>
          </cell>
          <cell r="H18">
            <v>-11721.895258</v>
          </cell>
          <cell r="I18">
            <v>-12139.566437</v>
          </cell>
          <cell r="J18">
            <v>-12739.306927</v>
          </cell>
          <cell r="K18">
            <v>-15449.747063</v>
          </cell>
          <cell r="L18">
            <v>-15176.302364</v>
          </cell>
          <cell r="M18">
            <v>-15459.796565</v>
          </cell>
          <cell r="N18">
            <v>-16346.650091</v>
          </cell>
          <cell r="O18">
            <v>-17984.337533</v>
          </cell>
          <cell r="P18">
            <v>-17420.492859</v>
          </cell>
          <cell r="Q18">
            <v>-17360.315408</v>
          </cell>
          <cell r="R18">
            <v>-16714.830479</v>
          </cell>
          <cell r="S18">
            <v>-17460.948973</v>
          </cell>
          <cell r="T18">
            <v>-16393.750034</v>
          </cell>
          <cell r="U18">
            <v>-16394.790866</v>
          </cell>
          <cell r="V18">
            <v>-15692.290338</v>
          </cell>
          <cell r="W18">
            <v>-15216.606102</v>
          </cell>
          <cell r="X18">
            <v>-14477.145629</v>
          </cell>
          <cell r="Y18">
            <v>-13742.54497</v>
          </cell>
          <cell r="Z18">
            <v>-11389.815152</v>
          </cell>
          <cell r="AA18">
            <v>-10838.160109</v>
          </cell>
          <cell r="AB18">
            <v>-11015.305365</v>
          </cell>
          <cell r="AC18">
            <v>-9918.901699</v>
          </cell>
          <cell r="AD18">
            <v>-8419.604001</v>
          </cell>
          <cell r="AE18">
            <v>-7106.802584</v>
          </cell>
          <cell r="AF18">
            <v>-6836.731162</v>
          </cell>
          <cell r="AG18">
            <v>-8521.194171</v>
          </cell>
          <cell r="AH18">
            <v>-9035.07061</v>
          </cell>
          <cell r="AI18">
            <v>-10910.025226</v>
          </cell>
          <cell r="AJ18">
            <v>-9094.841227</v>
          </cell>
          <cell r="AK18">
            <v>-8734.877087</v>
          </cell>
          <cell r="AL18">
            <v>-10340.931547</v>
          </cell>
          <cell r="AM18">
            <v>-10474.220666</v>
          </cell>
          <cell r="AN18">
            <v>-12371.213485</v>
          </cell>
          <cell r="AO18">
            <v>-12063.82966</v>
          </cell>
          <cell r="AP18">
            <v>-11166.961615</v>
          </cell>
          <cell r="AQ18">
            <v>-11418.010362</v>
          </cell>
          <cell r="AR18">
            <v>-12093.690032</v>
          </cell>
          <cell r="AS18">
            <v>-10461.121245</v>
          </cell>
          <cell r="AT18">
            <v>-10308.191151</v>
          </cell>
          <cell r="AU18">
            <v>-8336.555021</v>
          </cell>
          <cell r="AV18">
            <v>-5408.946902</v>
          </cell>
          <cell r="AW18">
            <v>-6127.750102</v>
          </cell>
          <cell r="AX18">
            <v>-5246.083092</v>
          </cell>
          <cell r="AY18">
            <v>-8021.862645</v>
          </cell>
          <cell r="AZ18">
            <v>-9462.048563</v>
          </cell>
          <cell r="BA18">
            <v>-10134.560671</v>
          </cell>
          <cell r="BB18">
            <v>-16418.493062</v>
          </cell>
          <cell r="BC18">
            <v>-22586.020822</v>
          </cell>
          <cell r="BD18">
            <v>-28989.879763</v>
          </cell>
          <cell r="BE18">
            <v>-35665.81759</v>
          </cell>
          <cell r="BF18">
            <v>-28654.080369</v>
          </cell>
          <cell r="BG18">
            <v>-18922.71183</v>
          </cell>
          <cell r="BH18">
            <v>-17595.374659</v>
          </cell>
          <cell r="BI18">
            <v>-17998.114838</v>
          </cell>
          <cell r="BJ18">
            <v>-14141.722244</v>
          </cell>
          <cell r="BK18">
            <v>-13140.511074</v>
          </cell>
          <cell r="BL18">
            <v>-17472.656774</v>
          </cell>
          <cell r="BM18">
            <v>-13178.582551</v>
          </cell>
          <cell r="BN18">
            <v>-10643.217069</v>
          </cell>
          <cell r="BO18">
            <v>-12885.160476</v>
          </cell>
          <cell r="BP18">
            <v>-12776.00368</v>
          </cell>
          <cell r="BQ18">
            <v>-12530.732672</v>
          </cell>
          <cell r="BR18">
            <v>-12649.021453</v>
          </cell>
        </row>
        <row r="19">
          <cell r="A19" t="str">
            <v>A6-CVS-MANUF-S</v>
          </cell>
        </row>
        <row r="19">
          <cell r="C19">
            <v>-6667.289992</v>
          </cell>
          <cell r="D19">
            <v>-4705.791884</v>
          </cell>
          <cell r="E19">
            <v>-2909.303443</v>
          </cell>
          <cell r="F19">
            <v>-7001.05756499999</v>
          </cell>
          <cell r="G19">
            <v>-4690.099751</v>
          </cell>
          <cell r="H19">
            <v>-5399.98729600001</v>
          </cell>
          <cell r="I19">
            <v>-6184.43733900001</v>
          </cell>
          <cell r="J19">
            <v>-7338.71858999999</v>
          </cell>
          <cell r="K19">
            <v>-10298.435993</v>
          </cell>
          <cell r="L19">
            <v>-9208.403586</v>
          </cell>
          <cell r="M19">
            <v>-8716.67783500001</v>
          </cell>
          <cell r="N19">
            <v>-5990.399328</v>
          </cell>
          <cell r="O19">
            <v>-5331.516586</v>
          </cell>
          <cell r="P19">
            <v>-5900.985155</v>
          </cell>
          <cell r="Q19">
            <v>-3587.88512499999</v>
          </cell>
          <cell r="R19">
            <v>-4665.20268899999</v>
          </cell>
          <cell r="S19">
            <v>-4408.511954</v>
          </cell>
          <cell r="T19">
            <v>-3635.86260199999</v>
          </cell>
          <cell r="U19">
            <v>-4608.079767</v>
          </cell>
          <cell r="V19">
            <v>-5603.509442</v>
          </cell>
          <cell r="W19">
            <v>-4759.550673</v>
          </cell>
          <cell r="X19">
            <v>-5178.17728800001</v>
          </cell>
          <cell r="Y19">
            <v>-6585.799434</v>
          </cell>
          <cell r="Z19">
            <v>-5427.73022300001</v>
          </cell>
          <cell r="AA19">
            <v>-4752.274174</v>
          </cell>
          <cell r="AB19">
            <v>-4886.10167</v>
          </cell>
          <cell r="AC19">
            <v>-6109.74212</v>
          </cell>
          <cell r="AD19">
            <v>-7936.15516</v>
          </cell>
          <cell r="AE19">
            <v>-9434.609967</v>
          </cell>
          <cell r="AF19">
            <v>-7128.41514900002</v>
          </cell>
          <cell r="AG19">
            <v>-8623.762038</v>
          </cell>
          <cell r="AH19">
            <v>-7690.08377899999</v>
          </cell>
          <cell r="AI19">
            <v>-10566.271078</v>
          </cell>
          <cell r="AJ19">
            <v>-8172.81374800001</v>
          </cell>
          <cell r="AK19">
            <v>-10569.797306</v>
          </cell>
          <cell r="AL19">
            <v>-8120.43979900001</v>
          </cell>
          <cell r="AM19">
            <v>-10435.947819</v>
          </cell>
          <cell r="AN19">
            <v>-10554.463467</v>
          </cell>
          <cell r="AO19">
            <v>-8148.32107999999</v>
          </cell>
          <cell r="AP19">
            <v>-8339.27601099999</v>
          </cell>
          <cell r="AQ19">
            <v>-8322.841117</v>
          </cell>
          <cell r="AR19">
            <v>-8084.172231</v>
          </cell>
          <cell r="AS19">
            <v>-9688.75488999999</v>
          </cell>
          <cell r="AT19">
            <v>-9008.456619</v>
          </cell>
          <cell r="AU19">
            <v>-8963.035936</v>
          </cell>
          <cell r="AV19">
            <v>-17211.840853</v>
          </cell>
          <cell r="AW19">
            <v>-17353.805473</v>
          </cell>
          <cell r="AX19">
            <v>-11812.993619</v>
          </cell>
          <cell r="AY19">
            <v>-14257.804831</v>
          </cell>
          <cell r="AZ19">
            <v>-14793.960717</v>
          </cell>
          <cell r="BA19">
            <v>-15951.363131</v>
          </cell>
          <cell r="BB19">
            <v>-19282.712315</v>
          </cell>
          <cell r="BC19">
            <v>-17728.739083</v>
          </cell>
          <cell r="BD19">
            <v>-19517.823038</v>
          </cell>
          <cell r="BE19">
            <v>-19894.803186</v>
          </cell>
          <cell r="BF19">
            <v>-19872.965411</v>
          </cell>
          <cell r="BG19">
            <v>-17015.14248</v>
          </cell>
          <cell r="BH19">
            <v>-12671.825605</v>
          </cell>
          <cell r="BI19">
            <v>-13377.912955</v>
          </cell>
          <cell r="BJ19">
            <v>-11709.020169</v>
          </cell>
          <cell r="BK19">
            <v>-10353.473786</v>
          </cell>
          <cell r="BL19">
            <v>-9770.00527000001</v>
          </cell>
          <cell r="BM19">
            <v>-12509.379282</v>
          </cell>
          <cell r="BN19">
            <v>-11246.189028</v>
          </cell>
          <cell r="BO19">
            <v>-12207.446859</v>
          </cell>
          <cell r="BP19">
            <v>-15056.392567</v>
          </cell>
          <cell r="BQ19">
            <v>-16747.729299</v>
          </cell>
          <cell r="BR19">
            <v>-16702.439645</v>
          </cell>
        </row>
        <row r="20">
          <cell r="A20" t="str">
            <v>A6-CVS-AGRICOLE-S</v>
          </cell>
        </row>
        <row r="20">
          <cell r="C20">
            <v>413.636022</v>
          </cell>
          <cell r="D20">
            <v>415.011653</v>
          </cell>
          <cell r="E20">
            <v>491.693492</v>
          </cell>
          <cell r="F20">
            <v>224.40907</v>
          </cell>
          <cell r="G20">
            <v>344.710322</v>
          </cell>
          <cell r="H20">
            <v>460.006096</v>
          </cell>
          <cell r="I20">
            <v>676.886529</v>
          </cell>
          <cell r="J20">
            <v>864.324658</v>
          </cell>
          <cell r="K20">
            <v>1068.890743</v>
          </cell>
          <cell r="L20">
            <v>1284.571985</v>
          </cell>
          <cell r="M20">
            <v>1175.240697</v>
          </cell>
          <cell r="N20">
            <v>1200.476131</v>
          </cell>
          <cell r="O20">
            <v>739.500479</v>
          </cell>
          <cell r="P20">
            <v>789.626189</v>
          </cell>
          <cell r="Q20">
            <v>1004.800603</v>
          </cell>
          <cell r="R20">
            <v>1574.145682</v>
          </cell>
          <cell r="S20">
            <v>1500.91561</v>
          </cell>
          <cell r="T20">
            <v>1093.112404</v>
          </cell>
          <cell r="U20">
            <v>991.65495</v>
          </cell>
          <cell r="V20">
            <v>926.830243</v>
          </cell>
          <cell r="W20">
            <v>863.117088</v>
          </cell>
          <cell r="X20">
            <v>711.73592</v>
          </cell>
          <cell r="Y20">
            <v>758.981761</v>
          </cell>
          <cell r="Z20">
            <v>847.970221</v>
          </cell>
          <cell r="AA20">
            <v>832.457106</v>
          </cell>
          <cell r="AB20">
            <v>935.140338</v>
          </cell>
          <cell r="AC20">
            <v>874.30736</v>
          </cell>
          <cell r="AD20">
            <v>554.286144</v>
          </cell>
          <cell r="AE20">
            <v>588.78517</v>
          </cell>
          <cell r="AF20">
            <v>589.506926</v>
          </cell>
          <cell r="AG20">
            <v>-140.831949</v>
          </cell>
          <cell r="AH20">
            <v>-394.873563</v>
          </cell>
          <cell r="AI20">
            <v>-335.10902</v>
          </cell>
          <cell r="AJ20">
            <v>-151.346121</v>
          </cell>
          <cell r="AK20">
            <v>272.735415</v>
          </cell>
          <cell r="AL20">
            <v>235.219446</v>
          </cell>
          <cell r="AM20">
            <v>192.037084</v>
          </cell>
          <cell r="AN20">
            <v>417.756332</v>
          </cell>
          <cell r="AO20">
            <v>413.549421</v>
          </cell>
          <cell r="AP20">
            <v>431.932232</v>
          </cell>
          <cell r="AQ20">
            <v>456.651356</v>
          </cell>
          <cell r="AR20">
            <v>501.526464</v>
          </cell>
          <cell r="AS20">
            <v>396.745831</v>
          </cell>
          <cell r="AT20">
            <v>397.359563</v>
          </cell>
          <cell r="AU20">
            <v>577.558937</v>
          </cell>
          <cell r="AV20">
            <v>605.956426</v>
          </cell>
          <cell r="AW20">
            <v>67.4684350000002</v>
          </cell>
          <cell r="AX20">
            <v>96.255838</v>
          </cell>
          <cell r="AY20">
            <v>116.144078</v>
          </cell>
          <cell r="AZ20">
            <v>-76.7888900000003</v>
          </cell>
          <cell r="BA20">
            <v>108.69267</v>
          </cell>
          <cell r="BB20">
            <v>669.334869</v>
          </cell>
          <cell r="BC20">
            <v>583.71621</v>
          </cell>
          <cell r="BD20">
            <v>1112.479041</v>
          </cell>
          <cell r="BE20">
            <v>1961.710478</v>
          </cell>
          <cell r="BF20">
            <v>1401.514182</v>
          </cell>
          <cell r="BG20">
            <v>249.154009</v>
          </cell>
          <cell r="BH20">
            <v>171.389511</v>
          </cell>
          <cell r="BI20">
            <v>505.426692</v>
          </cell>
          <cell r="BJ20">
            <v>295.95966</v>
          </cell>
          <cell r="BK20">
            <v>808.275967</v>
          </cell>
          <cell r="BL20">
            <v>324.424693</v>
          </cell>
          <cell r="BM20">
            <v>-554.194678</v>
          </cell>
          <cell r="BN20">
            <v>-309.822473</v>
          </cell>
          <cell r="BO20">
            <v>-420.568754</v>
          </cell>
          <cell r="BP20">
            <v>-63.7379709999998</v>
          </cell>
          <cell r="BQ20">
            <v>-6.64484499999981</v>
          </cell>
          <cell r="BR20">
            <v>-69.433205</v>
          </cell>
        </row>
        <row r="21">
          <cell r="A21" t="str">
            <v>A129-CVS-C19Z-S</v>
          </cell>
        </row>
        <row r="21">
          <cell r="C21">
            <v>-1714.671769</v>
          </cell>
          <cell r="D21">
            <v>-948.225136</v>
          </cell>
          <cell r="E21">
            <v>-1311.083317</v>
          </cell>
          <cell r="F21">
            <v>-2054.291239</v>
          </cell>
          <cell r="G21">
            <v>-2127.115712</v>
          </cell>
          <cell r="H21">
            <v>-1978.102035</v>
          </cell>
          <cell r="I21">
            <v>-2236.860743</v>
          </cell>
          <cell r="J21">
            <v>-3658.450014</v>
          </cell>
          <cell r="K21">
            <v>-2917.082522</v>
          </cell>
          <cell r="L21">
            <v>-3613.56131</v>
          </cell>
          <cell r="M21">
            <v>-3432.866286</v>
          </cell>
          <cell r="N21">
            <v>-3294.654258</v>
          </cell>
          <cell r="O21">
            <v>-4940.319203</v>
          </cell>
          <cell r="P21">
            <v>-5288.010122</v>
          </cell>
          <cell r="Q21">
            <v>-4533.205934</v>
          </cell>
          <cell r="R21">
            <v>-4122.618034</v>
          </cell>
          <cell r="S21">
            <v>-4637.86844</v>
          </cell>
          <cell r="T21">
            <v>-3748.767485</v>
          </cell>
          <cell r="U21">
            <v>-4161.27992</v>
          </cell>
          <cell r="V21">
            <v>-4859.471478</v>
          </cell>
          <cell r="W21">
            <v>-4444.173233</v>
          </cell>
          <cell r="X21">
            <v>-4394.224299</v>
          </cell>
          <cell r="Y21">
            <v>-4085.341309</v>
          </cell>
          <cell r="Z21">
            <v>-3101.242423</v>
          </cell>
          <cell r="AA21">
            <v>-2755.908035</v>
          </cell>
          <cell r="AB21">
            <v>-2996.706295</v>
          </cell>
          <cell r="AC21">
            <v>-3082.888671</v>
          </cell>
          <cell r="AD21">
            <v>-2381.326797</v>
          </cell>
          <cell r="AE21">
            <v>-2039.657812</v>
          </cell>
          <cell r="AF21">
            <v>-2458.405724</v>
          </cell>
          <cell r="AG21">
            <v>-2172.633554</v>
          </cell>
          <cell r="AH21">
            <v>-1979.422021</v>
          </cell>
          <cell r="AI21">
            <v>-3194.324851</v>
          </cell>
          <cell r="AJ21">
            <v>-2010.942172</v>
          </cell>
          <cell r="AK21">
            <v>-2306.928747</v>
          </cell>
          <cell r="AL21">
            <v>-2491.869676</v>
          </cell>
          <cell r="AM21">
            <v>-2519.061979</v>
          </cell>
          <cell r="AN21">
            <v>-4448.591347</v>
          </cell>
          <cell r="AO21">
            <v>-3069.580256</v>
          </cell>
          <cell r="AP21">
            <v>-2849.685872</v>
          </cell>
          <cell r="AQ21">
            <v>-3330.214492</v>
          </cell>
          <cell r="AR21">
            <v>-4243.749444</v>
          </cell>
          <cell r="AS21">
            <v>-3551.30519</v>
          </cell>
          <cell r="AT21">
            <v>-4279.028116</v>
          </cell>
          <cell r="AU21">
            <v>-4486.535461</v>
          </cell>
          <cell r="AV21">
            <v>-2100.67347</v>
          </cell>
          <cell r="AW21">
            <v>-2340.437936</v>
          </cell>
          <cell r="AX21">
            <v>-2260.407041</v>
          </cell>
          <cell r="AY21">
            <v>-3799.458092</v>
          </cell>
          <cell r="AZ21">
            <v>-3965.193628</v>
          </cell>
          <cell r="BA21">
            <v>-3907.716644</v>
          </cell>
          <cell r="BB21">
            <v>-5272.880936</v>
          </cell>
          <cell r="BC21">
            <v>-5300.193672</v>
          </cell>
          <cell r="BD21">
            <v>-6798.975607</v>
          </cell>
          <cell r="BE21">
            <v>-6517.45966</v>
          </cell>
          <cell r="BF21">
            <v>-8778.585921</v>
          </cell>
          <cell r="BG21">
            <v>-5117.624178</v>
          </cell>
          <cell r="BH21">
            <v>-5249.430341</v>
          </cell>
          <cell r="BI21">
            <v>-4426.783557</v>
          </cell>
          <cell r="BJ21">
            <v>-3871.336969</v>
          </cell>
          <cell r="BK21">
            <v>-4750.502011</v>
          </cell>
          <cell r="BL21">
            <v>-5070.966346</v>
          </cell>
          <cell r="BM21">
            <v>-4207.170043</v>
          </cell>
          <cell r="BN21">
            <v>-3410.543336</v>
          </cell>
          <cell r="BO21">
            <v>-3182.942902</v>
          </cell>
          <cell r="BP21">
            <v>-3618.674549</v>
          </cell>
          <cell r="BQ21">
            <v>-3352.632544</v>
          </cell>
          <cell r="BR21">
            <v>-3357.8527</v>
          </cell>
        </row>
        <row r="22">
          <cell r="A22" t="str">
            <v>A0-CVS-TOT-E</v>
          </cell>
        </row>
        <row r="22">
          <cell r="C22">
            <v>84302.546717</v>
          </cell>
          <cell r="D22">
            <v>84769.358394</v>
          </cell>
          <cell r="E22">
            <v>86545.247746</v>
          </cell>
          <cell r="F22">
            <v>86969.63654</v>
          </cell>
          <cell r="G22">
            <v>91724.849064</v>
          </cell>
          <cell r="H22">
            <v>96871.88251</v>
          </cell>
          <cell r="I22">
            <v>99334.004035</v>
          </cell>
          <cell r="J22">
            <v>100137.011049</v>
          </cell>
          <cell r="K22">
            <v>103788.213849</v>
          </cell>
          <cell r="L22">
            <v>104518.626927</v>
          </cell>
          <cell r="M22">
            <v>105667.242974</v>
          </cell>
          <cell r="N22">
            <v>106762.725606</v>
          </cell>
          <cell r="O22">
            <v>108103.844683</v>
          </cell>
          <cell r="P22">
            <v>108669.803947</v>
          </cell>
          <cell r="Q22">
            <v>110415.797119</v>
          </cell>
          <cell r="R22">
            <v>107940.324469</v>
          </cell>
          <cell r="S22">
            <v>106932.457614</v>
          </cell>
          <cell r="T22">
            <v>108871.231284</v>
          </cell>
          <cell r="U22">
            <v>106826.266931</v>
          </cell>
          <cell r="V22">
            <v>107335.710326</v>
          </cell>
          <cell r="W22">
            <v>106906.399891</v>
          </cell>
          <cell r="X22">
            <v>106451.087704</v>
          </cell>
          <cell r="Y22">
            <v>107618.051292</v>
          </cell>
          <cell r="Z22">
            <v>109108.362713</v>
          </cell>
          <cell r="AA22">
            <v>110864.893115</v>
          </cell>
          <cell r="AB22">
            <v>113565.564606</v>
          </cell>
          <cell r="AC22">
            <v>110757.917911</v>
          </cell>
          <cell r="AD22">
            <v>111926.537569</v>
          </cell>
          <cell r="AE22">
            <v>109869.295121</v>
          </cell>
          <cell r="AF22">
            <v>109101.398192</v>
          </cell>
          <cell r="AG22">
            <v>109930.98606</v>
          </cell>
          <cell r="AH22">
            <v>113073.212962</v>
          </cell>
          <cell r="AI22">
            <v>112423.602245</v>
          </cell>
          <cell r="AJ22">
            <v>116011.570166</v>
          </cell>
          <cell r="AK22">
            <v>117136.858191</v>
          </cell>
          <cell r="AL22">
            <v>119652.032633</v>
          </cell>
          <cell r="AM22">
            <v>117846.985749</v>
          </cell>
          <cell r="AN22">
            <v>119953.256574</v>
          </cell>
          <cell r="AO22">
            <v>122598.191292</v>
          </cell>
          <cell r="AP22">
            <v>123181.468025</v>
          </cell>
          <cell r="AQ22">
            <v>126260.852369</v>
          </cell>
          <cell r="AR22">
            <v>126436.412355</v>
          </cell>
          <cell r="AS22">
            <v>124634.649123</v>
          </cell>
          <cell r="AT22">
            <v>123047.882479</v>
          </cell>
          <cell r="AU22">
            <v>116075.133459</v>
          </cell>
          <cell r="AV22">
            <v>84012.484732</v>
          </cell>
          <cell r="AW22">
            <v>106500.851031</v>
          </cell>
          <cell r="AX22">
            <v>114178.724418</v>
          </cell>
          <cell r="AY22">
            <v>115621.583097</v>
          </cell>
          <cell r="AZ22">
            <v>119371.071985</v>
          </cell>
          <cell r="BA22">
            <v>122843.238603</v>
          </cell>
          <cell r="BB22">
            <v>129883.32304</v>
          </cell>
          <cell r="BC22">
            <v>138709.340155</v>
          </cell>
          <cell r="BD22">
            <v>143153.389541</v>
          </cell>
          <cell r="BE22">
            <v>153297.320211</v>
          </cell>
          <cell r="BF22">
            <v>152287.70994</v>
          </cell>
          <cell r="BG22">
            <v>150117.413163</v>
          </cell>
          <cell r="BH22">
            <v>152185.892793</v>
          </cell>
          <cell r="BI22">
            <v>149767.952741</v>
          </cell>
          <cell r="BJ22">
            <v>148048.875161</v>
          </cell>
          <cell r="BK22">
            <v>147872.582645</v>
          </cell>
          <cell r="BL22">
            <v>148600.238232</v>
          </cell>
          <cell r="BM22">
            <v>144842.825481</v>
          </cell>
          <cell r="BN22">
            <v>148480.549017</v>
          </cell>
          <cell r="BO22">
            <v>149331.288633</v>
          </cell>
          <cell r="BP22">
            <v>146302.798296</v>
          </cell>
          <cell r="BQ22">
            <v>147525.291967</v>
          </cell>
          <cell r="BR22">
            <v>149702.054289</v>
          </cell>
        </row>
        <row r="23">
          <cell r="A23" t="str">
            <v>A0-CVS-TMS-E</v>
          </cell>
        </row>
        <row r="23">
          <cell r="C23">
            <v>85781.652685</v>
          </cell>
          <cell r="D23">
            <v>85811.950032</v>
          </cell>
          <cell r="E23">
            <v>87840.798507</v>
          </cell>
          <cell r="F23">
            <v>88086.566785</v>
          </cell>
          <cell r="G23">
            <v>92878.217797</v>
          </cell>
          <cell r="H23">
            <v>98093.9514</v>
          </cell>
          <cell r="I23">
            <v>100762.833324</v>
          </cell>
          <cell r="J23">
            <v>101379.911642</v>
          </cell>
          <cell r="K23">
            <v>105770.037898</v>
          </cell>
          <cell r="L23">
            <v>106462.435666</v>
          </cell>
          <cell r="M23">
            <v>107440.487104</v>
          </cell>
          <cell r="N23">
            <v>108907.527981</v>
          </cell>
          <cell r="O23">
            <v>109933.766261</v>
          </cell>
          <cell r="P23">
            <v>110711.530224</v>
          </cell>
          <cell r="Q23">
            <v>112242.384968</v>
          </cell>
          <cell r="R23">
            <v>109859.873223</v>
          </cell>
          <cell r="S23">
            <v>108732.298058</v>
          </cell>
          <cell r="T23">
            <v>110910.073364</v>
          </cell>
          <cell r="U23">
            <v>108916.109165</v>
          </cell>
          <cell r="V23">
            <v>109381.931273</v>
          </cell>
          <cell r="W23">
            <v>109585.862655</v>
          </cell>
          <cell r="X23">
            <v>108378.615361</v>
          </cell>
          <cell r="Y23">
            <v>109410.620592</v>
          </cell>
          <cell r="Z23">
            <v>111198.932765</v>
          </cell>
          <cell r="AA23">
            <v>112753.27989</v>
          </cell>
          <cell r="AB23">
            <v>116339.36324</v>
          </cell>
          <cell r="AC23">
            <v>113070.99974</v>
          </cell>
          <cell r="AD23">
            <v>113910.983186</v>
          </cell>
          <cell r="AE23">
            <v>112322.519652</v>
          </cell>
          <cell r="AF23">
            <v>111720.456473</v>
          </cell>
          <cell r="AG23">
            <v>112331.64732</v>
          </cell>
          <cell r="AH23">
            <v>115496.307048</v>
          </cell>
          <cell r="AI23">
            <v>114945.177151</v>
          </cell>
          <cell r="AJ23">
            <v>118300.852012</v>
          </cell>
          <cell r="AK23">
            <v>119738.9312</v>
          </cell>
          <cell r="AL23">
            <v>121834.297146</v>
          </cell>
          <cell r="AM23">
            <v>120021.870385</v>
          </cell>
          <cell r="AN23">
            <v>122101.475329</v>
          </cell>
          <cell r="AO23">
            <v>125225.184651</v>
          </cell>
          <cell r="AP23">
            <v>125784.399524</v>
          </cell>
          <cell r="AQ23">
            <v>128560.917991</v>
          </cell>
          <cell r="AR23">
            <v>129660.144393</v>
          </cell>
          <cell r="AS23">
            <v>127675.458688</v>
          </cell>
          <cell r="AT23">
            <v>126016.012854</v>
          </cell>
          <cell r="AU23">
            <v>118774.994741</v>
          </cell>
          <cell r="AV23">
            <v>85936.491559</v>
          </cell>
          <cell r="AW23">
            <v>108832.848058</v>
          </cell>
          <cell r="AX23">
            <v>116464.08226</v>
          </cell>
          <cell r="AY23">
            <v>118659.164012</v>
          </cell>
          <cell r="AZ23">
            <v>122391.596226</v>
          </cell>
          <cell r="BA23">
            <v>125722.913969</v>
          </cell>
          <cell r="BB23">
            <v>133052.853355</v>
          </cell>
          <cell r="BC23">
            <v>141858.445717</v>
          </cell>
          <cell r="BD23">
            <v>145727.049572</v>
          </cell>
          <cell r="BE23">
            <v>156122.167218</v>
          </cell>
          <cell r="BF23">
            <v>155416.33848</v>
          </cell>
          <cell r="BG23">
            <v>153004.311524</v>
          </cell>
          <cell r="BH23">
            <v>154746.205395</v>
          </cell>
          <cell r="BI23">
            <v>152771.917707</v>
          </cell>
          <cell r="BJ23">
            <v>150682.252336</v>
          </cell>
          <cell r="BK23">
            <v>150237.545182</v>
          </cell>
          <cell r="BL23">
            <v>151488.436483</v>
          </cell>
          <cell r="BM23">
            <v>147598.425165</v>
          </cell>
          <cell r="BN23">
            <v>151361.000046</v>
          </cell>
          <cell r="BO23">
            <v>152288.56081</v>
          </cell>
          <cell r="BP23">
            <v>148798.24197</v>
          </cell>
          <cell r="BQ23">
            <v>150017.936326</v>
          </cell>
          <cell r="BR23">
            <v>151875.585675</v>
          </cell>
        </row>
        <row r="24">
          <cell r="A24" t="str">
            <v>A6-CVS-AGRICOLE-E</v>
          </cell>
        </row>
        <row r="24">
          <cell r="C24">
            <v>3006.668963</v>
          </cell>
          <cell r="D24">
            <v>2933.388223</v>
          </cell>
          <cell r="E24">
            <v>2841.636491</v>
          </cell>
          <cell r="F24">
            <v>2708.517153</v>
          </cell>
          <cell r="G24">
            <v>2884.611938</v>
          </cell>
          <cell r="H24">
            <v>3218.62291</v>
          </cell>
          <cell r="I24">
            <v>3508.088815</v>
          </cell>
          <cell r="J24">
            <v>3763.215345</v>
          </cell>
          <cell r="K24">
            <v>3870.527223</v>
          </cell>
          <cell r="L24">
            <v>3986.560936</v>
          </cell>
          <cell r="M24">
            <v>3935.231205</v>
          </cell>
          <cell r="N24">
            <v>3982.057505</v>
          </cell>
          <cell r="O24">
            <v>3393.232679</v>
          </cell>
          <cell r="P24">
            <v>3540.482818</v>
          </cell>
          <cell r="Q24">
            <v>3808.476277</v>
          </cell>
          <cell r="R24">
            <v>4325.109826</v>
          </cell>
          <cell r="S24">
            <v>4354.522408</v>
          </cell>
          <cell r="T24">
            <v>4101.149201</v>
          </cell>
          <cell r="U24">
            <v>3972.122003</v>
          </cell>
          <cell r="V24">
            <v>3768.522226</v>
          </cell>
          <cell r="W24">
            <v>3713.571809</v>
          </cell>
          <cell r="X24">
            <v>3542.199942</v>
          </cell>
          <cell r="Y24">
            <v>3548.327209</v>
          </cell>
          <cell r="Z24">
            <v>3804.718676</v>
          </cell>
          <cell r="AA24">
            <v>3813.406048</v>
          </cell>
          <cell r="AB24">
            <v>4002.958634</v>
          </cell>
          <cell r="AC24">
            <v>4038.591143</v>
          </cell>
          <cell r="AD24">
            <v>3665.203478</v>
          </cell>
          <cell r="AE24">
            <v>3772.929756</v>
          </cell>
          <cell r="AF24">
            <v>3802.957394</v>
          </cell>
          <cell r="AG24">
            <v>3305.737312</v>
          </cell>
          <cell r="AH24">
            <v>3145.147426</v>
          </cell>
          <cell r="AI24">
            <v>3219.882134</v>
          </cell>
          <cell r="AJ24">
            <v>3349.215282</v>
          </cell>
          <cell r="AK24">
            <v>3620.311115</v>
          </cell>
          <cell r="AL24">
            <v>3619.639939</v>
          </cell>
          <cell r="AM24">
            <v>3494.179653</v>
          </cell>
          <cell r="AN24">
            <v>3783.408309</v>
          </cell>
          <cell r="AO24">
            <v>3708.444165</v>
          </cell>
          <cell r="AP24">
            <v>3828.067163</v>
          </cell>
          <cell r="AQ24">
            <v>3861.544239</v>
          </cell>
          <cell r="AR24">
            <v>3869.224958</v>
          </cell>
          <cell r="AS24">
            <v>3857.447945</v>
          </cell>
          <cell r="AT24">
            <v>3949.187769</v>
          </cell>
          <cell r="AU24">
            <v>4082.502586</v>
          </cell>
          <cell r="AV24">
            <v>4095.039156</v>
          </cell>
          <cell r="AW24">
            <v>3546.900072</v>
          </cell>
          <cell r="AX24">
            <v>3628.383992</v>
          </cell>
          <cell r="AY24">
            <v>3800.446181</v>
          </cell>
          <cell r="AZ24">
            <v>3793.027759</v>
          </cell>
          <cell r="BA24">
            <v>4190.01457</v>
          </cell>
          <cell r="BB24">
            <v>4722.401597</v>
          </cell>
          <cell r="BC24">
            <v>4852.671365</v>
          </cell>
          <cell r="BD24">
            <v>5452.446825</v>
          </cell>
          <cell r="BE24">
            <v>6472.232804</v>
          </cell>
          <cell r="BF24">
            <v>5934.399427</v>
          </cell>
          <cell r="BG24">
            <v>4839.827527</v>
          </cell>
          <cell r="BH24">
            <v>4727.755047</v>
          </cell>
          <cell r="BI24">
            <v>4875.949315</v>
          </cell>
          <cell r="BJ24">
            <v>4713.282409</v>
          </cell>
          <cell r="BK24">
            <v>5107.323513</v>
          </cell>
          <cell r="BL24">
            <v>4769.072699</v>
          </cell>
          <cell r="BM24">
            <v>4130.925494</v>
          </cell>
          <cell r="BN24">
            <v>4393.920889</v>
          </cell>
          <cell r="BO24">
            <v>4493.057047</v>
          </cell>
          <cell r="BP24">
            <v>4947.672272</v>
          </cell>
          <cell r="BQ24">
            <v>5046.752044</v>
          </cell>
          <cell r="BR24">
            <v>5015.193161</v>
          </cell>
        </row>
        <row r="25">
          <cell r="A25" t="str">
            <v>A6-CVS-ENERGIE-E</v>
          </cell>
        </row>
        <row r="25">
          <cell r="C25">
            <v>3648.814785</v>
          </cell>
          <cell r="D25">
            <v>3571.322568</v>
          </cell>
          <cell r="E25">
            <v>3690.980994</v>
          </cell>
          <cell r="F25">
            <v>3796.877373</v>
          </cell>
          <cell r="G25">
            <v>4306.166225</v>
          </cell>
          <cell r="H25">
            <v>5073.885818</v>
          </cell>
          <cell r="I25">
            <v>4862.074323</v>
          </cell>
          <cell r="J25">
            <v>4698.780164</v>
          </cell>
          <cell r="K25">
            <v>6258.400009</v>
          </cell>
          <cell r="L25">
            <v>6267.073171</v>
          </cell>
          <cell r="M25">
            <v>6172.398688</v>
          </cell>
          <cell r="N25">
            <v>6087.364164</v>
          </cell>
          <cell r="O25">
            <v>6571.843439</v>
          </cell>
          <cell r="P25">
            <v>5770.882117</v>
          </cell>
          <cell r="Q25">
            <v>6027.682418</v>
          </cell>
          <cell r="R25">
            <v>6199.29777</v>
          </cell>
          <cell r="S25">
            <v>5488.914695</v>
          </cell>
          <cell r="T25">
            <v>5338.01399</v>
          </cell>
          <cell r="U25">
            <v>5331.246808</v>
          </cell>
          <cell r="V25">
            <v>5311.291529</v>
          </cell>
          <cell r="W25">
            <v>5278.077056</v>
          </cell>
          <cell r="X25">
            <v>5058.85438</v>
          </cell>
          <cell r="Y25">
            <v>5695.08851</v>
          </cell>
          <cell r="Z25">
            <v>5218.861353</v>
          </cell>
          <cell r="AA25">
            <v>4640.792748</v>
          </cell>
          <cell r="AB25">
            <v>4385.626141</v>
          </cell>
          <cell r="AC25">
            <v>4049.842511</v>
          </cell>
          <cell r="AD25">
            <v>4219.010057</v>
          </cell>
          <cell r="AE25">
            <v>3248.526664</v>
          </cell>
          <cell r="AF25">
            <v>3168.854327</v>
          </cell>
          <cell r="AG25">
            <v>3615.494449</v>
          </cell>
          <cell r="AH25">
            <v>4069.332719</v>
          </cell>
          <cell r="AI25">
            <v>4401.026062</v>
          </cell>
          <cell r="AJ25">
            <v>4166.888363</v>
          </cell>
          <cell r="AK25">
            <v>4317.448027</v>
          </cell>
          <cell r="AL25">
            <v>4963.288983</v>
          </cell>
          <cell r="AM25">
            <v>4863.877275</v>
          </cell>
          <cell r="AN25">
            <v>4779.817066</v>
          </cell>
          <cell r="AO25">
            <v>5667.295528</v>
          </cell>
          <cell r="AP25">
            <v>5473.642263</v>
          </cell>
          <cell r="AQ25">
            <v>5028.651424</v>
          </cell>
          <cell r="AR25">
            <v>4782.984833</v>
          </cell>
          <cell r="AS25">
            <v>4589.126159</v>
          </cell>
          <cell r="AT25">
            <v>3778.464426</v>
          </cell>
          <cell r="AU25">
            <v>3650.306119</v>
          </cell>
          <cell r="AV25">
            <v>2195.389124</v>
          </cell>
          <cell r="AW25">
            <v>2986.956466</v>
          </cell>
          <cell r="AX25">
            <v>3401.819233</v>
          </cell>
          <cell r="AY25">
            <v>4116.46668</v>
          </cell>
          <cell r="AZ25">
            <v>4510.079968</v>
          </cell>
          <cell r="BA25">
            <v>6280.144611</v>
          </cell>
          <cell r="BB25">
            <v>7604.161749</v>
          </cell>
          <cell r="BC25">
            <v>8135.909595</v>
          </cell>
          <cell r="BD25">
            <v>9206.50463</v>
          </cell>
          <cell r="BE25">
            <v>10437.412809</v>
          </cell>
          <cell r="BF25">
            <v>11096.680582</v>
          </cell>
          <cell r="BG25">
            <v>11104.687662</v>
          </cell>
          <cell r="BH25">
            <v>7672.57616</v>
          </cell>
          <cell r="BI25">
            <v>7523.587431</v>
          </cell>
          <cell r="BJ25">
            <v>8018.208486</v>
          </cell>
          <cell r="BK25">
            <v>7905.21572</v>
          </cell>
          <cell r="BL25">
            <v>7038.672774</v>
          </cell>
          <cell r="BM25">
            <v>6877.777885</v>
          </cell>
          <cell r="BN25">
            <v>8005.994703</v>
          </cell>
          <cell r="BO25">
            <v>7995.938727</v>
          </cell>
          <cell r="BP25">
            <v>5593.883117</v>
          </cell>
          <cell r="BQ25">
            <v>5847.17023</v>
          </cell>
          <cell r="BR25">
            <v>6015.397012</v>
          </cell>
        </row>
        <row r="26">
          <cell r="A26" t="str">
            <v>A6-CVS-MANUF-E</v>
          </cell>
        </row>
        <row r="26">
          <cell r="C26">
            <v>76812.118881</v>
          </cell>
          <cell r="D26">
            <v>77535.376007</v>
          </cell>
          <cell r="E26">
            <v>79280.213969</v>
          </cell>
          <cell r="F26">
            <v>79613.669139</v>
          </cell>
          <cell r="G26">
            <v>83757.263421</v>
          </cell>
          <cell r="H26">
            <v>87830.123546</v>
          </cell>
          <cell r="I26">
            <v>90128.859172</v>
          </cell>
          <cell r="J26">
            <v>90866.545543</v>
          </cell>
          <cell r="K26">
            <v>92693.199725</v>
          </cell>
          <cell r="L26">
            <v>93399.883982</v>
          </cell>
          <cell r="M26">
            <v>94708.014774</v>
          </cell>
          <cell r="N26">
            <v>95786.758744</v>
          </cell>
          <cell r="O26">
            <v>97288.337703</v>
          </cell>
          <cell r="P26">
            <v>98152.659507</v>
          </cell>
          <cell r="Q26">
            <v>99675.021841</v>
          </cell>
          <cell r="R26">
            <v>96618.881542</v>
          </cell>
          <cell r="S26">
            <v>96244.594655</v>
          </cell>
          <cell r="T26">
            <v>98508.045424</v>
          </cell>
          <cell r="U26">
            <v>96729.387755</v>
          </cell>
          <cell r="V26">
            <v>96993.335358</v>
          </cell>
          <cell r="W26">
            <v>97077.374944</v>
          </cell>
          <cell r="X26">
            <v>97028.772986</v>
          </cell>
          <cell r="Y26">
            <v>97630.849645</v>
          </cell>
          <cell r="Z26">
            <v>99240.089057</v>
          </cell>
          <cell r="AA26">
            <v>101589.826033</v>
          </cell>
          <cell r="AB26">
            <v>104386.382695</v>
          </cell>
          <cell r="AC26">
            <v>101724.191683</v>
          </cell>
          <cell r="AD26">
            <v>103286.347516</v>
          </cell>
          <cell r="AE26">
            <v>101322.373677</v>
          </cell>
          <cell r="AF26">
            <v>101379.640482</v>
          </cell>
          <cell r="AG26">
            <v>102213.276506</v>
          </cell>
          <cell r="AH26">
            <v>105184.564284</v>
          </cell>
          <cell r="AI26">
            <v>104080.611916</v>
          </cell>
          <cell r="AJ26">
            <v>107695.009984</v>
          </cell>
          <cell r="AK26">
            <v>108369.504199</v>
          </cell>
          <cell r="AL26">
            <v>110117.644349</v>
          </cell>
          <cell r="AM26">
            <v>108712.784151</v>
          </cell>
          <cell r="AN26">
            <v>110693.73468</v>
          </cell>
          <cell r="AO26">
            <v>112478.067356</v>
          </cell>
          <cell r="AP26">
            <v>112929.372114</v>
          </cell>
          <cell r="AQ26">
            <v>116500.052713</v>
          </cell>
          <cell r="AR26">
            <v>116916.519379</v>
          </cell>
          <cell r="AS26">
            <v>115364.338572</v>
          </cell>
          <cell r="AT26">
            <v>114477.368782</v>
          </cell>
          <cell r="AU26">
            <v>107599.985699</v>
          </cell>
          <cell r="AV26">
            <v>77259.062196</v>
          </cell>
          <cell r="AW26">
            <v>99320.023074</v>
          </cell>
          <cell r="AX26">
            <v>106353.195326</v>
          </cell>
          <cell r="AY26">
            <v>106862.403702</v>
          </cell>
          <cell r="AZ26">
            <v>110240.89516</v>
          </cell>
          <cell r="BA26">
            <v>111378.011144</v>
          </cell>
          <cell r="BB26">
            <v>116574.554244</v>
          </cell>
          <cell r="BC26">
            <v>124794.661117</v>
          </cell>
          <cell r="BD26">
            <v>127521.812549</v>
          </cell>
          <cell r="BE26">
            <v>135408.553879</v>
          </cell>
          <cell r="BF26">
            <v>134078.753257</v>
          </cell>
          <cell r="BG26">
            <v>133123.456288</v>
          </cell>
          <cell r="BH26">
            <v>138851.080332</v>
          </cell>
          <cell r="BI26">
            <v>136433.721336</v>
          </cell>
          <cell r="BJ26">
            <v>134247.312435</v>
          </cell>
          <cell r="BK26">
            <v>133915.036316</v>
          </cell>
          <cell r="BL26">
            <v>135792.059413</v>
          </cell>
          <cell r="BM26">
            <v>132957.745112</v>
          </cell>
          <cell r="BN26">
            <v>134991.048715</v>
          </cell>
          <cell r="BO26">
            <v>135793.273578</v>
          </cell>
          <cell r="BP26">
            <v>134629.837632</v>
          </cell>
          <cell r="BQ26">
            <v>135655.87723</v>
          </cell>
          <cell r="BR26">
            <v>137583.341301</v>
          </cell>
        </row>
        <row r="27">
          <cell r="A27" t="str">
            <v>A17-CVS-C1-E</v>
          </cell>
        </row>
        <row r="27">
          <cell r="C27">
            <v>8077.802052</v>
          </cell>
          <cell r="D27">
            <v>8237.119637</v>
          </cell>
          <cell r="E27">
            <v>8182.512587</v>
          </cell>
          <cell r="F27">
            <v>8397.499942</v>
          </cell>
          <cell r="G27">
            <v>8606.393172</v>
          </cell>
          <cell r="H27">
            <v>8807.966439</v>
          </cell>
          <cell r="I27">
            <v>9082.651646</v>
          </cell>
          <cell r="J27">
            <v>9596.939173</v>
          </cell>
          <cell r="K27">
            <v>10010.986643</v>
          </cell>
          <cell r="L27">
            <v>9990.690782</v>
          </cell>
          <cell r="M27">
            <v>10410.490081</v>
          </cell>
          <cell r="N27">
            <v>10670.683566</v>
          </cell>
          <cell r="O27">
            <v>10695.56527</v>
          </cell>
          <cell r="P27">
            <v>11012.931237</v>
          </cell>
          <cell r="Q27">
            <v>10877.536864</v>
          </cell>
          <cell r="R27">
            <v>10804.17341</v>
          </cell>
          <cell r="S27">
            <v>10958.48152</v>
          </cell>
          <cell r="T27">
            <v>11203.768326</v>
          </cell>
          <cell r="U27">
            <v>10990.92614</v>
          </cell>
          <cell r="V27">
            <v>11039.792615</v>
          </cell>
          <cell r="W27">
            <v>11046.432472</v>
          </cell>
          <cell r="X27">
            <v>10804.752762</v>
          </cell>
          <cell r="Y27">
            <v>10849.304349</v>
          </cell>
          <cell r="Z27">
            <v>10964.976473</v>
          </cell>
          <cell r="AA27">
            <v>11131.924942</v>
          </cell>
          <cell r="AB27">
            <v>11150.918513</v>
          </cell>
          <cell r="AC27">
            <v>11259.480634</v>
          </cell>
          <cell r="AD27">
            <v>11197.716527</v>
          </cell>
          <cell r="AE27">
            <v>11099.887648</v>
          </cell>
          <cell r="AF27">
            <v>10803.152268</v>
          </cell>
          <cell r="AG27">
            <v>11301.759183</v>
          </cell>
          <cell r="AH27">
            <v>11496.595659</v>
          </cell>
          <cell r="AI27">
            <v>11582.368684</v>
          </cell>
          <cell r="AJ27">
            <v>11887.015986</v>
          </cell>
          <cell r="AK27">
            <v>12071.512576</v>
          </cell>
          <cell r="AL27">
            <v>12095.551296</v>
          </cell>
          <cell r="AM27">
            <v>11929.840374</v>
          </cell>
          <cell r="AN27">
            <v>11989.018433</v>
          </cell>
          <cell r="AO27">
            <v>11922.954894</v>
          </cell>
          <cell r="AP27">
            <v>11958.273526</v>
          </cell>
          <cell r="AQ27">
            <v>12369.461368</v>
          </cell>
          <cell r="AR27">
            <v>12242.692482</v>
          </cell>
          <cell r="AS27">
            <v>12319.974792</v>
          </cell>
          <cell r="AT27">
            <v>12195.688842</v>
          </cell>
          <cell r="AU27">
            <v>12073.759623</v>
          </cell>
          <cell r="AV27">
            <v>10553.349026</v>
          </cell>
          <cell r="AW27">
            <v>11760.910752</v>
          </cell>
          <cell r="AX27">
            <v>12295.375322</v>
          </cell>
          <cell r="AY27">
            <v>12635.009072</v>
          </cell>
          <cell r="AZ27">
            <v>13283.660686</v>
          </cell>
          <cell r="BA27">
            <v>13426.313071</v>
          </cell>
          <cell r="BB27">
            <v>14011.941048</v>
          </cell>
          <cell r="BC27">
            <v>14835.863613</v>
          </cell>
          <cell r="BD27">
            <v>15066.771606</v>
          </cell>
          <cell r="BE27">
            <v>15761.998936</v>
          </cell>
          <cell r="BF27">
            <v>15651.551668</v>
          </cell>
          <cell r="BG27">
            <v>15734.821323</v>
          </cell>
          <cell r="BH27">
            <v>16060.970083</v>
          </cell>
          <cell r="BI27">
            <v>15711.365025</v>
          </cell>
          <cell r="BJ27">
            <v>15435.993448</v>
          </cell>
          <cell r="BK27">
            <v>15760.747126</v>
          </cell>
          <cell r="BL27">
            <v>15717.493616</v>
          </cell>
          <cell r="BM27">
            <v>16088.741051</v>
          </cell>
          <cell r="BN27">
            <v>16403.88959</v>
          </cell>
          <cell r="BO27">
            <v>16509.659838</v>
          </cell>
          <cell r="BP27">
            <v>16598.208265</v>
          </cell>
          <cell r="BQ27">
            <v>16852.341492</v>
          </cell>
          <cell r="BR27">
            <v>17301.277628</v>
          </cell>
        </row>
        <row r="28">
          <cell r="A28" t="str">
            <v>A17-CVS-C3-E</v>
          </cell>
        </row>
        <row r="28">
          <cell r="C28">
            <v>17333.034384</v>
          </cell>
          <cell r="D28">
            <v>16706.315452</v>
          </cell>
          <cell r="E28">
            <v>16476.054067</v>
          </cell>
          <cell r="F28">
            <v>17105.167953</v>
          </cell>
          <cell r="G28">
            <v>17403.311563</v>
          </cell>
          <cell r="H28">
            <v>18523.29262</v>
          </cell>
          <cell r="I28">
            <v>19749.37802</v>
          </cell>
          <cell r="J28">
            <v>20031.801702</v>
          </cell>
          <cell r="K28">
            <v>20243.995472</v>
          </cell>
          <cell r="L28">
            <v>20010.797326</v>
          </cell>
          <cell r="M28">
            <v>20625.309268</v>
          </cell>
          <cell r="N28">
            <v>20429.255655</v>
          </cell>
          <cell r="O28">
            <v>20861.25663</v>
          </cell>
          <cell r="P28">
            <v>20902.008634</v>
          </cell>
          <cell r="Q28">
            <v>20840.360714</v>
          </cell>
          <cell r="R28">
            <v>20474.366604</v>
          </cell>
          <cell r="S28">
            <v>20068.879531</v>
          </cell>
          <cell r="T28">
            <v>20565.477217</v>
          </cell>
          <cell r="U28">
            <v>20222.128167</v>
          </cell>
          <cell r="V28">
            <v>20304.567922</v>
          </cell>
          <cell r="W28">
            <v>20262.593843</v>
          </cell>
          <cell r="X28">
            <v>20428.675543</v>
          </cell>
          <cell r="Y28">
            <v>20528.950102</v>
          </cell>
          <cell r="Z28">
            <v>20738.930924</v>
          </cell>
          <cell r="AA28">
            <v>21151.840343</v>
          </cell>
          <cell r="AB28">
            <v>21678.507063</v>
          </cell>
          <cell r="AC28">
            <v>21484.476429</v>
          </cell>
          <cell r="AD28">
            <v>21411.93246</v>
          </cell>
          <cell r="AE28">
            <v>21409.793573</v>
          </cell>
          <cell r="AF28">
            <v>20882.199884</v>
          </cell>
          <cell r="AG28">
            <v>21334.100844</v>
          </cell>
          <cell r="AH28">
            <v>21430.900412</v>
          </cell>
          <cell r="AI28">
            <v>21816.78578</v>
          </cell>
          <cell r="AJ28">
            <v>21659.081774</v>
          </cell>
          <cell r="AK28">
            <v>22392.448808</v>
          </cell>
          <cell r="AL28">
            <v>22670.078426</v>
          </cell>
          <cell r="AM28">
            <v>22250.995184</v>
          </cell>
          <cell r="AN28">
            <v>22768.005277</v>
          </cell>
          <cell r="AO28">
            <v>22640.518217</v>
          </cell>
          <cell r="AP28">
            <v>22723.893472</v>
          </cell>
          <cell r="AQ28">
            <v>23110.899574</v>
          </cell>
          <cell r="AR28">
            <v>23513.684781</v>
          </cell>
          <cell r="AS28">
            <v>23176.047577</v>
          </cell>
          <cell r="AT28">
            <v>23220.984757</v>
          </cell>
          <cell r="AU28">
            <v>21421.559811</v>
          </cell>
          <cell r="AV28">
            <v>16998.271288</v>
          </cell>
          <cell r="AW28">
            <v>21246.985194</v>
          </cell>
          <cell r="AX28">
            <v>21800.003977</v>
          </cell>
          <cell r="AY28">
            <v>22404.774595</v>
          </cell>
          <cell r="AZ28">
            <v>22760.304619</v>
          </cell>
          <cell r="BA28">
            <v>23160.393147</v>
          </cell>
          <cell r="BB28">
            <v>23901.945715</v>
          </cell>
          <cell r="BC28">
            <v>25227.182953</v>
          </cell>
          <cell r="BD28">
            <v>25732.335459</v>
          </cell>
          <cell r="BE28">
            <v>27259.088498</v>
          </cell>
          <cell r="BF28">
            <v>27594.862596</v>
          </cell>
          <cell r="BG28">
            <v>27693.736443</v>
          </cell>
          <cell r="BH28">
            <v>28168.638429</v>
          </cell>
          <cell r="BI28">
            <v>28140.72022</v>
          </cell>
          <cell r="BJ28">
            <v>28015.624909</v>
          </cell>
          <cell r="BK28">
            <v>26861.155916</v>
          </cell>
          <cell r="BL28">
            <v>26817.062243</v>
          </cell>
          <cell r="BM28">
            <v>26386.090273</v>
          </cell>
          <cell r="BN28">
            <v>27031.945958</v>
          </cell>
          <cell r="BO28">
            <v>27036.580476</v>
          </cell>
          <cell r="BP28">
            <v>27329.065382</v>
          </cell>
          <cell r="BQ28">
            <v>27611.033141</v>
          </cell>
          <cell r="BR28">
            <v>28090.441388</v>
          </cell>
        </row>
        <row r="29">
          <cell r="A29" t="str">
            <v>A17-CVS-C4-E</v>
          </cell>
        </row>
        <row r="29">
          <cell r="C29">
            <v>17023.733682</v>
          </cell>
          <cell r="D29">
            <v>18545.828572</v>
          </cell>
          <cell r="E29">
            <v>19698.309037</v>
          </cell>
          <cell r="F29">
            <v>18074.322429</v>
          </cell>
          <cell r="G29">
            <v>20284.542522</v>
          </cell>
          <cell r="H29">
            <v>21790.970904</v>
          </cell>
          <cell r="I29">
            <v>21594.062578</v>
          </cell>
          <cell r="J29">
            <v>21236.620747</v>
          </cell>
          <cell r="K29">
            <v>21124.390253</v>
          </cell>
          <cell r="L29">
            <v>21782.720101</v>
          </cell>
          <cell r="M29">
            <v>21273.764242</v>
          </cell>
          <cell r="N29">
            <v>22465.185833</v>
          </cell>
          <cell r="O29">
            <v>22929.854519</v>
          </cell>
          <cell r="P29">
            <v>22903.222543</v>
          </cell>
          <cell r="Q29">
            <v>25009.116385</v>
          </cell>
          <cell r="R29">
            <v>22312.08918</v>
          </cell>
          <cell r="S29">
            <v>22553.359124</v>
          </cell>
          <cell r="T29">
            <v>23862.666912</v>
          </cell>
          <cell r="U29">
            <v>23054.562967</v>
          </cell>
          <cell r="V29">
            <v>23236.932868</v>
          </cell>
          <cell r="W29">
            <v>23220.875306</v>
          </cell>
          <cell r="X29">
            <v>23673.619855</v>
          </cell>
          <cell r="Y29">
            <v>22508.636595</v>
          </cell>
          <cell r="Z29">
            <v>24286.01331</v>
          </cell>
          <cell r="AA29">
            <v>25284.178893</v>
          </cell>
          <cell r="AB29">
            <v>26794.12049</v>
          </cell>
          <cell r="AC29">
            <v>25054.116743</v>
          </cell>
          <cell r="AD29">
            <v>26452.636402</v>
          </cell>
          <cell r="AE29">
            <v>25322.665426</v>
          </cell>
          <cell r="AF29">
            <v>26660.431534</v>
          </cell>
          <cell r="AG29">
            <v>25703.07777</v>
          </cell>
          <cell r="AH29">
            <v>27775.616554</v>
          </cell>
          <cell r="AI29">
            <v>25170.287326</v>
          </cell>
          <cell r="AJ29">
            <v>27518.341494</v>
          </cell>
          <cell r="AK29">
            <v>26988.349756</v>
          </cell>
          <cell r="AL29">
            <v>27774.251864</v>
          </cell>
          <cell r="AM29">
            <v>27105.684644</v>
          </cell>
          <cell r="AN29">
            <v>27963.674757</v>
          </cell>
          <cell r="AO29">
            <v>29350.02452</v>
          </cell>
          <cell r="AP29">
            <v>28850.97591</v>
          </cell>
          <cell r="AQ29">
            <v>30290.483267</v>
          </cell>
          <cell r="AR29">
            <v>30622.91711</v>
          </cell>
          <cell r="AS29">
            <v>28973.205375</v>
          </cell>
          <cell r="AT29">
            <v>29326.957877</v>
          </cell>
          <cell r="AU29">
            <v>25751.868684</v>
          </cell>
          <cell r="AV29">
            <v>11008.347717</v>
          </cell>
          <cell r="AW29">
            <v>20262.883969</v>
          </cell>
          <cell r="AX29">
            <v>23153.689472</v>
          </cell>
          <cell r="AY29">
            <v>21606.627694</v>
          </cell>
          <cell r="AZ29">
            <v>21914.938925</v>
          </cell>
          <cell r="BA29">
            <v>20802.907144</v>
          </cell>
          <cell r="BB29">
            <v>21126.899315</v>
          </cell>
          <cell r="BC29">
            <v>24586.066921</v>
          </cell>
          <cell r="BD29">
            <v>23525.514688</v>
          </cell>
          <cell r="BE29">
            <v>27423.417071</v>
          </cell>
          <cell r="BF29">
            <v>27339.862825</v>
          </cell>
          <cell r="BG29">
            <v>27607.425227</v>
          </cell>
          <cell r="BH29">
            <v>32159.256301</v>
          </cell>
          <cell r="BI29">
            <v>29704.151383</v>
          </cell>
          <cell r="BJ29">
            <v>29043.40585</v>
          </cell>
          <cell r="BK29">
            <v>28373.216394</v>
          </cell>
          <cell r="BL29">
            <v>29975.461037</v>
          </cell>
          <cell r="BM29">
            <v>29230.154018</v>
          </cell>
          <cell r="BN29">
            <v>28414.545164</v>
          </cell>
          <cell r="BO29">
            <v>30142.845598</v>
          </cell>
          <cell r="BP29">
            <v>28800.367549</v>
          </cell>
          <cell r="BQ29">
            <v>28889.179277</v>
          </cell>
          <cell r="BR29">
            <v>29266.434967</v>
          </cell>
        </row>
        <row r="30">
          <cell r="A30" t="str">
            <v>A38P-CVS-C29AB-E</v>
          </cell>
        </row>
        <row r="30">
          <cell r="C30">
            <v>7152.14905</v>
          </cell>
          <cell r="D30">
            <v>7973.794573</v>
          </cell>
          <cell r="E30">
            <v>9071.63029</v>
          </cell>
          <cell r="F30">
            <v>9464.745469</v>
          </cell>
          <cell r="G30">
            <v>9731.833567</v>
          </cell>
          <cell r="H30">
            <v>9429.239977</v>
          </cell>
          <cell r="I30">
            <v>9882.56294</v>
          </cell>
          <cell r="J30">
            <v>10123.410596</v>
          </cell>
          <cell r="K30">
            <v>10521.201399</v>
          </cell>
          <cell r="L30">
            <v>10328.782675</v>
          </cell>
          <cell r="M30">
            <v>10250.421623</v>
          </cell>
          <cell r="N30">
            <v>10665.272604</v>
          </cell>
          <cell r="O30">
            <v>10225.487074</v>
          </cell>
          <cell r="P30">
            <v>9937.145313</v>
          </cell>
          <cell r="Q30">
            <v>10017.755945</v>
          </cell>
          <cell r="R30">
            <v>9364.612916</v>
          </cell>
          <cell r="S30">
            <v>9091.486181</v>
          </cell>
          <cell r="T30">
            <v>9865.973839</v>
          </cell>
          <cell r="U30">
            <v>9586.434549</v>
          </cell>
          <cell r="V30">
            <v>9814.419431</v>
          </cell>
          <cell r="W30">
            <v>9818.149767</v>
          </cell>
          <cell r="X30">
            <v>9692.331312</v>
          </cell>
          <cell r="Y30">
            <v>9937.711444</v>
          </cell>
          <cell r="Z30">
            <v>9801.690596</v>
          </cell>
          <cell r="AA30">
            <v>10559.794926</v>
          </cell>
          <cell r="AB30">
            <v>10746.483322</v>
          </cell>
          <cell r="AC30">
            <v>10567.252722</v>
          </cell>
          <cell r="AD30">
            <v>10634.699407</v>
          </cell>
          <cell r="AE30">
            <v>10510.931179</v>
          </cell>
          <cell r="AF30">
            <v>11016.104996</v>
          </cell>
          <cell r="AG30">
            <v>10979.694991</v>
          </cell>
          <cell r="AH30">
            <v>11379.199076</v>
          </cell>
          <cell r="AI30">
            <v>11385.245669</v>
          </cell>
          <cell r="AJ30">
            <v>12016.537103</v>
          </cell>
          <cell r="AK30">
            <v>12315.858142</v>
          </cell>
          <cell r="AL30">
            <v>12727.202691</v>
          </cell>
          <cell r="AM30">
            <v>12628.619288</v>
          </cell>
          <cell r="AN30">
            <v>12784.698993</v>
          </cell>
          <cell r="AO30">
            <v>12465.648175</v>
          </cell>
          <cell r="AP30">
            <v>12556.132195</v>
          </cell>
          <cell r="AQ30">
            <v>12890.788419</v>
          </cell>
          <cell r="AR30">
            <v>12604.186478</v>
          </cell>
          <cell r="AS30">
            <v>12348.500426</v>
          </cell>
          <cell r="AT30">
            <v>12230.316297</v>
          </cell>
          <cell r="AU30">
            <v>11171.762239</v>
          </cell>
          <cell r="AV30">
            <v>5347.450004</v>
          </cell>
          <cell r="AW30">
            <v>11051.121668</v>
          </cell>
          <cell r="AX30">
            <v>12765.557074</v>
          </cell>
          <cell r="AY30">
            <v>11959.500998</v>
          </cell>
          <cell r="AZ30">
            <v>10688.139626</v>
          </cell>
          <cell r="BA30">
            <v>10400.659922</v>
          </cell>
          <cell r="BB30">
            <v>11018.084882</v>
          </cell>
          <cell r="BC30">
            <v>11172.98708</v>
          </cell>
          <cell r="BD30">
            <v>11495.943719</v>
          </cell>
          <cell r="BE30">
            <v>13018.363262</v>
          </cell>
          <cell r="BF30">
            <v>12903.099297</v>
          </cell>
          <cell r="BG30">
            <v>13806.633671</v>
          </cell>
          <cell r="BH30">
            <v>14430.596972</v>
          </cell>
          <cell r="BI30">
            <v>14751.30313</v>
          </cell>
          <cell r="BJ30">
            <v>13867.260563</v>
          </cell>
          <cell r="BK30">
            <v>13534.21549</v>
          </cell>
          <cell r="BL30">
            <v>12985.680248</v>
          </cell>
          <cell r="BM30">
            <v>12823.1537</v>
          </cell>
          <cell r="BN30">
            <v>12644.072728</v>
          </cell>
          <cell r="BO30">
            <v>12419.671753</v>
          </cell>
          <cell r="BP30">
            <v>12662.881727</v>
          </cell>
          <cell r="BQ30">
            <v>12745.555212</v>
          </cell>
          <cell r="BR30">
            <v>12758.725279</v>
          </cell>
        </row>
        <row r="31">
          <cell r="A31" t="str">
            <v>A38P-CVS-C30C-E</v>
          </cell>
        </row>
        <row r="31">
          <cell r="C31">
            <v>9263.348337</v>
          </cell>
          <cell r="D31">
            <v>9834.090826</v>
          </cell>
          <cell r="E31">
            <v>9448.935055</v>
          </cell>
          <cell r="F31">
            <v>8062.091992</v>
          </cell>
          <cell r="G31">
            <v>9607.737826</v>
          </cell>
          <cell r="H31">
            <v>10858.926593</v>
          </cell>
          <cell r="I31">
            <v>11101.188461</v>
          </cell>
          <cell r="J31">
            <v>10534.2943</v>
          </cell>
          <cell r="K31">
            <v>10077.312255</v>
          </cell>
          <cell r="L31">
            <v>10826.901999</v>
          </cell>
          <cell r="M31">
            <v>10452.007211</v>
          </cell>
          <cell r="N31">
            <v>11255.94688</v>
          </cell>
          <cell r="O31">
            <v>12228.074162</v>
          </cell>
          <cell r="P31">
            <v>11602.815336</v>
          </cell>
          <cell r="Q31">
            <v>14356.481146</v>
          </cell>
          <cell r="R31">
            <v>12355.966867</v>
          </cell>
          <cell r="S31">
            <v>12370.399275</v>
          </cell>
          <cell r="T31">
            <v>13044.420776</v>
          </cell>
          <cell r="U31">
            <v>12914.674979</v>
          </cell>
          <cell r="V31">
            <v>12625.613698</v>
          </cell>
          <cell r="W31">
            <v>12825.085544</v>
          </cell>
          <cell r="X31">
            <v>13298.863377</v>
          </cell>
          <cell r="Y31">
            <v>11953.061498</v>
          </cell>
          <cell r="Z31">
            <v>13932.041895</v>
          </cell>
          <cell r="AA31">
            <v>13999.058995</v>
          </cell>
          <cell r="AB31">
            <v>15234.504806</v>
          </cell>
          <cell r="AC31">
            <v>13859.700151</v>
          </cell>
          <cell r="AD31">
            <v>14999.866942</v>
          </cell>
          <cell r="AE31">
            <v>14046.546208</v>
          </cell>
          <cell r="AF31">
            <v>13615.714627</v>
          </cell>
          <cell r="AG31">
            <v>14059.674203</v>
          </cell>
          <cell r="AH31">
            <v>15603.519104</v>
          </cell>
          <cell r="AI31">
            <v>13178.248646</v>
          </cell>
          <cell r="AJ31">
            <v>14022.995537</v>
          </cell>
          <cell r="AK31">
            <v>14068.65571</v>
          </cell>
          <cell r="AL31">
            <v>14408.383518</v>
          </cell>
          <cell r="AM31">
            <v>12724.695193</v>
          </cell>
          <cell r="AN31">
            <v>14405.211879</v>
          </cell>
          <cell r="AO31">
            <v>16119.243083</v>
          </cell>
          <cell r="AP31">
            <v>14684.64152</v>
          </cell>
          <cell r="AQ31">
            <v>15766.500723</v>
          </cell>
          <cell r="AR31">
            <v>17286.50422</v>
          </cell>
          <cell r="AS31">
            <v>15885.866416</v>
          </cell>
          <cell r="AT31">
            <v>15433.126523</v>
          </cell>
          <cell r="AU31">
            <v>13040.692726</v>
          </cell>
          <cell r="AV31">
            <v>5096.345088</v>
          </cell>
          <cell r="AW31">
            <v>8259.356791</v>
          </cell>
          <cell r="AX31">
            <v>9683.548637</v>
          </cell>
          <cell r="AY31">
            <v>7973.843381</v>
          </cell>
          <cell r="AZ31">
            <v>10412.382317</v>
          </cell>
          <cell r="BA31">
            <v>9579.005656</v>
          </cell>
          <cell r="BB31">
            <v>9313.9506</v>
          </cell>
          <cell r="BC31">
            <v>11215.775046</v>
          </cell>
          <cell r="BD31">
            <v>10295.158659</v>
          </cell>
          <cell r="BE31">
            <v>13464.789481</v>
          </cell>
          <cell r="BF31">
            <v>12414.45766</v>
          </cell>
          <cell r="BG31">
            <v>12930.665788</v>
          </cell>
          <cell r="BH31">
            <v>15673.831453</v>
          </cell>
          <cell r="BI31">
            <v>13959.213075</v>
          </cell>
          <cell r="BJ31">
            <v>13378.452124</v>
          </cell>
          <cell r="BK31">
            <v>14047.667449</v>
          </cell>
          <cell r="BL31">
            <v>14365.334636</v>
          </cell>
          <cell r="BM31">
            <v>15119.677787</v>
          </cell>
          <cell r="BN31">
            <v>14855.919828</v>
          </cell>
          <cell r="BO31">
            <v>15873.052271</v>
          </cell>
          <cell r="BP31">
            <v>14718.140143</v>
          </cell>
          <cell r="BQ31">
            <v>15273.879692</v>
          </cell>
          <cell r="BR31">
            <v>15615.144357</v>
          </cell>
        </row>
        <row r="32">
          <cell r="A32" t="str">
            <v>A38P-CVS-C30A-E</v>
          </cell>
        </row>
        <row r="32">
          <cell r="C32">
            <v>210.503</v>
          </cell>
          <cell r="D32">
            <v>363.743</v>
          </cell>
          <cell r="E32">
            <v>810.381</v>
          </cell>
          <cell r="F32">
            <v>147.027</v>
          </cell>
          <cell r="G32">
            <v>572.894</v>
          </cell>
          <cell r="H32">
            <v>1126.598</v>
          </cell>
          <cell r="I32">
            <v>243.842</v>
          </cell>
          <cell r="J32">
            <v>148.693066</v>
          </cell>
          <cell r="K32">
            <v>217.090537</v>
          </cell>
          <cell r="L32">
            <v>337.837612</v>
          </cell>
          <cell r="M32">
            <v>280.084604</v>
          </cell>
          <cell r="N32">
            <v>283.207886</v>
          </cell>
          <cell r="O32">
            <v>174.530372</v>
          </cell>
          <cell r="P32">
            <v>866.784731</v>
          </cell>
          <cell r="Q32">
            <v>225.609748</v>
          </cell>
          <cell r="R32">
            <v>234.630954</v>
          </cell>
          <cell r="S32">
            <v>686.717512</v>
          </cell>
          <cell r="T32">
            <v>561.71696</v>
          </cell>
          <cell r="U32">
            <v>188.581873</v>
          </cell>
          <cell r="V32">
            <v>344.754861</v>
          </cell>
          <cell r="W32">
            <v>189.649623</v>
          </cell>
          <cell r="X32">
            <v>362.425724</v>
          </cell>
          <cell r="Y32">
            <v>287.078647</v>
          </cell>
          <cell r="Z32">
            <v>238.914121</v>
          </cell>
          <cell r="AA32">
            <v>389.960156</v>
          </cell>
          <cell r="AB32">
            <v>432.509213</v>
          </cell>
          <cell r="AC32">
            <v>243.435197</v>
          </cell>
          <cell r="AD32">
            <v>356.496924</v>
          </cell>
          <cell r="AE32">
            <v>289.136138</v>
          </cell>
          <cell r="AF32">
            <v>1542.260555</v>
          </cell>
          <cell r="AG32">
            <v>242.04365</v>
          </cell>
          <cell r="AH32">
            <v>432.739119</v>
          </cell>
          <cell r="AI32">
            <v>262.130101</v>
          </cell>
          <cell r="AJ32">
            <v>1122.318453</v>
          </cell>
          <cell r="AK32">
            <v>212.731353</v>
          </cell>
          <cell r="AL32">
            <v>266.526815</v>
          </cell>
          <cell r="AM32">
            <v>1326.025199</v>
          </cell>
          <cell r="AN32">
            <v>315.153751</v>
          </cell>
          <cell r="AO32">
            <v>287.349138</v>
          </cell>
          <cell r="AP32">
            <v>1117.854292</v>
          </cell>
          <cell r="AQ32">
            <v>1156.639038</v>
          </cell>
          <cell r="AR32">
            <v>301.146157</v>
          </cell>
          <cell r="AS32">
            <v>319.341765</v>
          </cell>
          <cell r="AT32">
            <v>1236.067824</v>
          </cell>
          <cell r="AU32">
            <v>1136.072977</v>
          </cell>
          <cell r="AV32">
            <v>222.97009</v>
          </cell>
          <cell r="AW32">
            <v>471.544382</v>
          </cell>
          <cell r="AX32">
            <v>226.901869</v>
          </cell>
          <cell r="AY32">
            <v>1111.753809</v>
          </cell>
          <cell r="AZ32">
            <v>402.004459</v>
          </cell>
          <cell r="BA32">
            <v>370.412052</v>
          </cell>
          <cell r="BB32">
            <v>362.641791</v>
          </cell>
          <cell r="BC32">
            <v>1710.817997</v>
          </cell>
          <cell r="BD32">
            <v>1276.863113</v>
          </cell>
          <cell r="BE32">
            <v>405.892354</v>
          </cell>
          <cell r="BF32">
            <v>1544.125204</v>
          </cell>
          <cell r="BG32">
            <v>415.833947</v>
          </cell>
          <cell r="BH32">
            <v>1542.294288</v>
          </cell>
          <cell r="BI32">
            <v>495.881174</v>
          </cell>
          <cell r="BJ32">
            <v>1358.89617</v>
          </cell>
          <cell r="BK32">
            <v>357.412349</v>
          </cell>
          <cell r="BL32">
            <v>2154.635125</v>
          </cell>
          <cell r="BM32">
            <v>830.421176</v>
          </cell>
          <cell r="BN32">
            <v>368.507149</v>
          </cell>
          <cell r="BO32">
            <v>1394.466108</v>
          </cell>
          <cell r="BP32">
            <v>931.858527</v>
          </cell>
          <cell r="BQ32">
            <v>370.592398</v>
          </cell>
          <cell r="BR32">
            <v>386.459435</v>
          </cell>
        </row>
        <row r="33">
          <cell r="A33" t="str">
            <v>A38P-CVS-C30BE-E</v>
          </cell>
        </row>
        <row r="33">
          <cell r="C33">
            <v>397.733295</v>
          </cell>
          <cell r="D33">
            <v>374.200173</v>
          </cell>
          <cell r="E33">
            <v>367.362692</v>
          </cell>
          <cell r="F33">
            <v>400.457968</v>
          </cell>
          <cell r="G33">
            <v>372.077129</v>
          </cell>
          <cell r="H33">
            <v>376.206334</v>
          </cell>
          <cell r="I33">
            <v>366.469177</v>
          </cell>
          <cell r="J33">
            <v>430.222785</v>
          </cell>
          <cell r="K33">
            <v>308.786062</v>
          </cell>
          <cell r="L33">
            <v>289.197815</v>
          </cell>
          <cell r="M33">
            <v>291.250804</v>
          </cell>
          <cell r="N33">
            <v>260.758463</v>
          </cell>
          <cell r="O33">
            <v>301.762911</v>
          </cell>
          <cell r="P33">
            <v>496.477163</v>
          </cell>
          <cell r="Q33">
            <v>409.269546</v>
          </cell>
          <cell r="R33">
            <v>356.878443</v>
          </cell>
          <cell r="S33">
            <v>404.756156</v>
          </cell>
          <cell r="T33">
            <v>390.555337</v>
          </cell>
          <cell r="U33">
            <v>364.871566</v>
          </cell>
          <cell r="V33">
            <v>452.144878</v>
          </cell>
          <cell r="W33">
            <v>387.990372</v>
          </cell>
          <cell r="X33">
            <v>319.999442</v>
          </cell>
          <cell r="Y33">
            <v>330.785006</v>
          </cell>
          <cell r="Z33">
            <v>313.366698</v>
          </cell>
          <cell r="AA33">
            <v>335.364816</v>
          </cell>
          <cell r="AB33">
            <v>380.623149</v>
          </cell>
          <cell r="AC33">
            <v>383.728673</v>
          </cell>
          <cell r="AD33">
            <v>461.573129</v>
          </cell>
          <cell r="AE33">
            <v>476.051901</v>
          </cell>
          <cell r="AF33">
            <v>486.351356</v>
          </cell>
          <cell r="AG33">
            <v>421.664926</v>
          </cell>
          <cell r="AH33">
            <v>360.159255</v>
          </cell>
          <cell r="AI33">
            <v>344.66291</v>
          </cell>
          <cell r="AJ33">
            <v>356.490401</v>
          </cell>
          <cell r="AK33">
            <v>391.104551</v>
          </cell>
          <cell r="AL33">
            <v>372.13884</v>
          </cell>
          <cell r="AM33">
            <v>426.344964</v>
          </cell>
          <cell r="AN33">
            <v>458.610134</v>
          </cell>
          <cell r="AO33">
            <v>477.784124</v>
          </cell>
          <cell r="AP33">
            <v>492.347903</v>
          </cell>
          <cell r="AQ33">
            <v>476.555087</v>
          </cell>
          <cell r="AR33">
            <v>431.080255</v>
          </cell>
          <cell r="AS33">
            <v>419.496768</v>
          </cell>
          <cell r="AT33">
            <v>427.447233</v>
          </cell>
          <cell r="AU33">
            <v>403.340742</v>
          </cell>
          <cell r="AV33">
            <v>341.582535</v>
          </cell>
          <cell r="AW33">
            <v>480.861128</v>
          </cell>
          <cell r="AX33">
            <v>477.681892</v>
          </cell>
          <cell r="AY33">
            <v>561.529506</v>
          </cell>
          <cell r="AZ33">
            <v>412.412523</v>
          </cell>
          <cell r="BA33">
            <v>452.829514</v>
          </cell>
          <cell r="BB33">
            <v>432.222042</v>
          </cell>
          <cell r="BC33">
            <v>486.486798</v>
          </cell>
          <cell r="BD33">
            <v>457.549197</v>
          </cell>
          <cell r="BE33">
            <v>534.371974</v>
          </cell>
          <cell r="BF33">
            <v>478.180664</v>
          </cell>
          <cell r="BG33">
            <v>454.291821</v>
          </cell>
          <cell r="BH33">
            <v>512.533588</v>
          </cell>
          <cell r="BI33">
            <v>497.754004</v>
          </cell>
          <cell r="BJ33">
            <v>438.796993</v>
          </cell>
          <cell r="BK33">
            <v>433.921106</v>
          </cell>
          <cell r="BL33">
            <v>469.811028</v>
          </cell>
          <cell r="BM33">
            <v>456.901355</v>
          </cell>
          <cell r="BN33">
            <v>546.045459</v>
          </cell>
          <cell r="BO33">
            <v>455.655466</v>
          </cell>
          <cell r="BP33">
            <v>487.487152</v>
          </cell>
          <cell r="BQ33">
            <v>499.151975</v>
          </cell>
          <cell r="BR33">
            <v>506.105896</v>
          </cell>
        </row>
        <row r="34">
          <cell r="A34" t="str">
            <v>A17-CVS-C5-E</v>
          </cell>
        </row>
        <row r="34">
          <cell r="C34">
            <v>34377.548763</v>
          </cell>
          <cell r="D34">
            <v>34046.112346</v>
          </cell>
          <cell r="E34">
            <v>34923.338278</v>
          </cell>
          <cell r="F34">
            <v>36036.678815</v>
          </cell>
          <cell r="G34">
            <v>37463.016164</v>
          </cell>
          <cell r="H34">
            <v>38707.893583</v>
          </cell>
          <cell r="I34">
            <v>39702.766928</v>
          </cell>
          <cell r="J34">
            <v>40001.183921</v>
          </cell>
          <cell r="K34">
            <v>41313.827357</v>
          </cell>
          <cell r="L34">
            <v>41615.675773</v>
          </cell>
          <cell r="M34">
            <v>42398.451183</v>
          </cell>
          <cell r="N34">
            <v>42221.63369</v>
          </cell>
          <cell r="O34">
            <v>42801.661284</v>
          </cell>
          <cell r="P34">
            <v>43334.497093</v>
          </cell>
          <cell r="Q34">
            <v>42948.007878</v>
          </cell>
          <cell r="R34">
            <v>43028.252348</v>
          </cell>
          <cell r="S34">
            <v>42663.87448</v>
          </cell>
          <cell r="T34">
            <v>42876.132969</v>
          </cell>
          <cell r="U34">
            <v>42461.770481</v>
          </cell>
          <cell r="V34">
            <v>42412.041953</v>
          </cell>
          <cell r="W34">
            <v>42547.473323</v>
          </cell>
          <cell r="X34">
            <v>42121.724826</v>
          </cell>
          <cell r="Y34">
            <v>43743.958599</v>
          </cell>
          <cell r="Z34">
            <v>43250.16835</v>
          </cell>
          <cell r="AA34">
            <v>44021.881855</v>
          </cell>
          <cell r="AB34">
            <v>44762.836629</v>
          </cell>
          <cell r="AC34">
            <v>43926.117877</v>
          </cell>
          <cell r="AD34">
            <v>44224.062127</v>
          </cell>
          <cell r="AE34">
            <v>43490.02703</v>
          </cell>
          <cell r="AF34">
            <v>43033.856796</v>
          </cell>
          <cell r="AG34">
            <v>43874.338709</v>
          </cell>
          <cell r="AH34">
            <v>44481.451659</v>
          </cell>
          <cell r="AI34">
            <v>45511.170126</v>
          </cell>
          <cell r="AJ34">
            <v>46630.57073</v>
          </cell>
          <cell r="AK34">
            <v>46917.193059</v>
          </cell>
          <cell r="AL34">
            <v>47577.762763</v>
          </cell>
          <cell r="AM34">
            <v>47426.263949</v>
          </cell>
          <cell r="AN34">
            <v>47973.036213</v>
          </cell>
          <cell r="AO34">
            <v>48564.569725</v>
          </cell>
          <cell r="AP34">
            <v>49396.229206</v>
          </cell>
          <cell r="AQ34">
            <v>50729.208504</v>
          </cell>
          <cell r="AR34">
            <v>50537.225006</v>
          </cell>
          <cell r="AS34">
            <v>50895.110828</v>
          </cell>
          <cell r="AT34">
            <v>49733.737306</v>
          </cell>
          <cell r="AU34">
            <v>48352.797581</v>
          </cell>
          <cell r="AV34">
            <v>38699.094165</v>
          </cell>
          <cell r="AW34">
            <v>46049.243159</v>
          </cell>
          <cell r="AX34">
            <v>49104.126555</v>
          </cell>
          <cell r="AY34">
            <v>50215.992341</v>
          </cell>
          <cell r="AZ34">
            <v>52281.99093</v>
          </cell>
          <cell r="BA34">
            <v>53988.397782</v>
          </cell>
          <cell r="BB34">
            <v>57533.768166</v>
          </cell>
          <cell r="BC34">
            <v>60145.54763</v>
          </cell>
          <cell r="BD34">
            <v>63197.190796</v>
          </cell>
          <cell r="BE34">
            <v>64964.049374</v>
          </cell>
          <cell r="BF34">
            <v>63492.476168</v>
          </cell>
          <cell r="BG34">
            <v>62087.473295</v>
          </cell>
          <cell r="BH34">
            <v>62462.215519</v>
          </cell>
          <cell r="BI34">
            <v>62877.484708</v>
          </cell>
          <cell r="BJ34">
            <v>61752.288228</v>
          </cell>
          <cell r="BK34">
            <v>62919.91688</v>
          </cell>
          <cell r="BL34">
            <v>63282.042517</v>
          </cell>
          <cell r="BM34">
            <v>61252.75977</v>
          </cell>
          <cell r="BN34">
            <v>63140.668003</v>
          </cell>
          <cell r="BO34">
            <v>62104.187666</v>
          </cell>
          <cell r="BP34">
            <v>61902.196436</v>
          </cell>
          <cell r="BQ34">
            <v>62303.32332</v>
          </cell>
          <cell r="BR34">
            <v>62925.187318</v>
          </cell>
        </row>
        <row r="35">
          <cell r="A35" t="str">
            <v>A129-CVS-C21Z-E</v>
          </cell>
        </row>
        <row r="35">
          <cell r="C35">
            <v>6216.591563</v>
          </cell>
          <cell r="D35">
            <v>6261.606166</v>
          </cell>
          <cell r="E35">
            <v>6451.926569</v>
          </cell>
          <cell r="F35">
            <v>6740.424985</v>
          </cell>
          <cell r="G35">
            <v>7178.874591</v>
          </cell>
          <cell r="H35">
            <v>6763.652442</v>
          </cell>
          <cell r="I35">
            <v>6841.310659</v>
          </cell>
          <cell r="J35">
            <v>6376.705747</v>
          </cell>
          <cell r="K35">
            <v>6278.12617</v>
          </cell>
          <cell r="L35">
            <v>6391.048325</v>
          </cell>
          <cell r="M35">
            <v>6380.137357</v>
          </cell>
          <cell r="N35">
            <v>6521.90869</v>
          </cell>
          <cell r="O35">
            <v>6865.994601</v>
          </cell>
          <cell r="P35">
            <v>7356.329516</v>
          </cell>
          <cell r="Q35">
            <v>7310.105134</v>
          </cell>
          <cell r="R35">
            <v>7461.855968</v>
          </cell>
          <cell r="S35">
            <v>7591.463811</v>
          </cell>
          <cell r="T35">
            <v>7567.514866</v>
          </cell>
          <cell r="U35">
            <v>7282.614567</v>
          </cell>
          <cell r="V35">
            <v>7119.987871</v>
          </cell>
          <cell r="W35">
            <v>6950.077933</v>
          </cell>
          <cell r="X35">
            <v>6810.451689</v>
          </cell>
          <cell r="Y35">
            <v>7452.058345</v>
          </cell>
          <cell r="Z35">
            <v>7125.741565</v>
          </cell>
          <cell r="AA35">
            <v>7528.55642</v>
          </cell>
          <cell r="AB35">
            <v>7341.914839</v>
          </cell>
          <cell r="AC35">
            <v>7043.701601</v>
          </cell>
          <cell r="AD35">
            <v>7266.509826</v>
          </cell>
          <cell r="AE35">
            <v>6955.44749</v>
          </cell>
          <cell r="AF35">
            <v>7675.691968</v>
          </cell>
          <cell r="AG35">
            <v>7285.074774</v>
          </cell>
          <cell r="AH35">
            <v>7330.813215</v>
          </cell>
          <cell r="AI35">
            <v>7483.993834</v>
          </cell>
          <cell r="AJ35">
            <v>7616.560143</v>
          </cell>
          <cell r="AK35">
            <v>7210.448181</v>
          </cell>
          <cell r="AL35">
            <v>7372.395194</v>
          </cell>
          <cell r="AM35">
            <v>7648.550392</v>
          </cell>
          <cell r="AN35">
            <v>7214.053621</v>
          </cell>
          <cell r="AO35">
            <v>7675.311468</v>
          </cell>
          <cell r="AP35">
            <v>7873.527059</v>
          </cell>
          <cell r="AQ35">
            <v>8028.653378</v>
          </cell>
          <cell r="AR35">
            <v>8361.128493</v>
          </cell>
          <cell r="AS35">
            <v>8914.813643</v>
          </cell>
          <cell r="AT35">
            <v>8446.069297</v>
          </cell>
          <cell r="AU35">
            <v>9387.640049</v>
          </cell>
          <cell r="AV35">
            <v>8636.150231</v>
          </cell>
          <cell r="AW35">
            <v>8364.700116</v>
          </cell>
          <cell r="AX35">
            <v>8768.827379</v>
          </cell>
          <cell r="AY35">
            <v>8960.295119</v>
          </cell>
          <cell r="AZ35">
            <v>8573.844618</v>
          </cell>
          <cell r="BA35">
            <v>8603.429877</v>
          </cell>
          <cell r="BB35">
            <v>8949.949596</v>
          </cell>
          <cell r="BC35">
            <v>9114.46365</v>
          </cell>
          <cell r="BD35">
            <v>9516.412306</v>
          </cell>
          <cell r="BE35">
            <v>9774.51478</v>
          </cell>
          <cell r="BF35">
            <v>9796.059056</v>
          </cell>
          <cell r="BG35">
            <v>9451.951908</v>
          </cell>
          <cell r="BH35">
            <v>9017.164264</v>
          </cell>
          <cell r="BI35">
            <v>9211.913254</v>
          </cell>
          <cell r="BJ35">
            <v>9659.831626</v>
          </cell>
          <cell r="BK35">
            <v>9873.385827</v>
          </cell>
          <cell r="BL35">
            <v>9703.920367</v>
          </cell>
          <cell r="BM35">
            <v>9279.597746</v>
          </cell>
          <cell r="BN35">
            <v>8927.621908</v>
          </cell>
          <cell r="BO35">
            <v>8925.467065</v>
          </cell>
          <cell r="BP35">
            <v>9590.015004</v>
          </cell>
          <cell r="BQ35">
            <v>9580.725418</v>
          </cell>
          <cell r="BR35">
            <v>9780.385351</v>
          </cell>
        </row>
        <row r="36">
          <cell r="A36" t="str">
            <v>A6-CVS-AUTRES-E</v>
          </cell>
        </row>
        <row r="36">
          <cell r="C36">
            <v>834.944088</v>
          </cell>
          <cell r="D36">
            <v>729.271596</v>
          </cell>
          <cell r="E36">
            <v>732.416292</v>
          </cell>
          <cell r="F36">
            <v>850.572875</v>
          </cell>
          <cell r="G36">
            <v>776.80748</v>
          </cell>
          <cell r="H36">
            <v>749.250236</v>
          </cell>
          <cell r="I36">
            <v>834.981725</v>
          </cell>
          <cell r="J36">
            <v>808.469997</v>
          </cell>
          <cell r="K36">
            <v>966.086892</v>
          </cell>
          <cell r="L36">
            <v>865.108838</v>
          </cell>
          <cell r="M36">
            <v>851.598307</v>
          </cell>
          <cell r="N36">
            <v>906.545193</v>
          </cell>
          <cell r="O36">
            <v>850.430862</v>
          </cell>
          <cell r="P36">
            <v>1205.779505</v>
          </cell>
          <cell r="Q36">
            <v>904.616583</v>
          </cell>
          <cell r="R36">
            <v>797.035331</v>
          </cell>
          <cell r="S36">
            <v>844.425856</v>
          </cell>
          <cell r="T36">
            <v>924.022669</v>
          </cell>
          <cell r="U36">
            <v>793.510365</v>
          </cell>
          <cell r="V36">
            <v>1262.561213</v>
          </cell>
          <cell r="W36">
            <v>837.376082</v>
          </cell>
          <cell r="X36">
            <v>821.260396</v>
          </cell>
          <cell r="Y36">
            <v>743.785928</v>
          </cell>
          <cell r="Z36">
            <v>844.693627</v>
          </cell>
          <cell r="AA36">
            <v>820.868286</v>
          </cell>
          <cell r="AB36">
            <v>790.597136</v>
          </cell>
          <cell r="AC36">
            <v>945.292574</v>
          </cell>
          <cell r="AD36">
            <v>755.976518</v>
          </cell>
          <cell r="AE36">
            <v>1525.465024</v>
          </cell>
          <cell r="AF36">
            <v>749.945989</v>
          </cell>
          <cell r="AG36">
            <v>796.477793</v>
          </cell>
          <cell r="AH36">
            <v>674.168533</v>
          </cell>
          <cell r="AI36">
            <v>722.082133</v>
          </cell>
          <cell r="AJ36">
            <v>800.456537</v>
          </cell>
          <cell r="AK36">
            <v>829.59485</v>
          </cell>
          <cell r="AL36">
            <v>951.459362</v>
          </cell>
          <cell r="AM36">
            <v>776.14467</v>
          </cell>
          <cell r="AN36">
            <v>696.296519</v>
          </cell>
          <cell r="AO36">
            <v>744.384243</v>
          </cell>
          <cell r="AP36">
            <v>950.386485</v>
          </cell>
          <cell r="AQ36">
            <v>870.603993</v>
          </cell>
          <cell r="AR36">
            <v>867.683185</v>
          </cell>
          <cell r="AS36">
            <v>823.736447</v>
          </cell>
          <cell r="AT36">
            <v>842.861502</v>
          </cell>
          <cell r="AU36">
            <v>742.339055</v>
          </cell>
          <cell r="AV36">
            <v>462.994256</v>
          </cell>
          <cell r="AW36">
            <v>646.971419</v>
          </cell>
          <cell r="AX36">
            <v>795.325867</v>
          </cell>
          <cell r="AY36">
            <v>842.266534</v>
          </cell>
          <cell r="AZ36">
            <v>827.069098</v>
          </cell>
          <cell r="BA36">
            <v>995.068278</v>
          </cell>
          <cell r="BB36">
            <v>982.20545</v>
          </cell>
          <cell r="BC36">
            <v>926.098078</v>
          </cell>
          <cell r="BD36">
            <v>972.625537</v>
          </cell>
          <cell r="BE36">
            <v>979.120719</v>
          </cell>
          <cell r="BF36">
            <v>1177.876674</v>
          </cell>
          <cell r="BG36">
            <v>1049.441686</v>
          </cell>
          <cell r="BH36">
            <v>934.481254</v>
          </cell>
          <cell r="BI36">
            <v>934.694659</v>
          </cell>
          <cell r="BJ36">
            <v>1070.071831</v>
          </cell>
          <cell r="BK36">
            <v>945.007096</v>
          </cell>
          <cell r="BL36">
            <v>1000.433346</v>
          </cell>
          <cell r="BM36">
            <v>876.37699</v>
          </cell>
          <cell r="BN36">
            <v>1089.58471</v>
          </cell>
          <cell r="BO36">
            <v>1049.019281</v>
          </cell>
          <cell r="BP36">
            <v>1131.405275</v>
          </cell>
          <cell r="BQ36">
            <v>975.492463</v>
          </cell>
          <cell r="BR36">
            <v>1088.122815</v>
          </cell>
        </row>
        <row r="37">
          <cell r="A37" t="str">
            <v>A0-CVS-TOT-I</v>
          </cell>
        </row>
        <row r="37">
          <cell r="C37">
            <v>100713.211129</v>
          </cell>
          <cell r="D37">
            <v>98693.919215</v>
          </cell>
          <cell r="E37">
            <v>98634.576683</v>
          </cell>
          <cell r="F37">
            <v>104631.181993</v>
          </cell>
          <cell r="G37">
            <v>107380.018807</v>
          </cell>
          <cell r="H37">
            <v>113692.496704</v>
          </cell>
          <cell r="I37">
            <v>117085.992876</v>
          </cell>
          <cell r="J37">
            <v>119439.207558</v>
          </cell>
          <cell r="K37">
            <v>128430.441027</v>
          </cell>
          <cell r="L37">
            <v>127727.907307</v>
          </cell>
          <cell r="M37">
            <v>128758.983004</v>
          </cell>
          <cell r="N37">
            <v>127938.656959</v>
          </cell>
          <cell r="O37">
            <v>130795.742314</v>
          </cell>
          <cell r="P37">
            <v>130900.757765</v>
          </cell>
          <cell r="Q37">
            <v>130376.779669</v>
          </cell>
          <cell r="R37">
            <v>127836.574673</v>
          </cell>
          <cell r="S37">
            <v>127361.620504</v>
          </cell>
          <cell r="T37">
            <v>127827.679821</v>
          </cell>
          <cell r="U37">
            <v>126945.960741</v>
          </cell>
          <cell r="V37">
            <v>127323.884205</v>
          </cell>
          <cell r="W37">
            <v>126061.602909</v>
          </cell>
          <cell r="X37">
            <v>125825.698354</v>
          </cell>
          <cell r="Y37">
            <v>127315.437083</v>
          </cell>
          <cell r="Z37">
            <v>125097.556118</v>
          </cell>
          <cell r="AA37">
            <v>125679.063299</v>
          </cell>
          <cell r="AB37">
            <v>128598.073175</v>
          </cell>
          <cell r="AC37">
            <v>125860.443067</v>
          </cell>
          <cell r="AD37">
            <v>127837.762006</v>
          </cell>
          <cell r="AE37">
            <v>125138.273499</v>
          </cell>
          <cell r="AF37">
            <v>122531.757254</v>
          </cell>
          <cell r="AG37">
            <v>127254.340919</v>
          </cell>
          <cell r="AH37">
            <v>130351.559616</v>
          </cell>
          <cell r="AI37">
            <v>134393.481591</v>
          </cell>
          <cell r="AJ37">
            <v>133427.235955</v>
          </cell>
          <cell r="AK37">
            <v>136134.578612</v>
          </cell>
          <cell r="AL37">
            <v>137771.532189</v>
          </cell>
          <cell r="AM37">
            <v>138579.776389</v>
          </cell>
          <cell r="AN37">
            <v>142559.246126</v>
          </cell>
          <cell r="AO37">
            <v>142503.146865</v>
          </cell>
          <cell r="AP37">
            <v>142122.901303</v>
          </cell>
          <cell r="AQ37">
            <v>145512.512584</v>
          </cell>
          <cell r="AR37">
            <v>146050.584097</v>
          </cell>
          <cell r="AS37">
            <v>144379.400786</v>
          </cell>
          <cell r="AT37">
            <v>141935.186987</v>
          </cell>
          <cell r="AU37">
            <v>132835.937941</v>
          </cell>
          <cell r="AV37">
            <v>106172.164694</v>
          </cell>
          <cell r="AW37">
            <v>130038.858336</v>
          </cell>
          <cell r="AX37">
            <v>131151.311794</v>
          </cell>
          <cell r="AY37">
            <v>137753.714583</v>
          </cell>
          <cell r="AZ37">
            <v>143766.591222</v>
          </cell>
          <cell r="BA37">
            <v>148768.070061</v>
          </cell>
          <cell r="BB37">
            <v>164998.894367</v>
          </cell>
          <cell r="BC37">
            <v>178500.315642</v>
          </cell>
          <cell r="BD37">
            <v>190600.382907</v>
          </cell>
          <cell r="BE37">
            <v>206876.849029</v>
          </cell>
          <cell r="BF37">
            <v>199264.590838</v>
          </cell>
          <cell r="BG37">
            <v>185776.695016</v>
          </cell>
          <cell r="BH37">
            <v>182402.984077</v>
          </cell>
          <cell r="BI37">
            <v>180671.10505</v>
          </cell>
          <cell r="BJ37">
            <v>173537.575225</v>
          </cell>
          <cell r="BK37">
            <v>170573.076474</v>
          </cell>
          <cell r="BL37">
            <v>175517.676821</v>
          </cell>
          <cell r="BM37">
            <v>171054.987008</v>
          </cell>
          <cell r="BN37">
            <v>170832.755916</v>
          </cell>
          <cell r="BO37">
            <v>174791.632223</v>
          </cell>
          <cell r="BP37">
            <v>174098.525276</v>
          </cell>
          <cell r="BQ37">
            <v>176797.568811</v>
          </cell>
          <cell r="BR37">
            <v>179011.583196</v>
          </cell>
        </row>
        <row r="38">
          <cell r="A38" t="str">
            <v>A0-CVS-TMS-I</v>
          </cell>
        </row>
        <row r="38">
          <cell r="C38">
            <v>101360.679621</v>
          </cell>
          <cell r="D38">
            <v>99380.100728</v>
          </cell>
          <cell r="E38">
            <v>99310.479128</v>
          </cell>
          <cell r="F38">
            <v>105380.84103</v>
          </cell>
          <cell r="G38">
            <v>108065.796088</v>
          </cell>
          <cell r="H38">
            <v>114467.495353</v>
          </cell>
          <cell r="I38">
            <v>117862.459058</v>
          </cell>
          <cell r="J38">
            <v>120269.273882</v>
          </cell>
          <cell r="K38">
            <v>130381.859521</v>
          </cell>
          <cell r="L38">
            <v>129536.454515</v>
          </cell>
          <cell r="M38">
            <v>130482.98927</v>
          </cell>
          <cell r="N38">
            <v>129854.728648</v>
          </cell>
          <cell r="O38">
            <v>132839.716457</v>
          </cell>
          <cell r="P38">
            <v>132751.053345</v>
          </cell>
          <cell r="Q38">
            <v>132189.509628</v>
          </cell>
          <cell r="R38">
            <v>129691.594491</v>
          </cell>
          <cell r="S38">
            <v>129039.225304</v>
          </cell>
          <cell r="T38">
            <v>129571.853707</v>
          </cell>
          <cell r="U38">
            <v>128719.630464</v>
          </cell>
          <cell r="V38">
            <v>129355.259405</v>
          </cell>
          <cell r="W38">
            <v>127724.572185</v>
          </cell>
          <cell r="X38">
            <v>127522.306295</v>
          </cell>
          <cell r="Y38">
            <v>129451.952361</v>
          </cell>
          <cell r="Z38">
            <v>127167.935249</v>
          </cell>
          <cell r="AA38">
            <v>127543.882803</v>
          </cell>
          <cell r="AB38">
            <v>130556.945503</v>
          </cell>
          <cell r="AC38">
            <v>127944.335244</v>
          </cell>
          <cell r="AD38">
            <v>129897.020718</v>
          </cell>
          <cell r="AE38">
            <v>127430.158306</v>
          </cell>
          <cell r="AF38">
            <v>124875.795692</v>
          </cell>
          <cell r="AG38">
            <v>129617.704462</v>
          </cell>
          <cell r="AH38">
            <v>132628.339061</v>
          </cell>
          <cell r="AI38">
            <v>136852.020097</v>
          </cell>
          <cell r="AJ38">
            <v>135795.953917</v>
          </cell>
          <cell r="AK38">
            <v>138509.853631</v>
          </cell>
          <cell r="AL38">
            <v>140460.347678</v>
          </cell>
          <cell r="AM38">
            <v>140939.098653</v>
          </cell>
          <cell r="AN38">
            <v>145175.06776</v>
          </cell>
          <cell r="AO38">
            <v>144864.022382</v>
          </cell>
          <cell r="AP38">
            <v>144689.505093</v>
          </cell>
          <cell r="AQ38">
            <v>148034.707021</v>
          </cell>
          <cell r="AR38">
            <v>148878.352508</v>
          </cell>
          <cell r="AS38">
            <v>147096.492738</v>
          </cell>
          <cell r="AT38">
            <v>144664.495047</v>
          </cell>
          <cell r="AU38">
            <v>135447.106543</v>
          </cell>
          <cell r="AV38">
            <v>108419.69747</v>
          </cell>
          <cell r="AW38">
            <v>132706.985969</v>
          </cell>
          <cell r="AX38">
            <v>133645.436124</v>
          </cell>
          <cell r="AY38">
            <v>140054.449837</v>
          </cell>
          <cell r="AZ38">
            <v>146216.436777</v>
          </cell>
          <cell r="BA38">
            <v>151432.104401</v>
          </cell>
          <cell r="BB38">
            <v>167671.506408</v>
          </cell>
          <cell r="BC38">
            <v>181196.480912</v>
          </cell>
          <cell r="BD38">
            <v>193210.691858</v>
          </cell>
          <cell r="BE38">
            <v>209774.554132</v>
          </cell>
          <cell r="BF38">
            <v>202596.022133</v>
          </cell>
          <cell r="BG38">
            <v>188867.679475</v>
          </cell>
          <cell r="BH38">
            <v>185273.015321</v>
          </cell>
          <cell r="BI38">
            <v>183224.361085</v>
          </cell>
          <cell r="BJ38">
            <v>176605.70534</v>
          </cell>
          <cell r="BK38">
            <v>173467.594646</v>
          </cell>
          <cell r="BL38">
            <v>178350.019955</v>
          </cell>
          <cell r="BM38">
            <v>173676.63024</v>
          </cell>
          <cell r="BN38">
            <v>173600.607266</v>
          </cell>
          <cell r="BO38">
            <v>177358.144646</v>
          </cell>
          <cell r="BP38">
            <v>176598.491603</v>
          </cell>
          <cell r="BQ38">
            <v>179451.884796</v>
          </cell>
          <cell r="BR38">
            <v>181668.579552</v>
          </cell>
        </row>
        <row r="39">
          <cell r="A39" t="str">
            <v>A6-CVS-AGRICOLE-I</v>
          </cell>
        </row>
        <row r="39">
          <cell r="C39">
            <v>2593.032941</v>
          </cell>
          <cell r="D39">
            <v>2518.37657</v>
          </cell>
          <cell r="E39">
            <v>2349.942999</v>
          </cell>
          <cell r="F39">
            <v>2484.108083</v>
          </cell>
          <cell r="G39">
            <v>2539.901616</v>
          </cell>
          <cell r="H39">
            <v>2758.616814</v>
          </cell>
          <cell r="I39">
            <v>2831.202286</v>
          </cell>
          <cell r="J39">
            <v>2898.890687</v>
          </cell>
          <cell r="K39">
            <v>2801.63648</v>
          </cell>
          <cell r="L39">
            <v>2701.988951</v>
          </cell>
          <cell r="M39">
            <v>2759.990508</v>
          </cell>
          <cell r="N39">
            <v>2781.581374</v>
          </cell>
          <cell r="O39">
            <v>2653.7322</v>
          </cell>
          <cell r="P39">
            <v>2750.856629</v>
          </cell>
          <cell r="Q39">
            <v>2803.675674</v>
          </cell>
          <cell r="R39">
            <v>2750.964144</v>
          </cell>
          <cell r="S39">
            <v>2853.606798</v>
          </cell>
          <cell r="T39">
            <v>3008.036797</v>
          </cell>
          <cell r="U39">
            <v>2980.467053</v>
          </cell>
          <cell r="V39">
            <v>2841.691983</v>
          </cell>
          <cell r="W39">
            <v>2850.454721</v>
          </cell>
          <cell r="X39">
            <v>2830.464022</v>
          </cell>
          <cell r="Y39">
            <v>2789.345448</v>
          </cell>
          <cell r="Z39">
            <v>2956.748455</v>
          </cell>
          <cell r="AA39">
            <v>2980.948942</v>
          </cell>
          <cell r="AB39">
            <v>3067.818296</v>
          </cell>
          <cell r="AC39">
            <v>3164.283783</v>
          </cell>
          <cell r="AD39">
            <v>3110.917334</v>
          </cell>
          <cell r="AE39">
            <v>3184.144586</v>
          </cell>
          <cell r="AF39">
            <v>3213.450468</v>
          </cell>
          <cell r="AG39">
            <v>3446.569261</v>
          </cell>
          <cell r="AH39">
            <v>3540.020989</v>
          </cell>
          <cell r="AI39">
            <v>3554.991154</v>
          </cell>
          <cell r="AJ39">
            <v>3500.561403</v>
          </cell>
          <cell r="AK39">
            <v>3347.5757</v>
          </cell>
          <cell r="AL39">
            <v>3384.420493</v>
          </cell>
          <cell r="AM39">
            <v>3302.142569</v>
          </cell>
          <cell r="AN39">
            <v>3365.651977</v>
          </cell>
          <cell r="AO39">
            <v>3294.894744</v>
          </cell>
          <cell r="AP39">
            <v>3396.134931</v>
          </cell>
          <cell r="AQ39">
            <v>3404.892883</v>
          </cell>
          <cell r="AR39">
            <v>3367.698494</v>
          </cell>
          <cell r="AS39">
            <v>3460.702114</v>
          </cell>
          <cell r="AT39">
            <v>3551.828206</v>
          </cell>
          <cell r="AU39">
            <v>3504.943649</v>
          </cell>
          <cell r="AV39">
            <v>3489.08273</v>
          </cell>
          <cell r="AW39">
            <v>3479.431637</v>
          </cell>
          <cell r="AX39">
            <v>3532.128154</v>
          </cell>
          <cell r="AY39">
            <v>3684.302103</v>
          </cell>
          <cell r="AZ39">
            <v>3869.816649</v>
          </cell>
          <cell r="BA39">
            <v>4081.3219</v>
          </cell>
          <cell r="BB39">
            <v>4053.066728</v>
          </cell>
          <cell r="BC39">
            <v>4268.955155</v>
          </cell>
          <cell r="BD39">
            <v>4339.967784</v>
          </cell>
          <cell r="BE39">
            <v>4510.522326</v>
          </cell>
          <cell r="BF39">
            <v>4532.885245</v>
          </cell>
          <cell r="BG39">
            <v>4590.673518</v>
          </cell>
          <cell r="BH39">
            <v>4556.365536</v>
          </cell>
          <cell r="BI39">
            <v>4370.522623</v>
          </cell>
          <cell r="BJ39">
            <v>4417.322749</v>
          </cell>
          <cell r="BK39">
            <v>4299.047546</v>
          </cell>
          <cell r="BL39">
            <v>4444.648006</v>
          </cell>
          <cell r="BM39">
            <v>4685.120172</v>
          </cell>
          <cell r="BN39">
            <v>4703.743362</v>
          </cell>
          <cell r="BO39">
            <v>4913.625801</v>
          </cell>
          <cell r="BP39">
            <v>5011.410243</v>
          </cell>
          <cell r="BQ39">
            <v>5053.396889</v>
          </cell>
          <cell r="BR39">
            <v>5084.626366</v>
          </cell>
        </row>
        <row r="40">
          <cell r="A40" t="str">
            <v>A6-CVS-ENERGIE-I</v>
          </cell>
        </row>
        <row r="40">
          <cell r="C40">
            <v>13731.032927</v>
          </cell>
          <cell r="D40">
            <v>13073.991999</v>
          </cell>
          <cell r="E40">
            <v>13177.165833</v>
          </cell>
          <cell r="F40">
            <v>14575.033168</v>
          </cell>
          <cell r="G40">
            <v>15494.119053</v>
          </cell>
          <cell r="H40">
            <v>16795.781076</v>
          </cell>
          <cell r="I40">
            <v>17001.64076</v>
          </cell>
          <cell r="J40">
            <v>17438.087091</v>
          </cell>
          <cell r="K40">
            <v>21708.147072</v>
          </cell>
          <cell r="L40">
            <v>21443.375535</v>
          </cell>
          <cell r="M40">
            <v>21632.195253</v>
          </cell>
          <cell r="N40">
            <v>22434.014255</v>
          </cell>
          <cell r="O40">
            <v>24556.180972</v>
          </cell>
          <cell r="P40">
            <v>23191.374976</v>
          </cell>
          <cell r="Q40">
            <v>23387.997826</v>
          </cell>
          <cell r="R40">
            <v>22914.128249</v>
          </cell>
          <cell r="S40">
            <v>22949.863668</v>
          </cell>
          <cell r="T40">
            <v>21731.764024</v>
          </cell>
          <cell r="U40">
            <v>21726.037674</v>
          </cell>
          <cell r="V40">
            <v>21003.581867</v>
          </cell>
          <cell r="W40">
            <v>20494.683158</v>
          </cell>
          <cell r="X40">
            <v>19536.000009</v>
          </cell>
          <cell r="Y40">
            <v>19437.63348</v>
          </cell>
          <cell r="Z40">
            <v>16608.676505</v>
          </cell>
          <cell r="AA40">
            <v>15478.952857</v>
          </cell>
          <cell r="AB40">
            <v>15400.931506</v>
          </cell>
          <cell r="AC40">
            <v>13968.74421</v>
          </cell>
          <cell r="AD40">
            <v>12638.614058</v>
          </cell>
          <cell r="AE40">
            <v>10355.329248</v>
          </cell>
          <cell r="AF40">
            <v>10005.585489</v>
          </cell>
          <cell r="AG40">
            <v>12136.68862</v>
          </cell>
          <cell r="AH40">
            <v>13104.403329</v>
          </cell>
          <cell r="AI40">
            <v>15311.051288</v>
          </cell>
          <cell r="AJ40">
            <v>13261.72959</v>
          </cell>
          <cell r="AK40">
            <v>13052.325114</v>
          </cell>
          <cell r="AL40">
            <v>15304.22053</v>
          </cell>
          <cell r="AM40">
            <v>15338.097941</v>
          </cell>
          <cell r="AN40">
            <v>17151.030551</v>
          </cell>
          <cell r="AO40">
            <v>17731.125188</v>
          </cell>
          <cell r="AP40">
            <v>16640.603878</v>
          </cell>
          <cell r="AQ40">
            <v>16446.661786</v>
          </cell>
          <cell r="AR40">
            <v>16876.674865</v>
          </cell>
          <cell r="AS40">
            <v>15050.247404</v>
          </cell>
          <cell r="AT40">
            <v>14086.655577</v>
          </cell>
          <cell r="AU40">
            <v>11986.86114</v>
          </cell>
          <cell r="AV40">
            <v>7604.336026</v>
          </cell>
          <cell r="AW40">
            <v>9114.706568</v>
          </cell>
          <cell r="AX40">
            <v>8647.902325</v>
          </cell>
          <cell r="AY40">
            <v>12138.329325</v>
          </cell>
          <cell r="AZ40">
            <v>13972.128531</v>
          </cell>
          <cell r="BA40">
            <v>16414.705282</v>
          </cell>
          <cell r="BB40">
            <v>24022.654811</v>
          </cell>
          <cell r="BC40">
            <v>30721.930417</v>
          </cell>
          <cell r="BD40">
            <v>38196.384393</v>
          </cell>
          <cell r="BE40">
            <v>46103.230399</v>
          </cell>
          <cell r="BF40">
            <v>39750.760951</v>
          </cell>
          <cell r="BG40">
            <v>30027.399492</v>
          </cell>
          <cell r="BH40">
            <v>25267.950819</v>
          </cell>
          <cell r="BI40">
            <v>25521.702269</v>
          </cell>
          <cell r="BJ40">
            <v>22159.93073</v>
          </cell>
          <cell r="BK40">
            <v>21045.726794</v>
          </cell>
          <cell r="BL40">
            <v>24511.329548</v>
          </cell>
          <cell r="BM40">
            <v>20056.360436</v>
          </cell>
          <cell r="BN40">
            <v>18649.211772</v>
          </cell>
          <cell r="BO40">
            <v>20881.099203</v>
          </cell>
          <cell r="BP40">
            <v>18369.886797</v>
          </cell>
          <cell r="BQ40">
            <v>18377.902902</v>
          </cell>
          <cell r="BR40">
            <v>18664.418465</v>
          </cell>
        </row>
        <row r="41">
          <cell r="A41" t="str">
            <v>A6-CVS-MANUF-I</v>
          </cell>
        </row>
        <row r="41">
          <cell r="C41">
            <v>83479.408873</v>
          </cell>
          <cell r="D41">
            <v>82241.167891</v>
          </cell>
          <cell r="E41">
            <v>82189.517412</v>
          </cell>
          <cell r="F41">
            <v>86614.726704</v>
          </cell>
          <cell r="G41">
            <v>88447.363172</v>
          </cell>
          <cell r="H41">
            <v>93230.110842</v>
          </cell>
          <cell r="I41">
            <v>96313.296511</v>
          </cell>
          <cell r="J41">
            <v>98205.264133</v>
          </cell>
          <cell r="K41">
            <v>102991.635718</v>
          </cell>
          <cell r="L41">
            <v>102608.287568</v>
          </cell>
          <cell r="M41">
            <v>103424.692609</v>
          </cell>
          <cell r="N41">
            <v>101777.158072</v>
          </cell>
          <cell r="O41">
            <v>102619.854289</v>
          </cell>
          <cell r="P41">
            <v>104053.644662</v>
          </cell>
          <cell r="Q41">
            <v>103262.906966</v>
          </cell>
          <cell r="R41">
            <v>101284.084231</v>
          </cell>
          <cell r="S41">
            <v>100653.106609</v>
          </cell>
          <cell r="T41">
            <v>102143.908026</v>
          </cell>
          <cell r="U41">
            <v>101337.467522</v>
          </cell>
          <cell r="V41">
            <v>102596.8448</v>
          </cell>
          <cell r="W41">
            <v>101836.925617</v>
          </cell>
          <cell r="X41">
            <v>102206.950274</v>
          </cell>
          <cell r="Y41">
            <v>104216.649079</v>
          </cell>
          <cell r="Z41">
            <v>104667.81928</v>
          </cell>
          <cell r="AA41">
            <v>106342.100207</v>
          </cell>
          <cell r="AB41">
            <v>109272.484365</v>
          </cell>
          <cell r="AC41">
            <v>107833.933803</v>
          </cell>
          <cell r="AD41">
            <v>111222.502676</v>
          </cell>
          <cell r="AE41">
            <v>110756.983644</v>
          </cell>
          <cell r="AF41">
            <v>108508.055631</v>
          </cell>
          <cell r="AG41">
            <v>110837.038544</v>
          </cell>
          <cell r="AH41">
            <v>112874.648063</v>
          </cell>
          <cell r="AI41">
            <v>114646.882994</v>
          </cell>
          <cell r="AJ41">
            <v>115867.823732</v>
          </cell>
          <cell r="AK41">
            <v>118939.301505</v>
          </cell>
          <cell r="AL41">
            <v>118238.084148</v>
          </cell>
          <cell r="AM41">
            <v>119148.73197</v>
          </cell>
          <cell r="AN41">
            <v>121248.198147</v>
          </cell>
          <cell r="AO41">
            <v>120626.388436</v>
          </cell>
          <cell r="AP41">
            <v>121268.648125</v>
          </cell>
          <cell r="AQ41">
            <v>124822.89383</v>
          </cell>
          <cell r="AR41">
            <v>125000.69161</v>
          </cell>
          <cell r="AS41">
            <v>125053.093462</v>
          </cell>
          <cell r="AT41">
            <v>123485.825401</v>
          </cell>
          <cell r="AU41">
            <v>116563.021635</v>
          </cell>
          <cell r="AV41">
            <v>94470.903049</v>
          </cell>
          <cell r="AW41">
            <v>116673.828547</v>
          </cell>
          <cell r="AX41">
            <v>118166.188945</v>
          </cell>
          <cell r="AY41">
            <v>121120.208533</v>
          </cell>
          <cell r="AZ41">
            <v>125034.855877</v>
          </cell>
          <cell r="BA41">
            <v>127329.374275</v>
          </cell>
          <cell r="BB41">
            <v>135857.266559</v>
          </cell>
          <cell r="BC41">
            <v>142523.4002</v>
          </cell>
          <cell r="BD41">
            <v>147039.635587</v>
          </cell>
          <cell r="BE41">
            <v>155303.357065</v>
          </cell>
          <cell r="BF41">
            <v>153951.718668</v>
          </cell>
          <cell r="BG41">
            <v>150138.598768</v>
          </cell>
          <cell r="BH41">
            <v>151522.905937</v>
          </cell>
          <cell r="BI41">
            <v>149811.634291</v>
          </cell>
          <cell r="BJ41">
            <v>145956.332604</v>
          </cell>
          <cell r="BK41">
            <v>144268.510102</v>
          </cell>
          <cell r="BL41">
            <v>145562.064683</v>
          </cell>
          <cell r="BM41">
            <v>145467.124394</v>
          </cell>
          <cell r="BN41">
            <v>146237.237743</v>
          </cell>
          <cell r="BO41">
            <v>148000.720437</v>
          </cell>
          <cell r="BP41">
            <v>149686.230199</v>
          </cell>
          <cell r="BQ41">
            <v>152403.606529</v>
          </cell>
          <cell r="BR41">
            <v>154285.780946</v>
          </cell>
        </row>
        <row r="42">
          <cell r="A42" t="str">
            <v>A17-CVS-C1-I</v>
          </cell>
        </row>
        <row r="42">
          <cell r="C42">
            <v>7513.732772</v>
          </cell>
          <cell r="D42">
            <v>7403.641161</v>
          </cell>
          <cell r="E42">
            <v>7236.770757</v>
          </cell>
          <cell r="F42">
            <v>7286.058509</v>
          </cell>
          <cell r="G42">
            <v>7270.905091</v>
          </cell>
          <cell r="H42">
            <v>7590.003511</v>
          </cell>
          <cell r="I42">
            <v>7800.595063</v>
          </cell>
          <cell r="J42">
            <v>7921.444255</v>
          </cell>
          <cell r="K42">
            <v>8463.237316</v>
          </cell>
          <cell r="L42">
            <v>8538.841947</v>
          </cell>
          <cell r="M42">
            <v>8763.787927</v>
          </cell>
          <cell r="N42">
            <v>8771.06153</v>
          </cell>
          <cell r="O42">
            <v>8815.33561</v>
          </cell>
          <cell r="P42">
            <v>8888.230962</v>
          </cell>
          <cell r="Q42">
            <v>8983.252259</v>
          </cell>
          <cell r="R42">
            <v>9309.724908</v>
          </cell>
          <cell r="S42">
            <v>9289.342002</v>
          </cell>
          <cell r="T42">
            <v>9434.550169</v>
          </cell>
          <cell r="U42">
            <v>9326.109926</v>
          </cell>
          <cell r="V42">
            <v>9520.231856</v>
          </cell>
          <cell r="W42">
            <v>9438.394915</v>
          </cell>
          <cell r="X42">
            <v>9451.816417</v>
          </cell>
          <cell r="Y42">
            <v>9483.539344</v>
          </cell>
          <cell r="Z42">
            <v>9458.928409</v>
          </cell>
          <cell r="AA42">
            <v>9590.605109</v>
          </cell>
          <cell r="AB42">
            <v>9745.280374</v>
          </cell>
          <cell r="AC42">
            <v>9660.89438</v>
          </cell>
          <cell r="AD42">
            <v>9809.001743</v>
          </cell>
          <cell r="AE42">
            <v>9794.498436</v>
          </cell>
          <cell r="AF42">
            <v>9685.246449</v>
          </cell>
          <cell r="AG42">
            <v>9889.383105</v>
          </cell>
          <cell r="AH42">
            <v>10152.67491</v>
          </cell>
          <cell r="AI42">
            <v>10182.276847</v>
          </cell>
          <cell r="AJ42">
            <v>10493.663458</v>
          </cell>
          <cell r="AK42">
            <v>10730.169223</v>
          </cell>
          <cell r="AL42">
            <v>10688.587529</v>
          </cell>
          <cell r="AM42">
            <v>10580.221639</v>
          </cell>
          <cell r="AN42">
            <v>10617.537974</v>
          </cell>
          <cell r="AO42">
            <v>10608.205536</v>
          </cell>
          <cell r="AP42">
            <v>10609.504507</v>
          </cell>
          <cell r="AQ42">
            <v>10877.723853</v>
          </cell>
          <cell r="AR42">
            <v>10764.589513</v>
          </cell>
          <cell r="AS42">
            <v>10716.123097</v>
          </cell>
          <cell r="AT42">
            <v>10811.582261</v>
          </cell>
          <cell r="AU42">
            <v>10716.393882</v>
          </cell>
          <cell r="AV42">
            <v>10049.331378</v>
          </cell>
          <cell r="AW42">
            <v>10801.385615</v>
          </cell>
          <cell r="AX42">
            <v>10396.858991</v>
          </cell>
          <cell r="AY42">
            <v>10768.352583</v>
          </cell>
          <cell r="AZ42">
            <v>11344.201139</v>
          </cell>
          <cell r="BA42">
            <v>11652.47698</v>
          </cell>
          <cell r="BB42">
            <v>12283.291718</v>
          </cell>
          <cell r="BC42">
            <v>12943.314809</v>
          </cell>
          <cell r="BD42">
            <v>13778.063811</v>
          </cell>
          <cell r="BE42">
            <v>14354.393812</v>
          </cell>
          <cell r="BF42">
            <v>14701.407646</v>
          </cell>
          <cell r="BG42">
            <v>14572.619131</v>
          </cell>
          <cell r="BH42">
            <v>14640.79143</v>
          </cell>
          <cell r="BI42">
            <v>14206.699261</v>
          </cell>
          <cell r="BJ42">
            <v>14119.094681</v>
          </cell>
          <cell r="BK42">
            <v>14355.92038</v>
          </cell>
          <cell r="BL42">
            <v>14789.513929</v>
          </cell>
          <cell r="BM42">
            <v>14905.073601</v>
          </cell>
          <cell r="BN42">
            <v>15324.715242</v>
          </cell>
          <cell r="BO42">
            <v>16020.564686</v>
          </cell>
          <cell r="BP42">
            <v>16285.825383</v>
          </cell>
          <cell r="BQ42">
            <v>16560.090005</v>
          </cell>
          <cell r="BR42">
            <v>16957.142565</v>
          </cell>
        </row>
        <row r="43">
          <cell r="A43" t="str">
            <v>A17-CVS-C3-I</v>
          </cell>
        </row>
        <row r="43">
          <cell r="C43">
            <v>21232.077245</v>
          </cell>
          <cell r="D43">
            <v>20304.681046</v>
          </cell>
          <cell r="E43">
            <v>20376.552052</v>
          </cell>
          <cell r="F43">
            <v>21675.292265</v>
          </cell>
          <cell r="G43">
            <v>22431.75999</v>
          </cell>
          <cell r="H43">
            <v>24139.65392</v>
          </cell>
          <cell r="I43">
            <v>25098.267883</v>
          </cell>
          <cell r="J43">
            <v>25086.638364</v>
          </cell>
          <cell r="K43">
            <v>26126.167959</v>
          </cell>
          <cell r="L43">
            <v>25983.453859</v>
          </cell>
          <cell r="M43">
            <v>26247.86193</v>
          </cell>
          <cell r="N43">
            <v>25788.989571</v>
          </cell>
          <cell r="O43">
            <v>25940.740489</v>
          </cell>
          <cell r="P43">
            <v>25750.227181</v>
          </cell>
          <cell r="Q43">
            <v>25461.820782</v>
          </cell>
          <cell r="R43">
            <v>25149.014865</v>
          </cell>
          <cell r="S43">
            <v>25037.233537</v>
          </cell>
          <cell r="T43">
            <v>25536.615296</v>
          </cell>
          <cell r="U43">
            <v>25285.395532</v>
          </cell>
          <cell r="V43">
            <v>25457.280001</v>
          </cell>
          <cell r="W43">
            <v>25240.488297</v>
          </cell>
          <cell r="X43">
            <v>25222.090028</v>
          </cell>
          <cell r="Y43">
            <v>25616.500847</v>
          </cell>
          <cell r="Z43">
            <v>25753.389985</v>
          </cell>
          <cell r="AA43">
            <v>26490.029645</v>
          </cell>
          <cell r="AB43">
            <v>26972.614227</v>
          </cell>
          <cell r="AC43">
            <v>27002.689591</v>
          </cell>
          <cell r="AD43">
            <v>27854.581248</v>
          </cell>
          <cell r="AE43">
            <v>27605.952404</v>
          </cell>
          <cell r="AF43">
            <v>27080.581165</v>
          </cell>
          <cell r="AG43">
            <v>27346.622352</v>
          </cell>
          <cell r="AH43">
            <v>27629.58038</v>
          </cell>
          <cell r="AI43">
            <v>28101.364924</v>
          </cell>
          <cell r="AJ43">
            <v>28786.61726</v>
          </cell>
          <cell r="AK43">
            <v>29731.520619</v>
          </cell>
          <cell r="AL43">
            <v>29716.872356</v>
          </cell>
          <cell r="AM43">
            <v>29655.56109</v>
          </cell>
          <cell r="AN43">
            <v>30211.097633</v>
          </cell>
          <cell r="AO43">
            <v>30385.225387</v>
          </cell>
          <cell r="AP43">
            <v>30997.272996</v>
          </cell>
          <cell r="AQ43">
            <v>31490.151756</v>
          </cell>
          <cell r="AR43">
            <v>31504.971305</v>
          </cell>
          <cell r="AS43">
            <v>31342.535224</v>
          </cell>
          <cell r="AT43">
            <v>31152.410946</v>
          </cell>
          <cell r="AU43">
            <v>28908.458529</v>
          </cell>
          <cell r="AV43">
            <v>24073.74732</v>
          </cell>
          <cell r="AW43">
            <v>29593.262651</v>
          </cell>
          <cell r="AX43">
            <v>30862.410633</v>
          </cell>
          <cell r="AY43">
            <v>32217.870899</v>
          </cell>
          <cell r="AZ43">
            <v>32466.345164</v>
          </cell>
          <cell r="BA43">
            <v>32769.854903</v>
          </cell>
          <cell r="BB43">
            <v>34042.594569</v>
          </cell>
          <cell r="BC43">
            <v>35506.260042</v>
          </cell>
          <cell r="BD43">
            <v>36570.877604</v>
          </cell>
          <cell r="BE43">
            <v>38614.645581</v>
          </cell>
          <cell r="BF43">
            <v>38540.827712</v>
          </cell>
          <cell r="BG43">
            <v>38210.934846</v>
          </cell>
          <cell r="BH43">
            <v>38585.461638</v>
          </cell>
          <cell r="BI43">
            <v>37610.13886</v>
          </cell>
          <cell r="BJ43">
            <v>36471.82961</v>
          </cell>
          <cell r="BK43">
            <v>35740.187612</v>
          </cell>
          <cell r="BL43">
            <v>36276.947425</v>
          </cell>
          <cell r="BM43">
            <v>36234.342419</v>
          </cell>
          <cell r="BN43">
            <v>36172.47522</v>
          </cell>
          <cell r="BO43">
            <v>36306.458654</v>
          </cell>
          <cell r="BP43">
            <v>36017.16187</v>
          </cell>
          <cell r="BQ43">
            <v>36607.203257</v>
          </cell>
          <cell r="BR43">
            <v>36864.27829</v>
          </cell>
        </row>
        <row r="44">
          <cell r="A44" t="str">
            <v>A17-CVS-C4-I</v>
          </cell>
        </row>
        <row r="44">
          <cell r="C44">
            <v>15493.171256</v>
          </cell>
          <cell r="D44">
            <v>17142.822588</v>
          </cell>
          <cell r="E44">
            <v>16345.681309</v>
          </cell>
          <cell r="F44">
            <v>17111.871551</v>
          </cell>
          <cell r="G44">
            <v>16990.225045</v>
          </cell>
          <cell r="H44">
            <v>17467.547317</v>
          </cell>
          <cell r="I44">
            <v>17513.352044</v>
          </cell>
          <cell r="J44">
            <v>18681.775934</v>
          </cell>
          <cell r="K44">
            <v>19028.09655</v>
          </cell>
          <cell r="L44">
            <v>18918.111314</v>
          </cell>
          <cell r="M44">
            <v>19208.711078</v>
          </cell>
          <cell r="N44">
            <v>19110.489724</v>
          </cell>
          <cell r="O44">
            <v>18973.818648</v>
          </cell>
          <cell r="P44">
            <v>20078.15473</v>
          </cell>
          <cell r="Q44">
            <v>19137.803309</v>
          </cell>
          <cell r="R44">
            <v>18331.680316</v>
          </cell>
          <cell r="S44">
            <v>18345.494143</v>
          </cell>
          <cell r="T44">
            <v>18825.218455</v>
          </cell>
          <cell r="U44">
            <v>18704.302636</v>
          </cell>
          <cell r="V44">
            <v>19567.826479</v>
          </cell>
          <cell r="W44">
            <v>18406.996641</v>
          </cell>
          <cell r="X44">
            <v>19099.824141</v>
          </cell>
          <cell r="Y44">
            <v>19924.7702</v>
          </cell>
          <cell r="Z44">
            <v>19481.803268</v>
          </cell>
          <cell r="AA44">
            <v>20362.534393</v>
          </cell>
          <cell r="AB44">
            <v>22420.506891</v>
          </cell>
          <cell r="AC44">
            <v>20615.055259</v>
          </cell>
          <cell r="AD44">
            <v>22209.38023</v>
          </cell>
          <cell r="AE44">
            <v>23118.236437</v>
          </cell>
          <cell r="AF44">
            <v>22682.065977</v>
          </cell>
          <cell r="AG44">
            <v>23185.392829</v>
          </cell>
          <cell r="AH44">
            <v>24073.372967</v>
          </cell>
          <cell r="AI44">
            <v>23630.414634</v>
          </cell>
          <cell r="AJ44">
            <v>23400.980238</v>
          </cell>
          <cell r="AK44">
            <v>24417.392088</v>
          </cell>
          <cell r="AL44">
            <v>23287.218303</v>
          </cell>
          <cell r="AM44">
            <v>24439.51734</v>
          </cell>
          <cell r="AN44">
            <v>25082.846796</v>
          </cell>
          <cell r="AO44">
            <v>24438.456475</v>
          </cell>
          <cell r="AP44">
            <v>23691.226976</v>
          </cell>
          <cell r="AQ44">
            <v>25477.467859</v>
          </cell>
          <cell r="AR44">
            <v>26253.577907</v>
          </cell>
          <cell r="AS44">
            <v>26824.38837</v>
          </cell>
          <cell r="AT44">
            <v>25568.725328</v>
          </cell>
          <cell r="AU44">
            <v>23280.017541</v>
          </cell>
          <cell r="AV44">
            <v>13168.508296</v>
          </cell>
          <cell r="AW44">
            <v>21849.331938</v>
          </cell>
          <cell r="AX44">
            <v>22377.434543</v>
          </cell>
          <cell r="AY44">
            <v>21924.657158</v>
          </cell>
          <cell r="AZ44">
            <v>21696.74278</v>
          </cell>
          <cell r="BA44">
            <v>20010.927183</v>
          </cell>
          <cell r="BB44">
            <v>22409.161237</v>
          </cell>
          <cell r="BC44">
            <v>22387.127934</v>
          </cell>
          <cell r="BD44">
            <v>23178.902251</v>
          </cell>
          <cell r="BE44">
            <v>26229.207261</v>
          </cell>
          <cell r="BF44">
            <v>26421.121396</v>
          </cell>
          <cell r="BG44">
            <v>27149.762257</v>
          </cell>
          <cell r="BH44">
            <v>27912.555385</v>
          </cell>
          <cell r="BI44">
            <v>29233.973874</v>
          </cell>
          <cell r="BJ44">
            <v>28662.800452</v>
          </cell>
          <cell r="BK44">
            <v>28041.259764</v>
          </cell>
          <cell r="BL44">
            <v>27206.676765</v>
          </cell>
          <cell r="BM44">
            <v>27557.115096</v>
          </cell>
          <cell r="BN44">
            <v>27535.521502</v>
          </cell>
          <cell r="BO44">
            <v>27201.809723</v>
          </cell>
          <cell r="BP44">
            <v>28828.899185</v>
          </cell>
          <cell r="BQ44">
            <v>29315.283154</v>
          </cell>
          <cell r="BR44">
            <v>30006.692042</v>
          </cell>
        </row>
        <row r="45">
          <cell r="A45" t="str">
            <v>A38P-CVS-C29AB-I</v>
          </cell>
        </row>
        <row r="45">
          <cell r="C45">
            <v>8643.21362</v>
          </cell>
          <cell r="D45">
            <v>9232.364667</v>
          </cell>
          <cell r="E45">
            <v>10026.560679</v>
          </cell>
          <cell r="F45">
            <v>10591.656244</v>
          </cell>
          <cell r="G45">
            <v>10562.658056</v>
          </cell>
          <cell r="H45">
            <v>10538.150958</v>
          </cell>
          <cell r="I45">
            <v>10547.049828</v>
          </cell>
          <cell r="J45">
            <v>11069.692672</v>
          </cell>
          <cell r="K45">
            <v>12089.680503</v>
          </cell>
          <cell r="L45">
            <v>11537.547257</v>
          </cell>
          <cell r="M45">
            <v>11670.788736</v>
          </cell>
          <cell r="N45">
            <v>11811.662308</v>
          </cell>
          <cell r="O45">
            <v>11138.322418</v>
          </cell>
          <cell r="P45">
            <v>11016.095544</v>
          </cell>
          <cell r="Q45">
            <v>10727.049145</v>
          </cell>
          <cell r="R45">
            <v>10224.10104</v>
          </cell>
          <cell r="S45">
            <v>10299.229266</v>
          </cell>
          <cell r="T45">
            <v>10970.588988</v>
          </cell>
          <cell r="U45">
            <v>10652.704386</v>
          </cell>
          <cell r="V45">
            <v>11096.811599</v>
          </cell>
          <cell r="W45">
            <v>10789.212043</v>
          </cell>
          <cell r="X45">
            <v>10863.158904</v>
          </cell>
          <cell r="Y45">
            <v>11209.989317</v>
          </cell>
          <cell r="Z45">
            <v>10965.804261</v>
          </cell>
          <cell r="AA45">
            <v>11563.410996</v>
          </cell>
          <cell r="AB45">
            <v>11974.398811</v>
          </cell>
          <cell r="AC45">
            <v>12525.731606</v>
          </cell>
          <cell r="AD45">
            <v>12964.710221</v>
          </cell>
          <cell r="AE45">
            <v>13143.604019</v>
          </cell>
          <cell r="AF45">
            <v>13197.82162</v>
          </cell>
          <cell r="AG45">
            <v>13806.197193</v>
          </cell>
          <cell r="AH45">
            <v>13815.060394</v>
          </cell>
          <cell r="AI45">
            <v>14307.152494</v>
          </cell>
          <cell r="AJ45">
            <v>14370.173581</v>
          </cell>
          <cell r="AK45">
            <v>14644.130462</v>
          </cell>
          <cell r="AL45">
            <v>15118.707612</v>
          </cell>
          <cell r="AM45">
            <v>15357.162255</v>
          </cell>
          <cell r="AN45">
            <v>16137.735004</v>
          </cell>
          <cell r="AO45">
            <v>15925.32508</v>
          </cell>
          <cell r="AP45">
            <v>15558.142259</v>
          </cell>
          <cell r="AQ45">
            <v>15871.329701</v>
          </cell>
          <cell r="AR45">
            <v>16467.253821</v>
          </cell>
          <cell r="AS45">
            <v>17056.250017</v>
          </cell>
          <cell r="AT45">
            <v>16603.202596</v>
          </cell>
          <cell r="AU45">
            <v>14703.11161</v>
          </cell>
          <cell r="AV45">
            <v>8302.11332</v>
          </cell>
          <cell r="AW45">
            <v>16748.261283</v>
          </cell>
          <cell r="AX45">
            <v>16803.8115</v>
          </cell>
          <cell r="AY45">
            <v>16467.431663</v>
          </cell>
          <cell r="AZ45">
            <v>15724.706812</v>
          </cell>
          <cell r="BA45">
            <v>14140.680016</v>
          </cell>
          <cell r="BB45">
            <v>15596.921532</v>
          </cell>
          <cell r="BC45">
            <v>15762.90021</v>
          </cell>
          <cell r="BD45">
            <v>15940.964674</v>
          </cell>
          <cell r="BE45">
            <v>17712.428957</v>
          </cell>
          <cell r="BF45">
            <v>18964.473022</v>
          </cell>
          <cell r="BG45">
            <v>19387.316531</v>
          </cell>
          <cell r="BH45">
            <v>20312.09673</v>
          </cell>
          <cell r="BI45">
            <v>20693.660654</v>
          </cell>
          <cell r="BJ45">
            <v>19998.017828</v>
          </cell>
          <cell r="BK45">
            <v>19641.600773</v>
          </cell>
          <cell r="BL45">
            <v>18781.889319</v>
          </cell>
          <cell r="BM45">
            <v>18351.169639</v>
          </cell>
          <cell r="BN45">
            <v>17958.405949</v>
          </cell>
          <cell r="BO45">
            <v>17203.939247</v>
          </cell>
          <cell r="BP45">
            <v>18073.603113</v>
          </cell>
          <cell r="BQ45">
            <v>18139.748622</v>
          </cell>
          <cell r="BR45">
            <v>18351.117154</v>
          </cell>
        </row>
        <row r="46">
          <cell r="A46" t="str">
            <v>A129-CVS-C30C-I</v>
          </cell>
        </row>
        <row r="46">
          <cell r="C46">
            <v>6071.964164</v>
          </cell>
          <cell r="D46">
            <v>6662.486839</v>
          </cell>
          <cell r="E46">
            <v>5457.21017</v>
          </cell>
          <cell r="F46">
            <v>5657.324949</v>
          </cell>
          <cell r="G46">
            <v>5698.607787</v>
          </cell>
          <cell r="H46">
            <v>5977.138693</v>
          </cell>
          <cell r="I46">
            <v>5737.308654</v>
          </cell>
          <cell r="J46">
            <v>6838.420348</v>
          </cell>
          <cell r="K46">
            <v>6148.535201</v>
          </cell>
          <cell r="L46">
            <v>6241.67117</v>
          </cell>
          <cell r="M46">
            <v>6577.093191</v>
          </cell>
          <cell r="N46">
            <v>6406.603886</v>
          </cell>
          <cell r="O46">
            <v>7069.926677</v>
          </cell>
          <cell r="P46">
            <v>8100.999983</v>
          </cell>
          <cell r="Q46">
            <v>7592.047156</v>
          </cell>
          <cell r="R46">
            <v>7410.307023</v>
          </cell>
          <cell r="S46">
            <v>7166.435696</v>
          </cell>
          <cell r="T46">
            <v>6913.820534</v>
          </cell>
          <cell r="U46">
            <v>7270.823208</v>
          </cell>
          <cell r="V46">
            <v>7721.807504</v>
          </cell>
          <cell r="W46">
            <v>6807.451997</v>
          </cell>
          <cell r="X46">
            <v>7345.371925</v>
          </cell>
          <cell r="Y46">
            <v>7856.418326</v>
          </cell>
          <cell r="Z46">
            <v>7462.606121</v>
          </cell>
          <cell r="AA46">
            <v>7909.106347</v>
          </cell>
          <cell r="AB46">
            <v>9490.530663</v>
          </cell>
          <cell r="AC46">
            <v>7110.177565</v>
          </cell>
          <cell r="AD46">
            <v>8345.49721</v>
          </cell>
          <cell r="AE46">
            <v>8986.569077</v>
          </cell>
          <cell r="AF46">
            <v>8211.089164</v>
          </cell>
          <cell r="AG46">
            <v>8493.854429</v>
          </cell>
          <cell r="AH46">
            <v>9406.844071</v>
          </cell>
          <cell r="AI46">
            <v>8304.593692</v>
          </cell>
          <cell r="AJ46">
            <v>7861.039722</v>
          </cell>
          <cell r="AK46">
            <v>8695.476124</v>
          </cell>
          <cell r="AL46">
            <v>7155.777115</v>
          </cell>
          <cell r="AM46">
            <v>7864.174489</v>
          </cell>
          <cell r="AN46">
            <v>7843.905466</v>
          </cell>
          <cell r="AO46">
            <v>7429.921254</v>
          </cell>
          <cell r="AP46">
            <v>7111.563336</v>
          </cell>
          <cell r="AQ46">
            <v>8440.557829</v>
          </cell>
          <cell r="AR46">
            <v>8575.764582</v>
          </cell>
          <cell r="AS46">
            <v>8484.938764</v>
          </cell>
          <cell r="AT46">
            <v>7803.602608</v>
          </cell>
          <cell r="AU46">
            <v>7522.416256</v>
          </cell>
          <cell r="AV46">
            <v>3657.239529</v>
          </cell>
          <cell r="AW46">
            <v>3591.982601</v>
          </cell>
          <cell r="AX46">
            <v>3963.245842</v>
          </cell>
          <cell r="AY46">
            <v>3890.375955</v>
          </cell>
          <cell r="AZ46">
            <v>4214.192615</v>
          </cell>
          <cell r="BA46">
            <v>4222.829694</v>
          </cell>
          <cell r="BB46">
            <v>4931.075071</v>
          </cell>
          <cell r="BC46">
            <v>4872.163481</v>
          </cell>
          <cell r="BD46">
            <v>5688.720782</v>
          </cell>
          <cell r="BE46">
            <v>6515.291443</v>
          </cell>
          <cell r="BF46">
            <v>5714.491693</v>
          </cell>
          <cell r="BG46">
            <v>5914.342183</v>
          </cell>
          <cell r="BH46">
            <v>5849.937934</v>
          </cell>
          <cell r="BI46">
            <v>6746.880861</v>
          </cell>
          <cell r="BJ46">
            <v>6817.621416</v>
          </cell>
          <cell r="BK46">
            <v>7050.936513</v>
          </cell>
          <cell r="BL46">
            <v>6979.547459</v>
          </cell>
          <cell r="BM46">
            <v>6891.036824</v>
          </cell>
          <cell r="BN46">
            <v>7502.043062</v>
          </cell>
          <cell r="BO46">
            <v>8405.031718</v>
          </cell>
          <cell r="BP46">
            <v>8889.401974</v>
          </cell>
          <cell r="BQ46">
            <v>9478.667759</v>
          </cell>
          <cell r="BR46">
            <v>10018.105172</v>
          </cell>
        </row>
        <row r="47">
          <cell r="A47" t="str">
            <v>A129-CVS-C30A-I</v>
          </cell>
        </row>
        <row r="47">
          <cell r="C47">
            <v>128.722</v>
          </cell>
          <cell r="D47">
            <v>627.035</v>
          </cell>
          <cell r="E47">
            <v>200.462</v>
          </cell>
          <cell r="F47">
            <v>233.128</v>
          </cell>
          <cell r="G47">
            <v>117.715</v>
          </cell>
          <cell r="H47">
            <v>316.689</v>
          </cell>
          <cell r="I47">
            <v>601.023</v>
          </cell>
          <cell r="J47">
            <v>141.452356</v>
          </cell>
          <cell r="K47">
            <v>142.228351</v>
          </cell>
          <cell r="L47">
            <v>468.320101</v>
          </cell>
          <cell r="M47">
            <v>323.583684</v>
          </cell>
          <cell r="N47">
            <v>238.135808</v>
          </cell>
          <cell r="O47">
            <v>89.75717</v>
          </cell>
          <cell r="P47">
            <v>277.145612</v>
          </cell>
          <cell r="Q47">
            <v>160.58387</v>
          </cell>
          <cell r="R47">
            <v>51.663653</v>
          </cell>
          <cell r="S47">
            <v>228.744923</v>
          </cell>
          <cell r="T47">
            <v>334.65957</v>
          </cell>
          <cell r="U47">
            <v>142.876664</v>
          </cell>
          <cell r="V47">
            <v>95.774132</v>
          </cell>
          <cell r="W47">
            <v>100.103662</v>
          </cell>
          <cell r="X47">
            <v>219.898646</v>
          </cell>
          <cell r="Y47">
            <v>143.684082</v>
          </cell>
          <cell r="Z47">
            <v>369.926194</v>
          </cell>
          <cell r="AA47">
            <v>167.643011</v>
          </cell>
          <cell r="AB47">
            <v>255.200009</v>
          </cell>
          <cell r="AC47">
            <v>283.049297</v>
          </cell>
          <cell r="AD47">
            <v>184.90569</v>
          </cell>
          <cell r="AE47">
            <v>222.015746</v>
          </cell>
          <cell r="AF47">
            <v>516.044877</v>
          </cell>
          <cell r="AG47">
            <v>139.596842</v>
          </cell>
          <cell r="AH47">
            <v>93.936538</v>
          </cell>
          <cell r="AI47">
            <v>231.899609</v>
          </cell>
          <cell r="AJ47">
            <v>262.617335</v>
          </cell>
          <cell r="AK47">
            <v>210.394804</v>
          </cell>
          <cell r="AL47">
            <v>148.313863</v>
          </cell>
          <cell r="AM47">
            <v>335.918582</v>
          </cell>
          <cell r="AN47">
            <v>203.886918</v>
          </cell>
          <cell r="AO47">
            <v>177.72598</v>
          </cell>
          <cell r="AP47">
            <v>129.735328</v>
          </cell>
          <cell r="AQ47">
            <v>217.828691</v>
          </cell>
          <cell r="AR47">
            <v>289.813156</v>
          </cell>
          <cell r="AS47">
            <v>309.618123</v>
          </cell>
          <cell r="AT47">
            <v>177.697824</v>
          </cell>
          <cell r="AU47">
            <v>119.986377</v>
          </cell>
          <cell r="AV47">
            <v>457.454148</v>
          </cell>
          <cell r="AW47">
            <v>502.452816</v>
          </cell>
          <cell r="AX47">
            <v>543.231804</v>
          </cell>
          <cell r="AY47">
            <v>544.448563</v>
          </cell>
          <cell r="AZ47">
            <v>652.115206</v>
          </cell>
          <cell r="BA47">
            <v>544.447067</v>
          </cell>
          <cell r="BB47">
            <v>638.696632</v>
          </cell>
          <cell r="BC47">
            <v>513.67285</v>
          </cell>
          <cell r="BD47">
            <v>301.570777</v>
          </cell>
          <cell r="BE47">
            <v>566.034558</v>
          </cell>
          <cell r="BF47">
            <v>366.044318</v>
          </cell>
          <cell r="BG47">
            <v>554.217596</v>
          </cell>
          <cell r="BH47">
            <v>473.831225</v>
          </cell>
          <cell r="BI47">
            <v>615.507787</v>
          </cell>
          <cell r="BJ47">
            <v>701.5425</v>
          </cell>
          <cell r="BK47">
            <v>197.858772</v>
          </cell>
          <cell r="BL47">
            <v>284.403778</v>
          </cell>
          <cell r="BM47">
            <v>1194.103555</v>
          </cell>
          <cell r="BN47">
            <v>943.710123</v>
          </cell>
          <cell r="BO47">
            <v>498.590553</v>
          </cell>
          <cell r="BP47">
            <v>700.720811</v>
          </cell>
          <cell r="BQ47">
            <v>560.711024</v>
          </cell>
          <cell r="BR47">
            <v>515.918746</v>
          </cell>
        </row>
        <row r="48">
          <cell r="A48" t="str">
            <v>A17-CVS-C5-I</v>
          </cell>
        </row>
        <row r="48">
          <cell r="C48">
            <v>39240.4276</v>
          </cell>
          <cell r="D48">
            <v>37390.023096</v>
          </cell>
          <cell r="E48">
            <v>38230.513294</v>
          </cell>
          <cell r="F48">
            <v>40541.504379</v>
          </cell>
          <cell r="G48">
            <v>41754.473046</v>
          </cell>
          <cell r="H48">
            <v>44032.906094</v>
          </cell>
          <cell r="I48">
            <v>45901.081521</v>
          </cell>
          <cell r="J48">
            <v>46515.40558</v>
          </cell>
          <cell r="K48">
            <v>49374.133893</v>
          </cell>
          <cell r="L48">
            <v>49167.880448</v>
          </cell>
          <cell r="M48">
            <v>49204.331674</v>
          </cell>
          <cell r="N48">
            <v>48106.617247</v>
          </cell>
          <cell r="O48">
            <v>48889.959542</v>
          </cell>
          <cell r="P48">
            <v>49337.031789</v>
          </cell>
          <cell r="Q48">
            <v>49680.030616</v>
          </cell>
          <cell r="R48">
            <v>48493.664142</v>
          </cell>
          <cell r="S48">
            <v>47981.036927</v>
          </cell>
          <cell r="T48">
            <v>48347.524106</v>
          </cell>
          <cell r="U48">
            <v>48021.659428</v>
          </cell>
          <cell r="V48">
            <v>48051.506464</v>
          </cell>
          <cell r="W48">
            <v>48751.045764</v>
          </cell>
          <cell r="X48">
            <v>48433.219688</v>
          </cell>
          <cell r="Y48">
            <v>49191.838688</v>
          </cell>
          <cell r="Z48">
            <v>49973.697618</v>
          </cell>
          <cell r="AA48">
            <v>49898.93106</v>
          </cell>
          <cell r="AB48">
            <v>50134.082873</v>
          </cell>
          <cell r="AC48">
            <v>50555.294573</v>
          </cell>
          <cell r="AD48">
            <v>51349.539455</v>
          </cell>
          <cell r="AE48">
            <v>50238.296367</v>
          </cell>
          <cell r="AF48">
            <v>49060.16204</v>
          </cell>
          <cell r="AG48">
            <v>50415.640258</v>
          </cell>
          <cell r="AH48">
            <v>51019.019806</v>
          </cell>
          <cell r="AI48">
            <v>52732.826589</v>
          </cell>
          <cell r="AJ48">
            <v>53186.562776</v>
          </cell>
          <cell r="AK48">
            <v>54060.219575</v>
          </cell>
          <cell r="AL48">
            <v>54545.40596</v>
          </cell>
          <cell r="AM48">
            <v>54473.431901</v>
          </cell>
          <cell r="AN48">
            <v>55336.715744</v>
          </cell>
          <cell r="AO48">
            <v>55194.501038</v>
          </cell>
          <cell r="AP48">
            <v>55970.643646</v>
          </cell>
          <cell r="AQ48">
            <v>56977.550362</v>
          </cell>
          <cell r="AR48">
            <v>56477.552885</v>
          </cell>
          <cell r="AS48">
            <v>56170.046771</v>
          </cell>
          <cell r="AT48">
            <v>55953.106866</v>
          </cell>
          <cell r="AU48">
            <v>53658.151683</v>
          </cell>
          <cell r="AV48">
            <v>47179.316055</v>
          </cell>
          <cell r="AW48">
            <v>54429.848343</v>
          </cell>
          <cell r="AX48">
            <v>54529.484778</v>
          </cell>
          <cell r="AY48">
            <v>56209.327893</v>
          </cell>
          <cell r="AZ48">
            <v>59527.566794</v>
          </cell>
          <cell r="BA48">
            <v>62896.115209</v>
          </cell>
          <cell r="BB48">
            <v>67122.219035</v>
          </cell>
          <cell r="BC48">
            <v>71686.697415</v>
          </cell>
          <cell r="BD48">
            <v>73511.791921</v>
          </cell>
          <cell r="BE48">
            <v>76105.110411</v>
          </cell>
          <cell r="BF48">
            <v>74288.361914</v>
          </cell>
          <cell r="BG48">
            <v>70205.282534</v>
          </cell>
          <cell r="BH48">
            <v>70384.097484</v>
          </cell>
          <cell r="BI48">
            <v>68760.822296</v>
          </cell>
          <cell r="BJ48">
            <v>66702.607861</v>
          </cell>
          <cell r="BK48">
            <v>66131.142346</v>
          </cell>
          <cell r="BL48">
            <v>67288.926564</v>
          </cell>
          <cell r="BM48">
            <v>66770.593278</v>
          </cell>
          <cell r="BN48">
            <v>67204.525779</v>
          </cell>
          <cell r="BO48">
            <v>68471.887374</v>
          </cell>
          <cell r="BP48">
            <v>68554.343761</v>
          </cell>
          <cell r="BQ48">
            <v>69921.030113</v>
          </cell>
          <cell r="BR48">
            <v>70457.668049</v>
          </cell>
        </row>
        <row r="49">
          <cell r="A49" t="str">
            <v>A129-CVS-C21Z-I</v>
          </cell>
        </row>
        <row r="49">
          <cell r="C49">
            <v>5228.456329</v>
          </cell>
          <cell r="D49">
            <v>5372.19057</v>
          </cell>
          <cell r="E49">
            <v>5323.232293</v>
          </cell>
          <cell r="F49">
            <v>5713.600052</v>
          </cell>
          <cell r="G49">
            <v>5681.640175</v>
          </cell>
          <cell r="H49">
            <v>5915.491104</v>
          </cell>
          <cell r="I49">
            <v>5797.273061</v>
          </cell>
          <cell r="J49">
            <v>5706.485969</v>
          </cell>
          <cell r="K49">
            <v>6007.382028</v>
          </cell>
          <cell r="L49">
            <v>5883.160679</v>
          </cell>
          <cell r="M49">
            <v>5864.209074</v>
          </cell>
          <cell r="N49">
            <v>5916.050802</v>
          </cell>
          <cell r="O49">
            <v>6200.861039</v>
          </cell>
          <cell r="P49">
            <v>6391.028116</v>
          </cell>
          <cell r="Q49">
            <v>7074.840796</v>
          </cell>
          <cell r="R49">
            <v>6342.232082</v>
          </cell>
          <cell r="S49">
            <v>6287.040676</v>
          </cell>
          <cell r="T49">
            <v>6383.018549</v>
          </cell>
          <cell r="U49">
            <v>6365.108624</v>
          </cell>
          <cell r="V49">
            <v>6008.092722</v>
          </cell>
          <cell r="W49">
            <v>6462.577432</v>
          </cell>
          <cell r="X49">
            <v>6422.619613</v>
          </cell>
          <cell r="Y49">
            <v>6478.361694</v>
          </cell>
          <cell r="Z49">
            <v>7306.098186</v>
          </cell>
          <cell r="AA49">
            <v>6224.112878</v>
          </cell>
          <cell r="AB49">
            <v>6260.58725</v>
          </cell>
          <cell r="AC49">
            <v>6182.922216</v>
          </cell>
          <cell r="AD49">
            <v>7011.030123</v>
          </cell>
          <cell r="AE49">
            <v>6134.797815</v>
          </cell>
          <cell r="AF49">
            <v>6133.362966</v>
          </cell>
          <cell r="AG49">
            <v>6633.243118</v>
          </cell>
          <cell r="AH49">
            <v>6542.277617</v>
          </cell>
          <cell r="AI49">
            <v>6900.646685</v>
          </cell>
          <cell r="AJ49">
            <v>6573.81209</v>
          </cell>
          <cell r="AK49">
            <v>6316.009541</v>
          </cell>
          <cell r="AL49">
            <v>6562.657895</v>
          </cell>
          <cell r="AM49">
            <v>6636.650411</v>
          </cell>
          <cell r="AN49">
            <v>6570.911548</v>
          </cell>
          <cell r="AO49">
            <v>6259.798562</v>
          </cell>
          <cell r="AP49">
            <v>6651.671946</v>
          </cell>
          <cell r="AQ49">
            <v>7032.769775</v>
          </cell>
          <cell r="AR49">
            <v>6559.453936</v>
          </cell>
          <cell r="AS49">
            <v>6931.197258</v>
          </cell>
          <cell r="AT49">
            <v>7105.167887</v>
          </cell>
          <cell r="AU49">
            <v>7902.942559</v>
          </cell>
          <cell r="AV49">
            <v>7894.916623</v>
          </cell>
          <cell r="AW49">
            <v>7348.172865</v>
          </cell>
          <cell r="AX49">
            <v>7058.414716</v>
          </cell>
          <cell r="AY49">
            <v>7154.913417</v>
          </cell>
          <cell r="AZ49">
            <v>8323.267793</v>
          </cell>
          <cell r="BA49">
            <v>8371.222563</v>
          </cell>
          <cell r="BB49">
            <v>8582.995625</v>
          </cell>
          <cell r="BC49">
            <v>8762.680171</v>
          </cell>
          <cell r="BD49">
            <v>8210.009992</v>
          </cell>
          <cell r="BE49">
            <v>9528.939727</v>
          </cell>
          <cell r="BF49">
            <v>8745.846921</v>
          </cell>
          <cell r="BG49">
            <v>8445.424855</v>
          </cell>
          <cell r="BH49">
            <v>9417.963489</v>
          </cell>
          <cell r="BI49">
            <v>10169.703413</v>
          </cell>
          <cell r="BJ49">
            <v>8875.689405</v>
          </cell>
          <cell r="BK49">
            <v>8502.852445</v>
          </cell>
          <cell r="BL49">
            <v>8313.9534</v>
          </cell>
          <cell r="BM49">
            <v>8237.407078</v>
          </cell>
          <cell r="BN49">
            <v>8607.504202</v>
          </cell>
          <cell r="BO49">
            <v>8770.597376</v>
          </cell>
          <cell r="BP49">
            <v>10097.203722</v>
          </cell>
          <cell r="BQ49">
            <v>10613.836636</v>
          </cell>
          <cell r="BR49">
            <v>10853.209508</v>
          </cell>
        </row>
        <row r="50">
          <cell r="A50" t="str">
            <v>A6-CVS-AUTRES-I</v>
          </cell>
        </row>
        <row r="50">
          <cell r="C50">
            <v>909.736388</v>
          </cell>
          <cell r="D50">
            <v>860.382755</v>
          </cell>
          <cell r="E50">
            <v>917.950439</v>
          </cell>
          <cell r="F50">
            <v>957.314038</v>
          </cell>
          <cell r="G50">
            <v>898.634966</v>
          </cell>
          <cell r="H50">
            <v>907.987972</v>
          </cell>
          <cell r="I50">
            <v>939.853319</v>
          </cell>
          <cell r="J50">
            <v>896.965647</v>
          </cell>
          <cell r="K50">
            <v>929.021757</v>
          </cell>
          <cell r="L50">
            <v>974.255253</v>
          </cell>
          <cell r="M50">
            <v>942.104634</v>
          </cell>
          <cell r="N50">
            <v>945.903258</v>
          </cell>
          <cell r="O50">
            <v>965.974853</v>
          </cell>
          <cell r="P50">
            <v>904.881498</v>
          </cell>
          <cell r="Q50">
            <v>922.199203</v>
          </cell>
          <cell r="R50">
            <v>887.398049</v>
          </cell>
          <cell r="S50">
            <v>905.043429</v>
          </cell>
          <cell r="T50">
            <v>943.970974</v>
          </cell>
          <cell r="U50">
            <v>901.988492</v>
          </cell>
          <cell r="V50">
            <v>881.765555</v>
          </cell>
          <cell r="W50">
            <v>879.539413</v>
          </cell>
          <cell r="X50">
            <v>1252.284049</v>
          </cell>
          <cell r="Y50">
            <v>871.809076</v>
          </cell>
          <cell r="Z50">
            <v>864.311878</v>
          </cell>
          <cell r="AA50">
            <v>877.061293</v>
          </cell>
          <cell r="AB50">
            <v>856.839008</v>
          </cell>
          <cell r="AC50">
            <v>893.481271</v>
          </cell>
          <cell r="AD50">
            <v>865.727938</v>
          </cell>
          <cell r="AE50">
            <v>841.816021</v>
          </cell>
          <cell r="AF50">
            <v>804.665666</v>
          </cell>
          <cell r="AG50">
            <v>834.044494</v>
          </cell>
          <cell r="AH50">
            <v>832.487235</v>
          </cell>
          <cell r="AI50">
            <v>880.556155</v>
          </cell>
          <cell r="AJ50">
            <v>797.12123</v>
          </cell>
          <cell r="AK50">
            <v>795.376293</v>
          </cell>
          <cell r="AL50">
            <v>844.807018</v>
          </cell>
          <cell r="AM50">
            <v>790.803909</v>
          </cell>
          <cell r="AN50">
            <v>794.365451</v>
          </cell>
          <cell r="AO50">
            <v>850.738497</v>
          </cell>
          <cell r="AP50">
            <v>817.514369</v>
          </cell>
          <cell r="AQ50">
            <v>838.064085</v>
          </cell>
          <cell r="AR50">
            <v>805.519128</v>
          </cell>
          <cell r="AS50">
            <v>815.357806</v>
          </cell>
          <cell r="AT50">
            <v>810.877803</v>
          </cell>
          <cell r="AU50">
            <v>781.111517</v>
          </cell>
          <cell r="AV50">
            <v>607.842889</v>
          </cell>
          <cell r="AW50">
            <v>770.891584</v>
          </cell>
          <cell r="AX50">
            <v>805.09237</v>
          </cell>
          <cell r="AY50">
            <v>810.874622</v>
          </cell>
          <cell r="AZ50">
            <v>889.790165</v>
          </cell>
          <cell r="BA50">
            <v>942.668604</v>
          </cell>
          <cell r="BB50">
            <v>1065.906269</v>
          </cell>
          <cell r="BC50">
            <v>986.02987</v>
          </cell>
          <cell r="BD50">
            <v>1024.395143</v>
          </cell>
          <cell r="BE50">
            <v>959.739239</v>
          </cell>
          <cell r="BF50">
            <v>1029.225974</v>
          </cell>
          <cell r="BG50">
            <v>1020.023238</v>
          </cell>
          <cell r="BH50">
            <v>1055.761785</v>
          </cell>
          <cell r="BI50">
            <v>967.245867</v>
          </cell>
          <cell r="BJ50">
            <v>1003.989142</v>
          </cell>
          <cell r="BK50">
            <v>959.792032</v>
          </cell>
          <cell r="BL50">
            <v>999.634584</v>
          </cell>
          <cell r="BM50">
            <v>846.382006</v>
          </cell>
          <cell r="BN50">
            <v>1242.563039</v>
          </cell>
          <cell r="BO50">
            <v>996.186782</v>
          </cell>
          <cell r="BP50">
            <v>1030.998037</v>
          </cell>
          <cell r="BQ50">
            <v>962.662491</v>
          </cell>
          <cell r="BR50">
            <v>976.757419</v>
          </cell>
        </row>
        <row r="51">
          <cell r="A51" t="str">
            <v>A38P-CVS-AZ-E</v>
          </cell>
        </row>
        <row r="51">
          <cell r="C51">
            <v>3006.668963</v>
          </cell>
          <cell r="D51">
            <v>2933.388223</v>
          </cell>
          <cell r="E51">
            <v>2841.636491</v>
          </cell>
          <cell r="F51">
            <v>2708.517153</v>
          </cell>
          <cell r="G51">
            <v>2884.611938</v>
          </cell>
          <cell r="H51">
            <v>3218.62291</v>
          </cell>
          <cell r="I51">
            <v>3508.088815</v>
          </cell>
          <cell r="J51">
            <v>3763.215345</v>
          </cell>
          <cell r="K51">
            <v>3870.527223</v>
          </cell>
          <cell r="L51">
            <v>3986.560936</v>
          </cell>
          <cell r="M51">
            <v>3935.231205</v>
          </cell>
          <cell r="N51">
            <v>3982.057505</v>
          </cell>
          <cell r="O51">
            <v>3393.232679</v>
          </cell>
          <cell r="P51">
            <v>3540.482818</v>
          </cell>
          <cell r="Q51">
            <v>3808.476277</v>
          </cell>
          <cell r="R51">
            <v>4325.109826</v>
          </cell>
          <cell r="S51">
            <v>4354.522408</v>
          </cell>
          <cell r="T51">
            <v>4101.149201</v>
          </cell>
          <cell r="U51">
            <v>3972.122003</v>
          </cell>
          <cell r="V51">
            <v>3768.522226</v>
          </cell>
          <cell r="W51">
            <v>3713.571809</v>
          </cell>
          <cell r="X51">
            <v>3542.199942</v>
          </cell>
          <cell r="Y51">
            <v>3548.327209</v>
          </cell>
          <cell r="Z51">
            <v>3804.718676</v>
          </cell>
          <cell r="AA51">
            <v>3813.406048</v>
          </cell>
          <cell r="AB51">
            <v>4002.958634</v>
          </cell>
          <cell r="AC51">
            <v>4038.591143</v>
          </cell>
          <cell r="AD51">
            <v>3665.203478</v>
          </cell>
          <cell r="AE51">
            <v>3772.929756</v>
          </cell>
          <cell r="AF51">
            <v>3802.957394</v>
          </cell>
          <cell r="AG51">
            <v>3305.737312</v>
          </cell>
          <cell r="AH51">
            <v>3145.147426</v>
          </cell>
          <cell r="AI51">
            <v>3219.882134</v>
          </cell>
          <cell r="AJ51">
            <v>3349.215282</v>
          </cell>
          <cell r="AK51">
            <v>3620.311115</v>
          </cell>
          <cell r="AL51">
            <v>3619.639939</v>
          </cell>
          <cell r="AM51">
            <v>3494.179653</v>
          </cell>
          <cell r="AN51">
            <v>3783.408309</v>
          </cell>
          <cell r="AO51">
            <v>3708.444165</v>
          </cell>
          <cell r="AP51">
            <v>3828.067163</v>
          </cell>
          <cell r="AQ51">
            <v>3861.544239</v>
          </cell>
          <cell r="AR51">
            <v>3869.224958</v>
          </cell>
          <cell r="AS51">
            <v>3857.447945</v>
          </cell>
          <cell r="AT51">
            <v>3949.187769</v>
          </cell>
          <cell r="AU51">
            <v>4082.502586</v>
          </cell>
          <cell r="AV51">
            <v>4095.039156</v>
          </cell>
          <cell r="AW51">
            <v>3546.900072</v>
          </cell>
          <cell r="AX51">
            <v>3628.383992</v>
          </cell>
          <cell r="AY51">
            <v>3800.446181</v>
          </cell>
          <cell r="AZ51">
            <v>3793.027759</v>
          </cell>
          <cell r="BA51">
            <v>4190.01457</v>
          </cell>
          <cell r="BB51">
            <v>4722.401597</v>
          </cell>
          <cell r="BC51">
            <v>4852.671365</v>
          </cell>
          <cell r="BD51">
            <v>5452.446825</v>
          </cell>
          <cell r="BE51">
            <v>6472.232804</v>
          </cell>
          <cell r="BF51">
            <v>5934.399427</v>
          </cell>
          <cell r="BG51">
            <v>4839.827527</v>
          </cell>
          <cell r="BH51">
            <v>4727.755047</v>
          </cell>
          <cell r="BI51">
            <v>4875.949315</v>
          </cell>
          <cell r="BJ51">
            <v>4713.282409</v>
          </cell>
          <cell r="BK51">
            <v>5107.323513</v>
          </cell>
          <cell r="BL51">
            <v>4769.072699</v>
          </cell>
          <cell r="BM51">
            <v>4130.925494</v>
          </cell>
          <cell r="BN51">
            <v>4393.920889</v>
          </cell>
          <cell r="BO51">
            <v>4493.057047</v>
          </cell>
          <cell r="BP51">
            <v>4947.672272</v>
          </cell>
          <cell r="BQ51">
            <v>5046.752044</v>
          </cell>
          <cell r="BR51">
            <v>5015.193161</v>
          </cell>
        </row>
        <row r="52">
          <cell r="A52" t="str">
            <v>A38P-CVS-B06Z-E</v>
          </cell>
        </row>
        <row r="52">
          <cell r="C52">
            <v>502.706201</v>
          </cell>
          <cell r="D52">
            <v>253.713983</v>
          </cell>
          <cell r="E52">
            <v>280.271727</v>
          </cell>
          <cell r="F52">
            <v>342.892307</v>
          </cell>
          <cell r="G52">
            <v>368.216632</v>
          </cell>
          <cell r="H52">
            <v>475.268435</v>
          </cell>
          <cell r="I52">
            <v>178.865798</v>
          </cell>
          <cell r="J52">
            <v>194.302648</v>
          </cell>
          <cell r="K52">
            <v>512.765944</v>
          </cell>
          <cell r="L52">
            <v>451.338566</v>
          </cell>
          <cell r="M52">
            <v>734.147514</v>
          </cell>
          <cell r="N52">
            <v>669.330296</v>
          </cell>
          <cell r="O52">
            <v>678.69337</v>
          </cell>
          <cell r="P52">
            <v>769.032246</v>
          </cell>
          <cell r="Q52">
            <v>615.613875</v>
          </cell>
          <cell r="R52">
            <v>427.865904</v>
          </cell>
          <cell r="S52">
            <v>402.229665</v>
          </cell>
          <cell r="T52">
            <v>430.961683</v>
          </cell>
          <cell r="U52">
            <v>512.743429</v>
          </cell>
          <cell r="V52">
            <v>478.26878</v>
          </cell>
          <cell r="W52">
            <v>382.120403</v>
          </cell>
          <cell r="X52">
            <v>532.335748</v>
          </cell>
          <cell r="Y52">
            <v>718.754803</v>
          </cell>
          <cell r="Z52">
            <v>682.541173</v>
          </cell>
          <cell r="AA52">
            <v>565.920629</v>
          </cell>
          <cell r="AB52">
            <v>233.686231</v>
          </cell>
          <cell r="AC52">
            <v>252.399362</v>
          </cell>
          <cell r="AD52">
            <v>400.788649</v>
          </cell>
          <cell r="AE52">
            <v>267.05638</v>
          </cell>
          <cell r="AF52">
            <v>99.88654</v>
          </cell>
          <cell r="AG52">
            <v>265.783319</v>
          </cell>
          <cell r="AH52">
            <v>266.869951</v>
          </cell>
          <cell r="AI52">
            <v>254.42583</v>
          </cell>
          <cell r="AJ52">
            <v>445.016712</v>
          </cell>
          <cell r="AK52">
            <v>348.015289</v>
          </cell>
          <cell r="AL52">
            <v>483.965227</v>
          </cell>
          <cell r="AM52">
            <v>458.182576</v>
          </cell>
          <cell r="AN52">
            <v>467.513808</v>
          </cell>
          <cell r="AO52">
            <v>558.876508</v>
          </cell>
          <cell r="AP52">
            <v>425.622899</v>
          </cell>
          <cell r="AQ52">
            <v>689.927744</v>
          </cell>
          <cell r="AR52">
            <v>743.980757</v>
          </cell>
          <cell r="AS52">
            <v>594.474148</v>
          </cell>
          <cell r="AT52">
            <v>291.854861</v>
          </cell>
          <cell r="AU52">
            <v>492.530744</v>
          </cell>
          <cell r="AV52">
            <v>299.769138</v>
          </cell>
          <cell r="AW52">
            <v>263.587602</v>
          </cell>
          <cell r="AX52">
            <v>146.711222</v>
          </cell>
          <cell r="AY52">
            <v>319.24971</v>
          </cell>
          <cell r="AZ52">
            <v>171.674862</v>
          </cell>
          <cell r="BA52">
            <v>461.160235</v>
          </cell>
          <cell r="BB52">
            <v>1319.067361</v>
          </cell>
          <cell r="BC52">
            <v>1533.217342</v>
          </cell>
          <cell r="BD52">
            <v>1771.181491</v>
          </cell>
          <cell r="BE52">
            <v>3027.008787</v>
          </cell>
          <cell r="BF52">
            <v>4588.204598</v>
          </cell>
          <cell r="BG52">
            <v>5268.379962</v>
          </cell>
          <cell r="BH52">
            <v>1964.489764</v>
          </cell>
          <cell r="BI52">
            <v>1335.385967</v>
          </cell>
          <cell r="BJ52">
            <v>1561.111379</v>
          </cell>
          <cell r="BK52">
            <v>2305.949283</v>
          </cell>
          <cell r="BL52">
            <v>1751.273332</v>
          </cell>
          <cell r="BM52">
            <v>936.704793</v>
          </cell>
          <cell r="BN52">
            <v>1245.496807</v>
          </cell>
          <cell r="BO52">
            <v>1218.657781</v>
          </cell>
          <cell r="BP52">
            <v>940.070871</v>
          </cell>
          <cell r="BQ52">
            <v>732.186772</v>
          </cell>
          <cell r="BR52">
            <v>801.289271</v>
          </cell>
        </row>
        <row r="53">
          <cell r="A53" t="str">
            <v>A38P-CVS-DE-B06Z-E</v>
          </cell>
        </row>
        <row r="53">
          <cell r="C53">
            <v>1288.163584</v>
          </cell>
          <cell r="D53">
            <v>1132.668585</v>
          </cell>
          <cell r="E53">
            <v>1203.962267</v>
          </cell>
          <cell r="F53">
            <v>1351.870066</v>
          </cell>
          <cell r="G53">
            <v>1614.642593</v>
          </cell>
          <cell r="H53">
            <v>1872.121383</v>
          </cell>
          <cell r="I53">
            <v>1996.970525</v>
          </cell>
          <cell r="J53">
            <v>2041.645185</v>
          </cell>
          <cell r="K53">
            <v>2465.215844</v>
          </cell>
          <cell r="L53">
            <v>2371.19856</v>
          </cell>
          <cell r="M53">
            <v>2282.337782</v>
          </cell>
          <cell r="N53">
            <v>2167.469702</v>
          </cell>
          <cell r="O53">
            <v>2180.063421</v>
          </cell>
          <cell r="P53">
            <v>2047.261496</v>
          </cell>
          <cell r="Q53">
            <v>2029.796714</v>
          </cell>
          <cell r="R53">
            <v>2132.022769</v>
          </cell>
          <cell r="S53">
            <v>1926.338872</v>
          </cell>
          <cell r="T53">
            <v>1827.309285</v>
          </cell>
          <cell r="U53">
            <v>1931.160867</v>
          </cell>
          <cell r="V53">
            <v>1960.854392</v>
          </cell>
          <cell r="W53">
            <v>1957.129054</v>
          </cell>
          <cell r="X53">
            <v>1847.892664</v>
          </cell>
          <cell r="Y53">
            <v>1980.587884</v>
          </cell>
          <cell r="Z53">
            <v>1935.022918</v>
          </cell>
          <cell r="AA53">
            <v>1882.292769</v>
          </cell>
          <cell r="AB53">
            <v>1814.121729</v>
          </cell>
          <cell r="AC53">
            <v>1820.612727</v>
          </cell>
          <cell r="AD53">
            <v>1784.47338</v>
          </cell>
          <cell r="AE53">
            <v>1493.913439</v>
          </cell>
          <cell r="AF53">
            <v>1504.862287</v>
          </cell>
          <cell r="AG53">
            <v>1534.109828</v>
          </cell>
          <cell r="AH53">
            <v>1702.344613</v>
          </cell>
          <cell r="AI53">
            <v>2061.352095</v>
          </cell>
          <cell r="AJ53">
            <v>1805.706274</v>
          </cell>
          <cell r="AK53">
            <v>1878.475809</v>
          </cell>
          <cell r="AL53">
            <v>1997.465312</v>
          </cell>
          <cell r="AM53">
            <v>2066.288878</v>
          </cell>
          <cell r="AN53">
            <v>2171.523189</v>
          </cell>
          <cell r="AO53">
            <v>2404.279158</v>
          </cell>
          <cell r="AP53">
            <v>2301.181464</v>
          </cell>
          <cell r="AQ53">
            <v>2084.006019</v>
          </cell>
          <cell r="AR53">
            <v>1968.209606</v>
          </cell>
          <cell r="AS53">
            <v>1893.919437</v>
          </cell>
          <cell r="AT53">
            <v>1716.766396</v>
          </cell>
          <cell r="AU53">
            <v>1710.327197</v>
          </cell>
          <cell r="AV53">
            <v>1099.51924</v>
          </cell>
          <cell r="AW53">
            <v>1600.814749</v>
          </cell>
          <cell r="AX53">
            <v>1996.368164</v>
          </cell>
          <cell r="AY53">
            <v>2451.043218</v>
          </cell>
          <cell r="AZ53">
            <v>2853.494207</v>
          </cell>
          <cell r="BA53">
            <v>4009.615856</v>
          </cell>
          <cell r="BB53">
            <v>4053.606644</v>
          </cell>
          <cell r="BC53">
            <v>4284.453911</v>
          </cell>
          <cell r="BD53">
            <v>4113.698544</v>
          </cell>
          <cell r="BE53">
            <v>4247.42532</v>
          </cell>
          <cell r="BF53">
            <v>3826.52092</v>
          </cell>
          <cell r="BG53">
            <v>3546.821371</v>
          </cell>
          <cell r="BH53">
            <v>3493.689408</v>
          </cell>
          <cell r="BI53">
            <v>3343.006843</v>
          </cell>
          <cell r="BJ53">
            <v>3510.19816</v>
          </cell>
          <cell r="BK53">
            <v>3098.369044</v>
          </cell>
          <cell r="BL53">
            <v>2697.417834</v>
          </cell>
          <cell r="BM53">
            <v>3380.28682</v>
          </cell>
          <cell r="BN53">
            <v>4113.069666</v>
          </cell>
          <cell r="BO53">
            <v>4137.805128</v>
          </cell>
          <cell r="BP53">
            <v>2658.295969</v>
          </cell>
          <cell r="BQ53">
            <v>2795.753952</v>
          </cell>
          <cell r="BR53">
            <v>2816.416058</v>
          </cell>
        </row>
        <row r="54">
          <cell r="A54" t="str">
            <v>A129-CVS-D35A-E</v>
          </cell>
        </row>
        <row r="54">
          <cell r="C54">
            <v>647.965</v>
          </cell>
          <cell r="D54">
            <v>384.626</v>
          </cell>
          <cell r="E54">
            <v>315.428</v>
          </cell>
          <cell r="F54">
            <v>328.842</v>
          </cell>
          <cell r="G54">
            <v>434.321</v>
          </cell>
          <cell r="H54">
            <v>524.234</v>
          </cell>
          <cell r="I54">
            <v>651.178</v>
          </cell>
          <cell r="J54">
            <v>520.320311</v>
          </cell>
          <cell r="K54">
            <v>794.107613</v>
          </cell>
          <cell r="L54">
            <v>849.009925</v>
          </cell>
          <cell r="M54">
            <v>683.424865</v>
          </cell>
          <cell r="N54">
            <v>776.212446</v>
          </cell>
          <cell r="O54">
            <v>669.444194</v>
          </cell>
          <cell r="P54">
            <v>565.660024</v>
          </cell>
          <cell r="Q54">
            <v>581.335543</v>
          </cell>
          <cell r="R54">
            <v>646.781503</v>
          </cell>
          <cell r="S54">
            <v>596.929116</v>
          </cell>
          <cell r="T54">
            <v>508.815331</v>
          </cell>
          <cell r="U54">
            <v>637.671014</v>
          </cell>
          <cell r="V54">
            <v>597.108442</v>
          </cell>
          <cell r="W54">
            <v>647.836402</v>
          </cell>
          <cell r="X54">
            <v>546.208297</v>
          </cell>
          <cell r="Y54">
            <v>597.117883</v>
          </cell>
          <cell r="Z54">
            <v>658.34379</v>
          </cell>
          <cell r="AA54">
            <v>671.311489</v>
          </cell>
          <cell r="AB54">
            <v>574.860347</v>
          </cell>
          <cell r="AC54">
            <v>694.39459</v>
          </cell>
          <cell r="AD54">
            <v>777.254051</v>
          </cell>
          <cell r="AE54">
            <v>517.973083</v>
          </cell>
          <cell r="AF54">
            <v>469.132264</v>
          </cell>
          <cell r="AG54">
            <v>448.922259</v>
          </cell>
          <cell r="AH54">
            <v>505.893011</v>
          </cell>
          <cell r="AI54">
            <v>730.40307</v>
          </cell>
          <cell r="AJ54">
            <v>576.37002</v>
          </cell>
          <cell r="AK54">
            <v>567.741901</v>
          </cell>
          <cell r="AL54">
            <v>575.920921</v>
          </cell>
          <cell r="AM54">
            <v>755.337489</v>
          </cell>
          <cell r="AN54">
            <v>823.356999</v>
          </cell>
          <cell r="AO54">
            <v>1043.338149</v>
          </cell>
          <cell r="AP54">
            <v>935.969492</v>
          </cell>
          <cell r="AQ54">
            <v>776.719768</v>
          </cell>
          <cell r="AR54">
            <v>708.36045</v>
          </cell>
          <cell r="AS54">
            <v>647.261825</v>
          </cell>
          <cell r="AT54">
            <v>547.900958</v>
          </cell>
          <cell r="AU54">
            <v>580.097938</v>
          </cell>
          <cell r="AV54">
            <v>314.715302</v>
          </cell>
          <cell r="AW54">
            <v>359.273883</v>
          </cell>
          <cell r="AX54">
            <v>633.70396</v>
          </cell>
          <cell r="AY54">
            <v>840.955693</v>
          </cell>
          <cell r="AZ54">
            <v>1171.175092</v>
          </cell>
          <cell r="BA54">
            <v>2056.740681</v>
          </cell>
          <cell r="BB54">
            <v>1950.825333</v>
          </cell>
          <cell r="BC54">
            <v>2234.697196</v>
          </cell>
          <cell r="BD54">
            <v>1934.168326</v>
          </cell>
          <cell r="BE54">
            <v>2407.083232</v>
          </cell>
          <cell r="BF54">
            <v>1991.008044</v>
          </cell>
          <cell r="BG54">
            <v>1758.463874</v>
          </cell>
          <cell r="BH54">
            <v>1740.973346</v>
          </cell>
          <cell r="BI54">
            <v>1581.344639</v>
          </cell>
          <cell r="BJ54">
            <v>1702.088065</v>
          </cell>
          <cell r="BK54">
            <v>1527.692844</v>
          </cell>
          <cell r="BL54">
            <v>837.712699</v>
          </cell>
          <cell r="BM54">
            <v>1411.85432</v>
          </cell>
          <cell r="BN54">
            <v>2134.356032</v>
          </cell>
          <cell r="BO54">
            <v>2239.697095</v>
          </cell>
          <cell r="BP54">
            <v>874.804169</v>
          </cell>
          <cell r="BQ54">
            <v>1045.544679</v>
          </cell>
          <cell r="BR54">
            <v>1051.840835</v>
          </cell>
        </row>
        <row r="55">
          <cell r="A55" t="str">
            <v>A38-CVS-EZ-E</v>
          </cell>
        </row>
        <row r="55">
          <cell r="C55">
            <v>516.930778</v>
          </cell>
          <cell r="D55">
            <v>627.08384</v>
          </cell>
          <cell r="E55">
            <v>754.261088</v>
          </cell>
          <cell r="F55">
            <v>881.333713</v>
          </cell>
          <cell r="G55">
            <v>1031.997153</v>
          </cell>
          <cell r="H55">
            <v>1186.412382</v>
          </cell>
          <cell r="I55">
            <v>1191.115284</v>
          </cell>
          <cell r="J55">
            <v>1345.219182</v>
          </cell>
          <cell r="K55">
            <v>1512.579735</v>
          </cell>
          <cell r="L55">
            <v>1363.376118</v>
          </cell>
          <cell r="M55">
            <v>1437.036589</v>
          </cell>
          <cell r="N55">
            <v>1224.312403</v>
          </cell>
          <cell r="O55">
            <v>1351.855078</v>
          </cell>
          <cell r="P55">
            <v>1320.006082</v>
          </cell>
          <cell r="Q55">
            <v>1287.435857</v>
          </cell>
          <cell r="R55">
            <v>1334.900371</v>
          </cell>
          <cell r="S55">
            <v>1169.497746</v>
          </cell>
          <cell r="T55">
            <v>1141.984195</v>
          </cell>
          <cell r="U55">
            <v>1128.373328</v>
          </cell>
          <cell r="V55">
            <v>1199.921942</v>
          </cell>
          <cell r="W55">
            <v>1142.832771</v>
          </cell>
          <cell r="X55">
            <v>1144.952462</v>
          </cell>
          <cell r="Y55">
            <v>1228.953543</v>
          </cell>
          <cell r="Z55">
            <v>1103.603523</v>
          </cell>
          <cell r="AA55">
            <v>1062.331484</v>
          </cell>
          <cell r="AB55">
            <v>1078.356766</v>
          </cell>
          <cell r="AC55">
            <v>954.997548</v>
          </cell>
          <cell r="AD55">
            <v>861.001435</v>
          </cell>
          <cell r="AE55">
            <v>813.302077</v>
          </cell>
          <cell r="AF55">
            <v>874.717761</v>
          </cell>
          <cell r="AG55">
            <v>924.966113</v>
          </cell>
          <cell r="AH55">
            <v>1028.274363</v>
          </cell>
          <cell r="AI55">
            <v>1150.012916</v>
          </cell>
          <cell r="AJ55">
            <v>1065.50599</v>
          </cell>
          <cell r="AK55">
            <v>1133.503694</v>
          </cell>
          <cell r="AL55">
            <v>1232.194492</v>
          </cell>
          <cell r="AM55">
            <v>1128.782968</v>
          </cell>
          <cell r="AN55">
            <v>1159.962288</v>
          </cell>
          <cell r="AO55">
            <v>1183.065608</v>
          </cell>
          <cell r="AP55">
            <v>1187.33442</v>
          </cell>
          <cell r="AQ55">
            <v>1127.215591</v>
          </cell>
          <cell r="AR55">
            <v>1080.026136</v>
          </cell>
          <cell r="AS55">
            <v>1055.885667</v>
          </cell>
          <cell r="AT55">
            <v>1002.99641</v>
          </cell>
          <cell r="AU55">
            <v>962.686535</v>
          </cell>
          <cell r="AV55">
            <v>645.043903</v>
          </cell>
          <cell r="AW55">
            <v>1077.507748</v>
          </cell>
          <cell r="AX55">
            <v>1181.296929</v>
          </cell>
          <cell r="AY55">
            <v>1418.224772</v>
          </cell>
          <cell r="AZ55">
            <v>1500.149218</v>
          </cell>
          <cell r="BA55">
            <v>1743.850867</v>
          </cell>
          <cell r="BB55">
            <v>1820.689728</v>
          </cell>
          <cell r="BC55">
            <v>1802.653146</v>
          </cell>
          <cell r="BD55">
            <v>1946.142467</v>
          </cell>
          <cell r="BE55">
            <v>1605.247563</v>
          </cell>
          <cell r="BF55">
            <v>1611.538466</v>
          </cell>
          <cell r="BG55">
            <v>1561.097331</v>
          </cell>
          <cell r="BH55">
            <v>1521.670063</v>
          </cell>
          <cell r="BI55">
            <v>1549.66331</v>
          </cell>
          <cell r="BJ55">
            <v>1596.267894</v>
          </cell>
          <cell r="BK55">
            <v>1367.704704</v>
          </cell>
          <cell r="BL55">
            <v>1647.14394</v>
          </cell>
          <cell r="BM55">
            <v>1766.956245</v>
          </cell>
          <cell r="BN55">
            <v>1742.608526</v>
          </cell>
          <cell r="BO55">
            <v>1671.186637</v>
          </cell>
          <cell r="BP55">
            <v>1545.06991</v>
          </cell>
          <cell r="BQ55">
            <v>1516.887751</v>
          </cell>
          <cell r="BR55">
            <v>1526.336017</v>
          </cell>
        </row>
        <row r="56">
          <cell r="A56" t="str">
            <v>A38P-CVS-CA-E</v>
          </cell>
        </row>
        <row r="56">
          <cell r="C56">
            <v>8077.802052</v>
          </cell>
          <cell r="D56">
            <v>8237.119637</v>
          </cell>
          <cell r="E56">
            <v>8182.512587</v>
          </cell>
          <cell r="F56">
            <v>8397.499942</v>
          </cell>
          <cell r="G56">
            <v>8606.393172</v>
          </cell>
          <cell r="H56">
            <v>8807.966439</v>
          </cell>
          <cell r="I56">
            <v>9082.651646</v>
          </cell>
          <cell r="J56">
            <v>9596.939173</v>
          </cell>
          <cell r="K56">
            <v>10010.986643</v>
          </cell>
          <cell r="L56">
            <v>9990.690782</v>
          </cell>
          <cell r="M56">
            <v>10410.490081</v>
          </cell>
          <cell r="N56">
            <v>10670.683566</v>
          </cell>
          <cell r="O56">
            <v>10695.56527</v>
          </cell>
          <cell r="P56">
            <v>11012.931237</v>
          </cell>
          <cell r="Q56">
            <v>10877.536864</v>
          </cell>
          <cell r="R56">
            <v>10804.17341</v>
          </cell>
          <cell r="S56">
            <v>10958.48152</v>
          </cell>
          <cell r="T56">
            <v>11203.768326</v>
          </cell>
          <cell r="U56">
            <v>10990.92614</v>
          </cell>
          <cell r="V56">
            <v>11039.792615</v>
          </cell>
          <cell r="W56">
            <v>11046.432472</v>
          </cell>
          <cell r="X56">
            <v>10804.752762</v>
          </cell>
          <cell r="Y56">
            <v>10849.304349</v>
          </cell>
          <cell r="Z56">
            <v>10964.976473</v>
          </cell>
          <cell r="AA56">
            <v>11131.924942</v>
          </cell>
          <cell r="AB56">
            <v>11150.918513</v>
          </cell>
          <cell r="AC56">
            <v>11259.480634</v>
          </cell>
          <cell r="AD56">
            <v>11197.716527</v>
          </cell>
          <cell r="AE56">
            <v>11099.887648</v>
          </cell>
          <cell r="AF56">
            <v>10803.152268</v>
          </cell>
          <cell r="AG56">
            <v>11301.759183</v>
          </cell>
          <cell r="AH56">
            <v>11496.595659</v>
          </cell>
          <cell r="AI56">
            <v>11582.368684</v>
          </cell>
          <cell r="AJ56">
            <v>11887.015986</v>
          </cell>
          <cell r="AK56">
            <v>12071.512576</v>
          </cell>
          <cell r="AL56">
            <v>12095.551296</v>
          </cell>
          <cell r="AM56">
            <v>11929.840374</v>
          </cell>
          <cell r="AN56">
            <v>11989.018433</v>
          </cell>
          <cell r="AO56">
            <v>11922.954894</v>
          </cell>
          <cell r="AP56">
            <v>11958.273526</v>
          </cell>
          <cell r="AQ56">
            <v>12369.461368</v>
          </cell>
          <cell r="AR56">
            <v>12242.692482</v>
          </cell>
          <cell r="AS56">
            <v>12319.974792</v>
          </cell>
          <cell r="AT56">
            <v>12195.688842</v>
          </cell>
          <cell r="AU56">
            <v>12073.759623</v>
          </cell>
          <cell r="AV56">
            <v>10553.349026</v>
          </cell>
          <cell r="AW56">
            <v>11760.910752</v>
          </cell>
          <cell r="AX56">
            <v>12295.375322</v>
          </cell>
          <cell r="AY56">
            <v>12635.009072</v>
          </cell>
          <cell r="AZ56">
            <v>13283.660686</v>
          </cell>
          <cell r="BA56">
            <v>13426.313071</v>
          </cell>
          <cell r="BB56">
            <v>14011.941048</v>
          </cell>
          <cell r="BC56">
            <v>14835.863613</v>
          </cell>
          <cell r="BD56">
            <v>15066.771606</v>
          </cell>
          <cell r="BE56">
            <v>15761.998936</v>
          </cell>
          <cell r="BF56">
            <v>15651.551668</v>
          </cell>
          <cell r="BG56">
            <v>15734.821323</v>
          </cell>
          <cell r="BH56">
            <v>16060.970083</v>
          </cell>
          <cell r="BI56">
            <v>15711.365025</v>
          </cell>
          <cell r="BJ56">
            <v>15435.993448</v>
          </cell>
          <cell r="BK56">
            <v>15760.747126</v>
          </cell>
          <cell r="BL56">
            <v>15717.493616</v>
          </cell>
          <cell r="BM56">
            <v>16088.741051</v>
          </cell>
          <cell r="BN56">
            <v>16403.88959</v>
          </cell>
          <cell r="BO56">
            <v>16509.659838</v>
          </cell>
          <cell r="BP56">
            <v>16598.208265</v>
          </cell>
          <cell r="BQ56">
            <v>16852.341492</v>
          </cell>
          <cell r="BR56">
            <v>17301.277628</v>
          </cell>
        </row>
        <row r="57">
          <cell r="A57" t="str">
            <v>A38P-CVS-CD-E</v>
          </cell>
        </row>
        <row r="57">
          <cell r="C57">
            <v>1857.945</v>
          </cell>
          <cell r="D57">
            <v>2184.94</v>
          </cell>
          <cell r="E57">
            <v>2206.747</v>
          </cell>
          <cell r="F57">
            <v>2102.115</v>
          </cell>
          <cell r="G57">
            <v>2323.307</v>
          </cell>
          <cell r="H57">
            <v>2726.496</v>
          </cell>
          <cell r="I57">
            <v>2686.238</v>
          </cell>
          <cell r="J57">
            <v>2462.832331</v>
          </cell>
          <cell r="K57">
            <v>3280.418221</v>
          </cell>
          <cell r="L57">
            <v>3444.536045</v>
          </cell>
          <cell r="M57">
            <v>3155.913392</v>
          </cell>
          <cell r="N57">
            <v>3250.564166</v>
          </cell>
          <cell r="O57">
            <v>3713.086648</v>
          </cell>
          <cell r="P57">
            <v>2954.588375</v>
          </cell>
          <cell r="Q57">
            <v>3382.271829</v>
          </cell>
          <cell r="R57">
            <v>3639.409097</v>
          </cell>
          <cell r="S57">
            <v>3160.346158</v>
          </cell>
          <cell r="T57">
            <v>3079.743022</v>
          </cell>
          <cell r="U57">
            <v>2887.342512</v>
          </cell>
          <cell r="V57">
            <v>2872.168357</v>
          </cell>
          <cell r="W57">
            <v>2938.827599</v>
          </cell>
          <cell r="X57">
            <v>2678.625968</v>
          </cell>
          <cell r="Y57">
            <v>2995.745823</v>
          </cell>
          <cell r="Z57">
            <v>2601.297262</v>
          </cell>
          <cell r="AA57">
            <v>2192.57935</v>
          </cell>
          <cell r="AB57">
            <v>2337.818181</v>
          </cell>
          <cell r="AC57">
            <v>1976.830422</v>
          </cell>
          <cell r="AD57">
            <v>2033.748028</v>
          </cell>
          <cell r="AE57">
            <v>1487.556845</v>
          </cell>
          <cell r="AF57">
            <v>1564.1055</v>
          </cell>
          <cell r="AG57">
            <v>1815.601302</v>
          </cell>
          <cell r="AH57">
            <v>2100.118155</v>
          </cell>
          <cell r="AI57">
            <v>2085.248137</v>
          </cell>
          <cell r="AJ57">
            <v>1916.165377</v>
          </cell>
          <cell r="AK57">
            <v>2090.956929</v>
          </cell>
          <cell r="AL57">
            <v>2481.858444</v>
          </cell>
          <cell r="AM57">
            <v>2339.405821</v>
          </cell>
          <cell r="AN57">
            <v>2140.780069</v>
          </cell>
          <cell r="AO57">
            <v>2704.139862</v>
          </cell>
          <cell r="AP57">
            <v>2746.8379</v>
          </cell>
          <cell r="AQ57">
            <v>2254.717661</v>
          </cell>
          <cell r="AR57">
            <v>2070.79447</v>
          </cell>
          <cell r="AS57">
            <v>2100.732574</v>
          </cell>
          <cell r="AT57">
            <v>1769.843169</v>
          </cell>
          <cell r="AU57">
            <v>1447.448178</v>
          </cell>
          <cell r="AV57">
            <v>796.100746</v>
          </cell>
          <cell r="AW57">
            <v>1122.554115</v>
          </cell>
          <cell r="AX57">
            <v>1258.739847</v>
          </cell>
          <cell r="AY57">
            <v>1346.173752</v>
          </cell>
          <cell r="AZ57">
            <v>1484.910899</v>
          </cell>
          <cell r="BA57">
            <v>1809.36852</v>
          </cell>
          <cell r="BB57">
            <v>2231.487744</v>
          </cell>
          <cell r="BC57">
            <v>2318.238342</v>
          </cell>
          <cell r="BD57">
            <v>3321.624595</v>
          </cell>
          <cell r="BE57">
            <v>3162.978702</v>
          </cell>
          <cell r="BF57">
            <v>2681.955064</v>
          </cell>
          <cell r="BG57">
            <v>2289.486329</v>
          </cell>
          <cell r="BH57">
            <v>2214.396988</v>
          </cell>
          <cell r="BI57">
            <v>2845.194621</v>
          </cell>
          <cell r="BJ57">
            <v>2946.898947</v>
          </cell>
          <cell r="BK57">
            <v>2500.897393</v>
          </cell>
          <cell r="BL57">
            <v>2589.981608</v>
          </cell>
          <cell r="BM57">
            <v>2560.786272</v>
          </cell>
          <cell r="BN57">
            <v>2647.42823</v>
          </cell>
          <cell r="BO57">
            <v>2639.475818</v>
          </cell>
          <cell r="BP57">
            <v>1995.516277</v>
          </cell>
          <cell r="BQ57">
            <v>2319.229506</v>
          </cell>
          <cell r="BR57">
            <v>2397.691683</v>
          </cell>
        </row>
        <row r="58">
          <cell r="A58" t="str">
            <v>A38P-CVS-CI-E</v>
          </cell>
        </row>
        <row r="58">
          <cell r="C58">
            <v>5812.731675</v>
          </cell>
          <cell r="D58">
            <v>5630.304845</v>
          </cell>
          <cell r="E58">
            <v>5482.307594</v>
          </cell>
          <cell r="F58">
            <v>5685.977082</v>
          </cell>
          <cell r="G58">
            <v>5954.592462</v>
          </cell>
          <cell r="H58">
            <v>6371.936936</v>
          </cell>
          <cell r="I58">
            <v>7233.60756</v>
          </cell>
          <cell r="J58">
            <v>7127.991668</v>
          </cell>
          <cell r="K58">
            <v>7065.001872</v>
          </cell>
          <cell r="L58">
            <v>6942.179403</v>
          </cell>
          <cell r="M58">
            <v>7002.745537</v>
          </cell>
          <cell r="N58">
            <v>6909.906845</v>
          </cell>
          <cell r="O58">
            <v>7056.045152</v>
          </cell>
          <cell r="P58">
            <v>7265.646166</v>
          </cell>
          <cell r="Q58">
            <v>7084.501968</v>
          </cell>
          <cell r="R58">
            <v>7016.672255</v>
          </cell>
          <cell r="S58">
            <v>6874.773418</v>
          </cell>
          <cell r="T58">
            <v>7091.96194</v>
          </cell>
          <cell r="U58">
            <v>6977.83064</v>
          </cell>
          <cell r="V58">
            <v>6954.043787</v>
          </cell>
          <cell r="W58">
            <v>6951.75947</v>
          </cell>
          <cell r="X58">
            <v>6925.671493</v>
          </cell>
          <cell r="Y58">
            <v>6917.108197</v>
          </cell>
          <cell r="Z58">
            <v>6971.633303</v>
          </cell>
          <cell r="AA58">
            <v>7262.062566</v>
          </cell>
          <cell r="AB58">
            <v>7513.923605</v>
          </cell>
          <cell r="AC58">
            <v>7552.338456</v>
          </cell>
          <cell r="AD58">
            <v>7538.302883</v>
          </cell>
          <cell r="AE58">
            <v>7515.417929</v>
          </cell>
          <cell r="AF58">
            <v>7180.551584</v>
          </cell>
          <cell r="AG58">
            <v>7230.034294</v>
          </cell>
          <cell r="AH58">
            <v>7397.161686</v>
          </cell>
          <cell r="AI58">
            <v>7679.515447</v>
          </cell>
          <cell r="AJ58">
            <v>7311.992536</v>
          </cell>
          <cell r="AK58">
            <v>7615.56336</v>
          </cell>
          <cell r="AL58">
            <v>7658.132463</v>
          </cell>
          <cell r="AM58">
            <v>7451.786866</v>
          </cell>
          <cell r="AN58">
            <v>7914.983944</v>
          </cell>
          <cell r="AO58">
            <v>7830.647711</v>
          </cell>
          <cell r="AP58">
            <v>7938.751151</v>
          </cell>
          <cell r="AQ58">
            <v>7931.374791</v>
          </cell>
          <cell r="AR58">
            <v>8320.14494</v>
          </cell>
          <cell r="AS58">
            <v>8075.211744</v>
          </cell>
          <cell r="AT58">
            <v>8128.849881</v>
          </cell>
          <cell r="AU58">
            <v>7481.960692</v>
          </cell>
          <cell r="AV58">
            <v>5797.489755</v>
          </cell>
          <cell r="AW58">
            <v>7122.61838</v>
          </cell>
          <cell r="AX58">
            <v>7180.091325</v>
          </cell>
          <cell r="AY58">
            <v>7333.429353</v>
          </cell>
          <cell r="AZ58">
            <v>7590.203342</v>
          </cell>
          <cell r="BA58">
            <v>7712.149944</v>
          </cell>
          <cell r="BB58">
            <v>8223.372004</v>
          </cell>
          <cell r="BC58">
            <v>8756.516331</v>
          </cell>
          <cell r="BD58">
            <v>9009.5304</v>
          </cell>
          <cell r="BE58">
            <v>9431.254598</v>
          </cell>
          <cell r="BF58">
            <v>9030.653308</v>
          </cell>
          <cell r="BG58">
            <v>8892.081692</v>
          </cell>
          <cell r="BH58">
            <v>9153.999896</v>
          </cell>
          <cell r="BI58">
            <v>8988.28111</v>
          </cell>
          <cell r="BJ58">
            <v>9015.559913</v>
          </cell>
          <cell r="BK58">
            <v>7945.817934</v>
          </cell>
          <cell r="BL58">
            <v>8093.991178</v>
          </cell>
          <cell r="BM58">
            <v>8055.675275</v>
          </cell>
          <cell r="BN58">
            <v>8435.964392</v>
          </cell>
          <cell r="BO58">
            <v>8383.116593</v>
          </cell>
          <cell r="BP58">
            <v>8427.065747</v>
          </cell>
          <cell r="BQ58">
            <v>8385.522365</v>
          </cell>
          <cell r="BR58">
            <v>8593.70162</v>
          </cell>
        </row>
        <row r="59">
          <cell r="A59" t="str">
            <v>A38P-CVS-CJ-E</v>
          </cell>
        </row>
        <row r="59">
          <cell r="C59">
            <v>4096.049859</v>
          </cell>
          <cell r="D59">
            <v>3940.371793</v>
          </cell>
          <cell r="E59">
            <v>3961.455576</v>
          </cell>
          <cell r="F59">
            <v>4230.219338</v>
          </cell>
          <cell r="G59">
            <v>4189.155625</v>
          </cell>
          <cell r="H59">
            <v>4422.619477</v>
          </cell>
          <cell r="I59">
            <v>4503.382236</v>
          </cell>
          <cell r="J59">
            <v>4641.421379</v>
          </cell>
          <cell r="K59">
            <v>4643.63575</v>
          </cell>
          <cell r="L59">
            <v>4452.087555</v>
          </cell>
          <cell r="M59">
            <v>4683.603956</v>
          </cell>
          <cell r="N59">
            <v>4657.144218</v>
          </cell>
          <cell r="O59">
            <v>4693.34959</v>
          </cell>
          <cell r="P59">
            <v>4692.046</v>
          </cell>
          <cell r="Q59">
            <v>4679.85995</v>
          </cell>
          <cell r="R59">
            <v>4535.766758</v>
          </cell>
          <cell r="S59">
            <v>4493.131497</v>
          </cell>
          <cell r="T59">
            <v>4637.106604</v>
          </cell>
          <cell r="U59">
            <v>4579.671976</v>
          </cell>
          <cell r="V59">
            <v>4574.514117</v>
          </cell>
          <cell r="W59">
            <v>4531.32705</v>
          </cell>
          <cell r="X59">
            <v>4562.032233</v>
          </cell>
          <cell r="Y59">
            <v>4527.512357</v>
          </cell>
          <cell r="Z59">
            <v>4655.318602</v>
          </cell>
          <cell r="AA59">
            <v>4650.110148</v>
          </cell>
          <cell r="AB59">
            <v>4913.286459</v>
          </cell>
          <cell r="AC59">
            <v>4784.337064</v>
          </cell>
          <cell r="AD59">
            <v>4840.898691</v>
          </cell>
          <cell r="AE59">
            <v>4772.48543</v>
          </cell>
          <cell r="AF59">
            <v>4712.475044</v>
          </cell>
          <cell r="AG59">
            <v>4790.351223</v>
          </cell>
          <cell r="AH59">
            <v>4824.997794</v>
          </cell>
          <cell r="AI59">
            <v>4891.75545</v>
          </cell>
          <cell r="AJ59">
            <v>4853.531018</v>
          </cell>
          <cell r="AK59">
            <v>5099.814638</v>
          </cell>
          <cell r="AL59">
            <v>5159.65569</v>
          </cell>
          <cell r="AM59">
            <v>5178.160427</v>
          </cell>
          <cell r="AN59">
            <v>5138.304173</v>
          </cell>
          <cell r="AO59">
            <v>5060.366208</v>
          </cell>
          <cell r="AP59">
            <v>5095.561468</v>
          </cell>
          <cell r="AQ59">
            <v>5150.513012</v>
          </cell>
          <cell r="AR59">
            <v>5388.718239</v>
          </cell>
          <cell r="AS59">
            <v>5333.491405</v>
          </cell>
          <cell r="AT59">
            <v>5373.055275</v>
          </cell>
          <cell r="AU59">
            <v>5008.484666</v>
          </cell>
          <cell r="AV59">
            <v>4073.458357</v>
          </cell>
          <cell r="AW59">
            <v>5059.970306</v>
          </cell>
          <cell r="AX59">
            <v>5220.601343</v>
          </cell>
          <cell r="AY59">
            <v>5327.798954</v>
          </cell>
          <cell r="AZ59">
            <v>5408.837709</v>
          </cell>
          <cell r="BA59">
            <v>5446.041891</v>
          </cell>
          <cell r="BB59">
            <v>5689.089333</v>
          </cell>
          <cell r="BC59">
            <v>5975.011835</v>
          </cell>
          <cell r="BD59">
            <v>6041.738476</v>
          </cell>
          <cell r="BE59">
            <v>6519.201736</v>
          </cell>
          <cell r="BF59">
            <v>6665.411633</v>
          </cell>
          <cell r="BG59">
            <v>6824.390218</v>
          </cell>
          <cell r="BH59">
            <v>6788.475174</v>
          </cell>
          <cell r="BI59">
            <v>6906.818922</v>
          </cell>
          <cell r="BJ59">
            <v>6845.558987</v>
          </cell>
          <cell r="BK59">
            <v>7183.332257</v>
          </cell>
          <cell r="BL59">
            <v>7134.15243</v>
          </cell>
          <cell r="BM59">
            <v>7058.012922</v>
          </cell>
          <cell r="BN59">
            <v>7030.094994</v>
          </cell>
          <cell r="BO59">
            <v>7012.819453</v>
          </cell>
          <cell r="BP59">
            <v>7193.600586</v>
          </cell>
          <cell r="BQ59">
            <v>7417.214325</v>
          </cell>
          <cell r="BR59">
            <v>7568.849215</v>
          </cell>
        </row>
        <row r="60">
          <cell r="A60" t="str">
            <v>A38P-CVS-CK-E</v>
          </cell>
        </row>
        <row r="60">
          <cell r="C60">
            <v>7424.25285</v>
          </cell>
          <cell r="D60">
            <v>7135.638814</v>
          </cell>
          <cell r="E60">
            <v>7032.290897</v>
          </cell>
          <cell r="F60">
            <v>7188.971533</v>
          </cell>
          <cell r="G60">
            <v>7259.563476</v>
          </cell>
          <cell r="H60">
            <v>7728.736207</v>
          </cell>
          <cell r="I60">
            <v>8012.388224</v>
          </cell>
          <cell r="J60">
            <v>8262.388655</v>
          </cell>
          <cell r="K60">
            <v>8535.35785</v>
          </cell>
          <cell r="L60">
            <v>8616.530368</v>
          </cell>
          <cell r="M60">
            <v>8938.959775</v>
          </cell>
          <cell r="N60">
            <v>8862.204592</v>
          </cell>
          <cell r="O60">
            <v>9111.861888</v>
          </cell>
          <cell r="P60">
            <v>8944.316468</v>
          </cell>
          <cell r="Q60">
            <v>9075.998796</v>
          </cell>
          <cell r="R60">
            <v>8921.927591</v>
          </cell>
          <cell r="S60">
            <v>8700.974616</v>
          </cell>
          <cell r="T60">
            <v>8836.408673</v>
          </cell>
          <cell r="U60">
            <v>8664.625551</v>
          </cell>
          <cell r="V60">
            <v>8776.010018</v>
          </cell>
          <cell r="W60">
            <v>8779.507323</v>
          </cell>
          <cell r="X60">
            <v>8940.971817</v>
          </cell>
          <cell r="Y60">
            <v>9084.329548</v>
          </cell>
          <cell r="Z60">
            <v>9111.979019</v>
          </cell>
          <cell r="AA60">
            <v>9239.667629</v>
          </cell>
          <cell r="AB60">
            <v>9251.296999</v>
          </cell>
          <cell r="AC60">
            <v>9147.800909</v>
          </cell>
          <cell r="AD60">
            <v>9032.730886</v>
          </cell>
          <cell r="AE60">
            <v>9121.890214</v>
          </cell>
          <cell r="AF60">
            <v>8989.173256</v>
          </cell>
          <cell r="AG60">
            <v>9313.715327</v>
          </cell>
          <cell r="AH60">
            <v>9208.740932</v>
          </cell>
          <cell r="AI60">
            <v>9245.514883</v>
          </cell>
          <cell r="AJ60">
            <v>9493.55822</v>
          </cell>
          <cell r="AK60">
            <v>9677.07081</v>
          </cell>
          <cell r="AL60">
            <v>9852.290273</v>
          </cell>
          <cell r="AM60">
            <v>9621.047891</v>
          </cell>
          <cell r="AN60">
            <v>9714.71716</v>
          </cell>
          <cell r="AO60">
            <v>9749.504298</v>
          </cell>
          <cell r="AP60">
            <v>9689.580853</v>
          </cell>
          <cell r="AQ60">
            <v>10029.011771</v>
          </cell>
          <cell r="AR60">
            <v>9804.821602</v>
          </cell>
          <cell r="AS60">
            <v>9767.344428</v>
          </cell>
          <cell r="AT60">
            <v>9719.079601</v>
          </cell>
          <cell r="AU60">
            <v>8931.114453</v>
          </cell>
          <cell r="AV60">
            <v>7127.323176</v>
          </cell>
          <cell r="AW60">
            <v>9064.396508</v>
          </cell>
          <cell r="AX60">
            <v>9399.311309</v>
          </cell>
          <cell r="AY60">
            <v>9743.546288</v>
          </cell>
          <cell r="AZ60">
            <v>9761.263568</v>
          </cell>
          <cell r="BA60">
            <v>10002.201312</v>
          </cell>
          <cell r="BB60">
            <v>9989.484378</v>
          </cell>
          <cell r="BC60">
            <v>10495.654787</v>
          </cell>
          <cell r="BD60">
            <v>10681.066583</v>
          </cell>
          <cell r="BE60">
            <v>11308.632164</v>
          </cell>
          <cell r="BF60">
            <v>11898.797655</v>
          </cell>
          <cell r="BG60">
            <v>11977.264533</v>
          </cell>
          <cell r="BH60">
            <v>12226.163359</v>
          </cell>
          <cell r="BI60">
            <v>12245.620188</v>
          </cell>
          <cell r="BJ60">
            <v>12154.506009</v>
          </cell>
          <cell r="BK60">
            <v>11732.005725</v>
          </cell>
          <cell r="BL60">
            <v>11588.918635</v>
          </cell>
          <cell r="BM60">
            <v>11272.402076</v>
          </cell>
          <cell r="BN60">
            <v>11565.886572</v>
          </cell>
          <cell r="BO60">
            <v>11640.64443</v>
          </cell>
          <cell r="BP60">
            <v>11708.399049</v>
          </cell>
          <cell r="BQ60">
            <v>11808.296451</v>
          </cell>
          <cell r="BR60">
            <v>11927.890553</v>
          </cell>
        </row>
        <row r="61">
          <cell r="A61" t="str">
            <v>A129-CVS-C29A-E</v>
          </cell>
        </row>
        <row r="61">
          <cell r="C61">
            <v>4558.210413</v>
          </cell>
          <cell r="D61">
            <v>4971.570749</v>
          </cell>
          <cell r="E61">
            <v>5822.67756</v>
          </cell>
          <cell r="F61">
            <v>6028.933634</v>
          </cell>
          <cell r="G61">
            <v>6167.323092</v>
          </cell>
          <cell r="H61">
            <v>5871.511902</v>
          </cell>
          <cell r="I61">
            <v>6275.29078</v>
          </cell>
          <cell r="J61">
            <v>6359.979233</v>
          </cell>
          <cell r="K61">
            <v>6633.701641</v>
          </cell>
          <cell r="L61">
            <v>6568.351187</v>
          </cell>
          <cell r="M61">
            <v>6377.51885</v>
          </cell>
          <cell r="N61">
            <v>6890.353096</v>
          </cell>
          <cell r="O61">
            <v>6555.679119</v>
          </cell>
          <cell r="P61">
            <v>6321.9941</v>
          </cell>
          <cell r="Q61">
            <v>6347.708894</v>
          </cell>
          <cell r="R61">
            <v>5842.868913</v>
          </cell>
          <cell r="S61">
            <v>5530.876612</v>
          </cell>
          <cell r="T61">
            <v>6086.191802</v>
          </cell>
          <cell r="U61">
            <v>5898.32666</v>
          </cell>
          <cell r="V61">
            <v>6117.352037</v>
          </cell>
          <cell r="W61">
            <v>6187.127629</v>
          </cell>
          <cell r="X61">
            <v>6081.142992</v>
          </cell>
          <cell r="Y61">
            <v>6376.358145</v>
          </cell>
          <cell r="Z61">
            <v>6243.643021</v>
          </cell>
          <cell r="AA61">
            <v>6904.427792</v>
          </cell>
          <cell r="AB61">
            <v>7075.958959</v>
          </cell>
          <cell r="AC61">
            <v>6917.092599</v>
          </cell>
          <cell r="AD61">
            <v>6971.136292</v>
          </cell>
          <cell r="AE61">
            <v>6880.936532</v>
          </cell>
          <cell r="AF61">
            <v>7265.008584</v>
          </cell>
          <cell r="AG61">
            <v>7202.136376</v>
          </cell>
          <cell r="AH61">
            <v>7597.195314</v>
          </cell>
          <cell r="AI61">
            <v>7559.488698</v>
          </cell>
          <cell r="AJ61">
            <v>8239.40486</v>
          </cell>
          <cell r="AK61">
            <v>8400.791807</v>
          </cell>
          <cell r="AL61">
            <v>8661.830573</v>
          </cell>
          <cell r="AM61">
            <v>8756.378198</v>
          </cell>
          <cell r="AN61">
            <v>8812.680745</v>
          </cell>
          <cell r="AO61">
            <v>8741.994058</v>
          </cell>
          <cell r="AP61">
            <v>8988.132059</v>
          </cell>
          <cell r="AQ61">
            <v>9280.20609</v>
          </cell>
          <cell r="AR61">
            <v>9054.199897</v>
          </cell>
          <cell r="AS61">
            <v>8800.210657</v>
          </cell>
          <cell r="AT61">
            <v>8515.651352</v>
          </cell>
          <cell r="AU61">
            <v>7717.107339</v>
          </cell>
          <cell r="AV61">
            <v>3504.128557</v>
          </cell>
          <cell r="AW61">
            <v>7542.936697</v>
          </cell>
          <cell r="AX61">
            <v>8788.178281</v>
          </cell>
          <cell r="AY61">
            <v>8290.06001</v>
          </cell>
          <cell r="AZ61">
            <v>7462.316041</v>
          </cell>
          <cell r="BA61">
            <v>7160.093415</v>
          </cell>
          <cell r="BB61">
            <v>7667.67151</v>
          </cell>
          <cell r="BC61">
            <v>7651.163061</v>
          </cell>
          <cell r="BD61">
            <v>7940.718373</v>
          </cell>
          <cell r="BE61">
            <v>9181.372426</v>
          </cell>
          <cell r="BF61">
            <v>9075.57544</v>
          </cell>
          <cell r="BG61">
            <v>9917.864739</v>
          </cell>
          <cell r="BH61">
            <v>10423.675042</v>
          </cell>
          <cell r="BI61">
            <v>10634.936196</v>
          </cell>
          <cell r="BJ61">
            <v>9824.685895</v>
          </cell>
          <cell r="BK61">
            <v>9701.113091</v>
          </cell>
          <cell r="BL61">
            <v>9260.257196</v>
          </cell>
          <cell r="BM61">
            <v>9162.271961</v>
          </cell>
          <cell r="BN61">
            <v>9079.04466</v>
          </cell>
          <cell r="BO61">
            <v>8854.030009</v>
          </cell>
          <cell r="BP61">
            <v>9068.829459</v>
          </cell>
          <cell r="BQ61">
            <v>9153.395468</v>
          </cell>
          <cell r="BR61">
            <v>9172.068736</v>
          </cell>
        </row>
        <row r="62">
          <cell r="A62" t="str">
            <v>A129-CVS-C29B-E</v>
          </cell>
        </row>
        <row r="62">
          <cell r="C62">
            <v>2593.938637</v>
          </cell>
          <cell r="D62">
            <v>3002.223824</v>
          </cell>
          <cell r="E62">
            <v>3248.95273</v>
          </cell>
          <cell r="F62">
            <v>3435.811835</v>
          </cell>
          <cell r="G62">
            <v>3564.510475</v>
          </cell>
          <cell r="H62">
            <v>3557.728075</v>
          </cell>
          <cell r="I62">
            <v>3607.27216</v>
          </cell>
          <cell r="J62">
            <v>3763.431363</v>
          </cell>
          <cell r="K62">
            <v>3887.499758</v>
          </cell>
          <cell r="L62">
            <v>3760.431488</v>
          </cell>
          <cell r="M62">
            <v>3872.902773</v>
          </cell>
          <cell r="N62">
            <v>3774.919508</v>
          </cell>
          <cell r="O62">
            <v>3669.807955</v>
          </cell>
          <cell r="P62">
            <v>3615.151213</v>
          </cell>
          <cell r="Q62">
            <v>3670.047051</v>
          </cell>
          <cell r="R62">
            <v>3521.744003</v>
          </cell>
          <cell r="S62">
            <v>3560.609569</v>
          </cell>
          <cell r="T62">
            <v>3779.782037</v>
          </cell>
          <cell r="U62">
            <v>3688.107889</v>
          </cell>
          <cell r="V62">
            <v>3697.067394</v>
          </cell>
          <cell r="W62">
            <v>3631.022138</v>
          </cell>
          <cell r="X62">
            <v>3611.18832</v>
          </cell>
          <cell r="Y62">
            <v>3561.353299</v>
          </cell>
          <cell r="Z62">
            <v>3558.047575</v>
          </cell>
          <cell r="AA62">
            <v>3655.367134</v>
          </cell>
          <cell r="AB62">
            <v>3670.524363</v>
          </cell>
          <cell r="AC62">
            <v>3650.160123</v>
          </cell>
          <cell r="AD62">
            <v>3663.563115</v>
          </cell>
          <cell r="AE62">
            <v>3629.994647</v>
          </cell>
          <cell r="AF62">
            <v>3751.096412</v>
          </cell>
          <cell r="AG62">
            <v>3777.558615</v>
          </cell>
          <cell r="AH62">
            <v>3782.003762</v>
          </cell>
          <cell r="AI62">
            <v>3825.756971</v>
          </cell>
          <cell r="AJ62">
            <v>3777.132243</v>
          </cell>
          <cell r="AK62">
            <v>3915.066335</v>
          </cell>
          <cell r="AL62">
            <v>4065.372118</v>
          </cell>
          <cell r="AM62">
            <v>3872.24109</v>
          </cell>
          <cell r="AN62">
            <v>3972.018248</v>
          </cell>
          <cell r="AO62">
            <v>3723.654117</v>
          </cell>
          <cell r="AP62">
            <v>3568.000136</v>
          </cell>
          <cell r="AQ62">
            <v>3610.582329</v>
          </cell>
          <cell r="AR62">
            <v>3549.986581</v>
          </cell>
          <cell r="AS62">
            <v>3548.289769</v>
          </cell>
          <cell r="AT62">
            <v>3714.664945</v>
          </cell>
          <cell r="AU62">
            <v>3454.6549</v>
          </cell>
          <cell r="AV62">
            <v>1843.321447</v>
          </cell>
          <cell r="AW62">
            <v>3508.184971</v>
          </cell>
          <cell r="AX62">
            <v>3977.378793</v>
          </cell>
          <cell r="AY62">
            <v>3669.440988</v>
          </cell>
          <cell r="AZ62">
            <v>3225.823585</v>
          </cell>
          <cell r="BA62">
            <v>3240.566507</v>
          </cell>
          <cell r="BB62">
            <v>3350.413372</v>
          </cell>
          <cell r="BC62">
            <v>3521.824019</v>
          </cell>
          <cell r="BD62">
            <v>3555.225346</v>
          </cell>
          <cell r="BE62">
            <v>3836.990836</v>
          </cell>
          <cell r="BF62">
            <v>3827.523857</v>
          </cell>
          <cell r="BG62">
            <v>3888.768932</v>
          </cell>
          <cell r="BH62">
            <v>4006.92193</v>
          </cell>
          <cell r="BI62">
            <v>4116.366934</v>
          </cell>
          <cell r="BJ62">
            <v>4042.574668</v>
          </cell>
          <cell r="BK62">
            <v>3833.102399</v>
          </cell>
          <cell r="BL62">
            <v>3725.423052</v>
          </cell>
          <cell r="BM62">
            <v>3660.881739</v>
          </cell>
          <cell r="BN62">
            <v>3565.028068</v>
          </cell>
          <cell r="BO62">
            <v>3565.641744</v>
          </cell>
          <cell r="BP62">
            <v>3594.052268</v>
          </cell>
          <cell r="BQ62">
            <v>3592.159744</v>
          </cell>
          <cell r="BR62">
            <v>3586.656543</v>
          </cell>
        </row>
        <row r="63">
          <cell r="A63" t="str">
            <v>A38P-CVS-C29AB-E</v>
          </cell>
        </row>
        <row r="63">
          <cell r="C63">
            <v>7152.14905</v>
          </cell>
          <cell r="D63">
            <v>7973.794573</v>
          </cell>
          <cell r="E63">
            <v>9071.63029</v>
          </cell>
          <cell r="F63">
            <v>9464.745469</v>
          </cell>
          <cell r="G63">
            <v>9731.833567</v>
          </cell>
          <cell r="H63">
            <v>9429.239977</v>
          </cell>
          <cell r="I63">
            <v>9882.56294</v>
          </cell>
          <cell r="J63">
            <v>10123.410596</v>
          </cell>
          <cell r="K63">
            <v>10521.201399</v>
          </cell>
          <cell r="L63">
            <v>10328.782675</v>
          </cell>
          <cell r="M63">
            <v>10250.421623</v>
          </cell>
          <cell r="N63">
            <v>10665.272604</v>
          </cell>
          <cell r="O63">
            <v>10225.487074</v>
          </cell>
          <cell r="P63">
            <v>9937.145313</v>
          </cell>
          <cell r="Q63">
            <v>10017.755945</v>
          </cell>
          <cell r="R63">
            <v>9364.612916</v>
          </cell>
          <cell r="S63">
            <v>9091.486181</v>
          </cell>
          <cell r="T63">
            <v>9865.973839</v>
          </cell>
          <cell r="U63">
            <v>9586.434549</v>
          </cell>
          <cell r="V63">
            <v>9814.419431</v>
          </cell>
          <cell r="W63">
            <v>9818.149767</v>
          </cell>
          <cell r="X63">
            <v>9692.331312</v>
          </cell>
          <cell r="Y63">
            <v>9937.711444</v>
          </cell>
          <cell r="Z63">
            <v>9801.690596</v>
          </cell>
          <cell r="AA63">
            <v>10559.794926</v>
          </cell>
          <cell r="AB63">
            <v>10746.483322</v>
          </cell>
          <cell r="AC63">
            <v>10567.252722</v>
          </cell>
          <cell r="AD63">
            <v>10634.699407</v>
          </cell>
          <cell r="AE63">
            <v>10510.931179</v>
          </cell>
          <cell r="AF63">
            <v>11016.104996</v>
          </cell>
          <cell r="AG63">
            <v>10979.694991</v>
          </cell>
          <cell r="AH63">
            <v>11379.199076</v>
          </cell>
          <cell r="AI63">
            <v>11385.245669</v>
          </cell>
          <cell r="AJ63">
            <v>12016.537103</v>
          </cell>
          <cell r="AK63">
            <v>12315.858142</v>
          </cell>
          <cell r="AL63">
            <v>12727.202691</v>
          </cell>
          <cell r="AM63">
            <v>12628.619288</v>
          </cell>
          <cell r="AN63">
            <v>12784.698993</v>
          </cell>
          <cell r="AO63">
            <v>12465.648175</v>
          </cell>
          <cell r="AP63">
            <v>12556.132195</v>
          </cell>
          <cell r="AQ63">
            <v>12890.788419</v>
          </cell>
          <cell r="AR63">
            <v>12604.186478</v>
          </cell>
          <cell r="AS63">
            <v>12348.500426</v>
          </cell>
          <cell r="AT63">
            <v>12230.316297</v>
          </cell>
          <cell r="AU63">
            <v>11171.762239</v>
          </cell>
          <cell r="AV63">
            <v>5347.450004</v>
          </cell>
          <cell r="AW63">
            <v>11051.121668</v>
          </cell>
          <cell r="AX63">
            <v>12765.557074</v>
          </cell>
          <cell r="AY63">
            <v>11959.500998</v>
          </cell>
          <cell r="AZ63">
            <v>10688.139626</v>
          </cell>
          <cell r="BA63">
            <v>10400.659922</v>
          </cell>
          <cell r="BB63">
            <v>11018.084882</v>
          </cell>
          <cell r="BC63">
            <v>11172.98708</v>
          </cell>
          <cell r="BD63">
            <v>11495.943719</v>
          </cell>
          <cell r="BE63">
            <v>13018.363262</v>
          </cell>
          <cell r="BF63">
            <v>12903.099297</v>
          </cell>
          <cell r="BG63">
            <v>13806.633671</v>
          </cell>
          <cell r="BH63">
            <v>14430.596972</v>
          </cell>
          <cell r="BI63">
            <v>14751.30313</v>
          </cell>
          <cell r="BJ63">
            <v>13867.260563</v>
          </cell>
          <cell r="BK63">
            <v>13534.21549</v>
          </cell>
          <cell r="BL63">
            <v>12985.680248</v>
          </cell>
          <cell r="BM63">
            <v>12823.1537</v>
          </cell>
          <cell r="BN63">
            <v>12644.072728</v>
          </cell>
          <cell r="BO63">
            <v>12419.671753</v>
          </cell>
          <cell r="BP63">
            <v>12662.881727</v>
          </cell>
          <cell r="BQ63">
            <v>12745.555212</v>
          </cell>
          <cell r="BR63">
            <v>12758.725279</v>
          </cell>
        </row>
        <row r="64">
          <cell r="A64" t="str">
            <v>A38P-CVS-C30A-E</v>
          </cell>
        </row>
        <row r="64">
          <cell r="C64">
            <v>210.503</v>
          </cell>
          <cell r="D64">
            <v>363.743</v>
          </cell>
          <cell r="E64">
            <v>810.381</v>
          </cell>
          <cell r="F64">
            <v>147.027</v>
          </cell>
          <cell r="G64">
            <v>572.894</v>
          </cell>
          <cell r="H64">
            <v>1126.598</v>
          </cell>
          <cell r="I64">
            <v>243.842</v>
          </cell>
          <cell r="J64">
            <v>148.693066</v>
          </cell>
          <cell r="K64">
            <v>217.090537</v>
          </cell>
          <cell r="L64">
            <v>337.837612</v>
          </cell>
          <cell r="M64">
            <v>280.084604</v>
          </cell>
          <cell r="N64">
            <v>283.207886</v>
          </cell>
          <cell r="O64">
            <v>174.530372</v>
          </cell>
          <cell r="P64">
            <v>866.784731</v>
          </cell>
          <cell r="Q64">
            <v>225.609748</v>
          </cell>
          <cell r="R64">
            <v>234.630954</v>
          </cell>
          <cell r="S64">
            <v>686.717512</v>
          </cell>
          <cell r="T64">
            <v>561.71696</v>
          </cell>
          <cell r="U64">
            <v>188.581873</v>
          </cell>
          <cell r="V64">
            <v>344.754861</v>
          </cell>
          <cell r="W64">
            <v>189.649623</v>
          </cell>
          <cell r="X64">
            <v>362.425724</v>
          </cell>
          <cell r="Y64">
            <v>287.078647</v>
          </cell>
          <cell r="Z64">
            <v>238.914121</v>
          </cell>
          <cell r="AA64">
            <v>389.960156</v>
          </cell>
          <cell r="AB64">
            <v>432.509213</v>
          </cell>
          <cell r="AC64">
            <v>243.435197</v>
          </cell>
          <cell r="AD64">
            <v>356.496924</v>
          </cell>
          <cell r="AE64">
            <v>289.136138</v>
          </cell>
          <cell r="AF64">
            <v>1542.260555</v>
          </cell>
          <cell r="AG64">
            <v>242.04365</v>
          </cell>
          <cell r="AH64">
            <v>432.739119</v>
          </cell>
          <cell r="AI64">
            <v>262.130101</v>
          </cell>
          <cell r="AJ64">
            <v>1122.318453</v>
          </cell>
          <cell r="AK64">
            <v>212.731353</v>
          </cell>
          <cell r="AL64">
            <v>266.526815</v>
          </cell>
          <cell r="AM64">
            <v>1326.025199</v>
          </cell>
          <cell r="AN64">
            <v>315.153751</v>
          </cell>
          <cell r="AO64">
            <v>287.349138</v>
          </cell>
          <cell r="AP64">
            <v>1117.854292</v>
          </cell>
          <cell r="AQ64">
            <v>1156.639038</v>
          </cell>
          <cell r="AR64">
            <v>301.146157</v>
          </cell>
          <cell r="AS64">
            <v>319.341765</v>
          </cell>
          <cell r="AT64">
            <v>1236.067824</v>
          </cell>
          <cell r="AU64">
            <v>1136.072977</v>
          </cell>
          <cell r="AV64">
            <v>222.97009</v>
          </cell>
          <cell r="AW64">
            <v>471.544382</v>
          </cell>
          <cell r="AX64">
            <v>226.901869</v>
          </cell>
          <cell r="AY64">
            <v>1111.753809</v>
          </cell>
          <cell r="AZ64">
            <v>402.004459</v>
          </cell>
          <cell r="BA64">
            <v>370.412052</v>
          </cell>
          <cell r="BB64">
            <v>362.641791</v>
          </cell>
          <cell r="BC64">
            <v>1710.817997</v>
          </cell>
          <cell r="BD64">
            <v>1276.863113</v>
          </cell>
          <cell r="BE64">
            <v>405.892354</v>
          </cell>
          <cell r="BF64">
            <v>1544.125204</v>
          </cell>
          <cell r="BG64">
            <v>415.833947</v>
          </cell>
          <cell r="BH64">
            <v>1542.294288</v>
          </cell>
          <cell r="BI64">
            <v>495.881174</v>
          </cell>
          <cell r="BJ64">
            <v>1358.89617</v>
          </cell>
          <cell r="BK64">
            <v>357.412349</v>
          </cell>
          <cell r="BL64">
            <v>2154.635125</v>
          </cell>
          <cell r="BM64">
            <v>830.421176</v>
          </cell>
          <cell r="BN64">
            <v>368.507149</v>
          </cell>
          <cell r="BO64">
            <v>1394.466108</v>
          </cell>
          <cell r="BP64">
            <v>931.858527</v>
          </cell>
          <cell r="BQ64">
            <v>370.592398</v>
          </cell>
          <cell r="BR64">
            <v>386.459435</v>
          </cell>
        </row>
        <row r="65">
          <cell r="A65" t="str">
            <v>A38P-CVS-C30BE-E</v>
          </cell>
        </row>
        <row r="65">
          <cell r="C65">
            <v>397.733295</v>
          </cell>
          <cell r="D65">
            <v>374.200173</v>
          </cell>
          <cell r="E65">
            <v>367.362692</v>
          </cell>
          <cell r="F65">
            <v>400.457968</v>
          </cell>
          <cell r="G65">
            <v>372.077129</v>
          </cell>
          <cell r="H65">
            <v>376.206334</v>
          </cell>
          <cell r="I65">
            <v>366.469177</v>
          </cell>
          <cell r="J65">
            <v>430.222785</v>
          </cell>
          <cell r="K65">
            <v>308.786062</v>
          </cell>
          <cell r="L65">
            <v>289.197815</v>
          </cell>
          <cell r="M65">
            <v>291.250804</v>
          </cell>
          <cell r="N65">
            <v>260.758463</v>
          </cell>
          <cell r="O65">
            <v>301.762911</v>
          </cell>
          <cell r="P65">
            <v>496.477163</v>
          </cell>
          <cell r="Q65">
            <v>409.269546</v>
          </cell>
          <cell r="R65">
            <v>356.878443</v>
          </cell>
          <cell r="S65">
            <v>404.756156</v>
          </cell>
          <cell r="T65">
            <v>390.555337</v>
          </cell>
          <cell r="U65">
            <v>364.871566</v>
          </cell>
          <cell r="V65">
            <v>452.144878</v>
          </cell>
          <cell r="W65">
            <v>387.990372</v>
          </cell>
          <cell r="X65">
            <v>319.999442</v>
          </cell>
          <cell r="Y65">
            <v>330.785006</v>
          </cell>
          <cell r="Z65">
            <v>313.366698</v>
          </cell>
          <cell r="AA65">
            <v>335.364816</v>
          </cell>
          <cell r="AB65">
            <v>380.623149</v>
          </cell>
          <cell r="AC65">
            <v>383.728673</v>
          </cell>
          <cell r="AD65">
            <v>461.573129</v>
          </cell>
          <cell r="AE65">
            <v>476.051901</v>
          </cell>
          <cell r="AF65">
            <v>486.351356</v>
          </cell>
          <cell r="AG65">
            <v>421.664926</v>
          </cell>
          <cell r="AH65">
            <v>360.159255</v>
          </cell>
          <cell r="AI65">
            <v>344.66291</v>
          </cell>
          <cell r="AJ65">
            <v>356.490401</v>
          </cell>
          <cell r="AK65">
            <v>391.104551</v>
          </cell>
          <cell r="AL65">
            <v>372.13884</v>
          </cell>
          <cell r="AM65">
            <v>426.344964</v>
          </cell>
          <cell r="AN65">
            <v>458.610134</v>
          </cell>
          <cell r="AO65">
            <v>477.784124</v>
          </cell>
          <cell r="AP65">
            <v>492.347903</v>
          </cell>
          <cell r="AQ65">
            <v>476.555087</v>
          </cell>
          <cell r="AR65">
            <v>431.080255</v>
          </cell>
          <cell r="AS65">
            <v>419.496768</v>
          </cell>
          <cell r="AT65">
            <v>427.447233</v>
          </cell>
          <cell r="AU65">
            <v>403.340742</v>
          </cell>
          <cell r="AV65">
            <v>341.582535</v>
          </cell>
          <cell r="AW65">
            <v>480.861128</v>
          </cell>
          <cell r="AX65">
            <v>477.681892</v>
          </cell>
          <cell r="AY65">
            <v>561.529506</v>
          </cell>
          <cell r="AZ65">
            <v>412.412523</v>
          </cell>
          <cell r="BA65">
            <v>452.829514</v>
          </cell>
          <cell r="BB65">
            <v>432.222042</v>
          </cell>
          <cell r="BC65">
            <v>486.486798</v>
          </cell>
          <cell r="BD65">
            <v>457.549197</v>
          </cell>
          <cell r="BE65">
            <v>534.371974</v>
          </cell>
          <cell r="BF65">
            <v>478.180664</v>
          </cell>
          <cell r="BG65">
            <v>454.291821</v>
          </cell>
          <cell r="BH65">
            <v>512.533588</v>
          </cell>
          <cell r="BI65">
            <v>497.754004</v>
          </cell>
          <cell r="BJ65">
            <v>438.796993</v>
          </cell>
          <cell r="BK65">
            <v>433.921106</v>
          </cell>
          <cell r="BL65">
            <v>469.811028</v>
          </cell>
          <cell r="BM65">
            <v>456.901355</v>
          </cell>
          <cell r="BN65">
            <v>546.045459</v>
          </cell>
          <cell r="BO65">
            <v>455.655466</v>
          </cell>
          <cell r="BP65">
            <v>487.487152</v>
          </cell>
          <cell r="BQ65">
            <v>499.151975</v>
          </cell>
          <cell r="BR65">
            <v>506.105896</v>
          </cell>
        </row>
        <row r="66">
          <cell r="A66" t="str">
            <v>A38P-CVS-C30C-E</v>
          </cell>
        </row>
        <row r="66">
          <cell r="C66">
            <v>9263.348337</v>
          </cell>
          <cell r="D66">
            <v>9834.090826</v>
          </cell>
          <cell r="E66">
            <v>9448.935055</v>
          </cell>
          <cell r="F66">
            <v>8062.091992</v>
          </cell>
          <cell r="G66">
            <v>9607.737826</v>
          </cell>
          <cell r="H66">
            <v>10858.926593</v>
          </cell>
          <cell r="I66">
            <v>11101.188461</v>
          </cell>
          <cell r="J66">
            <v>10534.2943</v>
          </cell>
          <cell r="K66">
            <v>10077.312255</v>
          </cell>
          <cell r="L66">
            <v>10826.901999</v>
          </cell>
          <cell r="M66">
            <v>10452.007211</v>
          </cell>
          <cell r="N66">
            <v>11255.94688</v>
          </cell>
          <cell r="O66">
            <v>12228.074162</v>
          </cell>
          <cell r="P66">
            <v>11602.815336</v>
          </cell>
          <cell r="Q66">
            <v>14356.481146</v>
          </cell>
          <cell r="R66">
            <v>12355.966867</v>
          </cell>
          <cell r="S66">
            <v>12370.399275</v>
          </cell>
          <cell r="T66">
            <v>13044.420776</v>
          </cell>
          <cell r="U66">
            <v>12914.674979</v>
          </cell>
          <cell r="V66">
            <v>12625.613698</v>
          </cell>
          <cell r="W66">
            <v>12825.085544</v>
          </cell>
          <cell r="X66">
            <v>13298.863377</v>
          </cell>
          <cell r="Y66">
            <v>11953.061498</v>
          </cell>
          <cell r="Z66">
            <v>13932.041895</v>
          </cell>
          <cell r="AA66">
            <v>13999.058995</v>
          </cell>
          <cell r="AB66">
            <v>15234.504806</v>
          </cell>
          <cell r="AC66">
            <v>13859.700151</v>
          </cell>
          <cell r="AD66">
            <v>14999.866942</v>
          </cell>
          <cell r="AE66">
            <v>14046.546208</v>
          </cell>
          <cell r="AF66">
            <v>13615.714627</v>
          </cell>
          <cell r="AG66">
            <v>14059.674203</v>
          </cell>
          <cell r="AH66">
            <v>15603.519104</v>
          </cell>
          <cell r="AI66">
            <v>13178.248646</v>
          </cell>
          <cell r="AJ66">
            <v>14022.995537</v>
          </cell>
          <cell r="AK66">
            <v>14068.65571</v>
          </cell>
          <cell r="AL66">
            <v>14408.383518</v>
          </cell>
          <cell r="AM66">
            <v>12724.695193</v>
          </cell>
          <cell r="AN66">
            <v>14405.211879</v>
          </cell>
          <cell r="AO66">
            <v>16119.243083</v>
          </cell>
          <cell r="AP66">
            <v>14684.64152</v>
          </cell>
          <cell r="AQ66">
            <v>15766.500723</v>
          </cell>
          <cell r="AR66">
            <v>17286.50422</v>
          </cell>
          <cell r="AS66">
            <v>15885.866416</v>
          </cell>
          <cell r="AT66">
            <v>15433.126523</v>
          </cell>
          <cell r="AU66">
            <v>13040.692726</v>
          </cell>
          <cell r="AV66">
            <v>5096.345088</v>
          </cell>
          <cell r="AW66">
            <v>8259.356791</v>
          </cell>
          <cell r="AX66">
            <v>9683.548637</v>
          </cell>
          <cell r="AY66">
            <v>7973.843381</v>
          </cell>
          <cell r="AZ66">
            <v>10412.382317</v>
          </cell>
          <cell r="BA66">
            <v>9579.005656</v>
          </cell>
          <cell r="BB66">
            <v>9313.9506</v>
          </cell>
          <cell r="BC66">
            <v>11215.775046</v>
          </cell>
          <cell r="BD66">
            <v>10295.158659</v>
          </cell>
          <cell r="BE66">
            <v>13464.789481</v>
          </cell>
          <cell r="BF66">
            <v>12414.45766</v>
          </cell>
          <cell r="BG66">
            <v>12930.665788</v>
          </cell>
          <cell r="BH66">
            <v>15673.831453</v>
          </cell>
          <cell r="BI66">
            <v>13959.213075</v>
          </cell>
          <cell r="BJ66">
            <v>13378.452124</v>
          </cell>
          <cell r="BK66">
            <v>14047.667449</v>
          </cell>
          <cell r="BL66">
            <v>14365.334636</v>
          </cell>
          <cell r="BM66">
            <v>15119.677787</v>
          </cell>
          <cell r="BN66">
            <v>14855.919828</v>
          </cell>
          <cell r="BO66">
            <v>15873.052271</v>
          </cell>
          <cell r="BP66">
            <v>14718.140143</v>
          </cell>
          <cell r="BQ66">
            <v>15273.879692</v>
          </cell>
          <cell r="BR66">
            <v>15615.144357</v>
          </cell>
        </row>
        <row r="67">
          <cell r="A67" t="str">
            <v>A38P-CVS-CB-E</v>
          </cell>
        </row>
        <row r="67">
          <cell r="C67">
            <v>3914.428589</v>
          </cell>
          <cell r="D67">
            <v>3928.869734</v>
          </cell>
          <cell r="E67">
            <v>3764.024701</v>
          </cell>
          <cell r="F67">
            <v>3844.682547</v>
          </cell>
          <cell r="G67">
            <v>4024.452014</v>
          </cell>
          <cell r="H67">
            <v>4077.420511</v>
          </cell>
          <cell r="I67">
            <v>4156.274286</v>
          </cell>
          <cell r="J67">
            <v>4402.159217</v>
          </cell>
          <cell r="K67">
            <v>4479.493927</v>
          </cell>
          <cell r="L67">
            <v>4529.803902</v>
          </cell>
          <cell r="M67">
            <v>4661.646111</v>
          </cell>
          <cell r="N67">
            <v>4613.130579</v>
          </cell>
          <cell r="O67">
            <v>4677.919593</v>
          </cell>
          <cell r="P67">
            <v>4785.200021</v>
          </cell>
          <cell r="Q67">
            <v>4892.323342</v>
          </cell>
          <cell r="R67">
            <v>4882.836247</v>
          </cell>
          <cell r="S67">
            <v>4863.28735</v>
          </cell>
          <cell r="T67">
            <v>4916.58062</v>
          </cell>
          <cell r="U67">
            <v>4876.650701</v>
          </cell>
          <cell r="V67">
            <v>5066.116144</v>
          </cell>
          <cell r="W67">
            <v>5016.040141</v>
          </cell>
          <cell r="X67">
            <v>5066.307181</v>
          </cell>
          <cell r="Y67">
            <v>5151.299197</v>
          </cell>
          <cell r="Z67">
            <v>5284.144335</v>
          </cell>
          <cell r="AA67">
            <v>5400.238846</v>
          </cell>
          <cell r="AB67">
            <v>5593.406423</v>
          </cell>
          <cell r="AC67">
            <v>5539.044931</v>
          </cell>
          <cell r="AD67">
            <v>5727.174889</v>
          </cell>
          <cell r="AE67">
            <v>5648.875995</v>
          </cell>
          <cell r="AF67">
            <v>5715.653431</v>
          </cell>
          <cell r="AG67">
            <v>5816.083443</v>
          </cell>
          <cell r="AH67">
            <v>5908.835008</v>
          </cell>
          <cell r="AI67">
            <v>5887.363009</v>
          </cell>
          <cell r="AJ67">
            <v>5995.830259</v>
          </cell>
          <cell r="AK67">
            <v>6199.861785</v>
          </cell>
          <cell r="AL67">
            <v>6188.267703</v>
          </cell>
          <cell r="AM67">
            <v>6376.39844</v>
          </cell>
          <cell r="AN67">
            <v>6460.922566</v>
          </cell>
          <cell r="AO67">
            <v>6593.933336</v>
          </cell>
          <cell r="AP67">
            <v>6843.107339</v>
          </cell>
          <cell r="AQ67">
            <v>7035.708668</v>
          </cell>
          <cell r="AR67">
            <v>7222.972284</v>
          </cell>
          <cell r="AS67">
            <v>7170.702809</v>
          </cell>
          <cell r="AT67">
            <v>7267.823457</v>
          </cell>
          <cell r="AU67">
            <v>6435.277904</v>
          </cell>
          <cell r="AV67">
            <v>4747.728312</v>
          </cell>
          <cell r="AW67">
            <v>7051.44792</v>
          </cell>
          <cell r="AX67">
            <v>7231.905374</v>
          </cell>
          <cell r="AY67">
            <v>7208.731214</v>
          </cell>
          <cell r="AZ67">
            <v>7596.161165</v>
          </cell>
          <cell r="BA67">
            <v>7869.205111</v>
          </cell>
          <cell r="BB67">
            <v>8442.306333</v>
          </cell>
          <cell r="BC67">
            <v>8833.552413</v>
          </cell>
          <cell r="BD67">
            <v>9307.041159</v>
          </cell>
          <cell r="BE67">
            <v>9665.831869</v>
          </cell>
          <cell r="BF67">
            <v>10059.234748</v>
          </cell>
          <cell r="BG67">
            <v>10083.310286</v>
          </cell>
          <cell r="BH67">
            <v>10056.585623</v>
          </cell>
          <cell r="BI67">
            <v>10093.432878</v>
          </cell>
          <cell r="BJ67">
            <v>10163.246609</v>
          </cell>
          <cell r="BK67">
            <v>10157.718961</v>
          </cell>
          <cell r="BL67">
            <v>10246.360117</v>
          </cell>
          <cell r="BM67">
            <v>9865.371793</v>
          </cell>
          <cell r="BN67">
            <v>10014.376629</v>
          </cell>
          <cell r="BO67">
            <v>10024.995733</v>
          </cell>
          <cell r="BP67">
            <v>9744.826013</v>
          </cell>
          <cell r="BQ67">
            <v>9827.295439</v>
          </cell>
          <cell r="BR67">
            <v>9930.290158</v>
          </cell>
        </row>
        <row r="68">
          <cell r="A68" t="str">
            <v>A38P-CVS-CC-E</v>
          </cell>
        </row>
        <row r="68">
          <cell r="C68">
            <v>1898.564742</v>
          </cell>
          <cell r="D68">
            <v>1871.141603</v>
          </cell>
          <cell r="E68">
            <v>1907.970147</v>
          </cell>
          <cell r="F68">
            <v>1954.573656</v>
          </cell>
          <cell r="G68">
            <v>1995.502429</v>
          </cell>
          <cell r="H68">
            <v>2022.105467</v>
          </cell>
          <cell r="I68">
            <v>2053.401338</v>
          </cell>
          <cell r="J68">
            <v>2082.27722</v>
          </cell>
          <cell r="K68">
            <v>2169.674687</v>
          </cell>
          <cell r="L68">
            <v>2129.917748</v>
          </cell>
          <cell r="M68">
            <v>2141.724581</v>
          </cell>
          <cell r="N68">
            <v>2082.49702</v>
          </cell>
          <cell r="O68">
            <v>2078.882339</v>
          </cell>
          <cell r="P68">
            <v>2092.085611</v>
          </cell>
          <cell r="Q68">
            <v>2073.779193</v>
          </cell>
          <cell r="R68">
            <v>2057.372076</v>
          </cell>
          <cell r="S68">
            <v>2023.582039</v>
          </cell>
          <cell r="T68">
            <v>2024.34626</v>
          </cell>
          <cell r="U68">
            <v>2043.601825</v>
          </cell>
          <cell r="V68">
            <v>2051.065312</v>
          </cell>
          <cell r="W68">
            <v>2056.042841</v>
          </cell>
          <cell r="X68">
            <v>2045.261919</v>
          </cell>
          <cell r="Y68">
            <v>2078.85464</v>
          </cell>
          <cell r="Z68">
            <v>2063.526367</v>
          </cell>
          <cell r="AA68">
            <v>2092.532588</v>
          </cell>
          <cell r="AB68">
            <v>2160.46829</v>
          </cell>
          <cell r="AC68">
            <v>2088.048026</v>
          </cell>
          <cell r="AD68">
            <v>2120.261717</v>
          </cell>
          <cell r="AE68">
            <v>2147.187805</v>
          </cell>
          <cell r="AF68">
            <v>2075.804191</v>
          </cell>
          <cell r="AG68">
            <v>2119.54</v>
          </cell>
          <cell r="AH68">
            <v>2119.40603</v>
          </cell>
          <cell r="AI68">
            <v>2117.836222</v>
          </cell>
          <cell r="AJ68">
            <v>2163.074172</v>
          </cell>
          <cell r="AK68">
            <v>2203.175346</v>
          </cell>
          <cell r="AL68">
            <v>2222.436142</v>
          </cell>
          <cell r="AM68">
            <v>2205.189891</v>
          </cell>
          <cell r="AN68">
            <v>2231.324487</v>
          </cell>
          <cell r="AO68">
            <v>2274.076194</v>
          </cell>
          <cell r="AP68">
            <v>2248.165701</v>
          </cell>
          <cell r="AQ68">
            <v>2266.655812</v>
          </cell>
          <cell r="AR68">
            <v>2218.907975</v>
          </cell>
          <cell r="AS68">
            <v>2128.233512</v>
          </cell>
          <cell r="AT68">
            <v>2101.577038</v>
          </cell>
          <cell r="AU68">
            <v>2035.558648</v>
          </cell>
          <cell r="AV68">
            <v>1850.53709</v>
          </cell>
          <cell r="AW68">
            <v>1969.466825</v>
          </cell>
          <cell r="AX68">
            <v>2031.928333</v>
          </cell>
          <cell r="AY68">
            <v>2104.22757</v>
          </cell>
          <cell r="AZ68">
            <v>2215.792685</v>
          </cell>
          <cell r="BA68">
            <v>2349.761688</v>
          </cell>
          <cell r="BB68">
            <v>2567.142946</v>
          </cell>
          <cell r="BC68">
            <v>2796.902499</v>
          </cell>
          <cell r="BD68">
            <v>2939.568988</v>
          </cell>
          <cell r="BE68">
            <v>2982.130229</v>
          </cell>
          <cell r="BF68">
            <v>2824.912221</v>
          </cell>
          <cell r="BG68">
            <v>2565.996766</v>
          </cell>
          <cell r="BH68">
            <v>2507.179902</v>
          </cell>
          <cell r="BI68">
            <v>2437.533439</v>
          </cell>
          <cell r="BJ68">
            <v>2406.027618</v>
          </cell>
          <cell r="BK68">
            <v>2457.244952</v>
          </cell>
          <cell r="BL68">
            <v>2534.689347</v>
          </cell>
          <cell r="BM68">
            <v>2512.734738</v>
          </cell>
          <cell r="BN68">
            <v>2492.421883</v>
          </cell>
          <cell r="BO68">
            <v>2505.530459</v>
          </cell>
          <cell r="BP68">
            <v>2487.191959</v>
          </cell>
          <cell r="BQ68">
            <v>2493.680496</v>
          </cell>
          <cell r="BR68">
            <v>2500.165856</v>
          </cell>
        </row>
        <row r="69">
          <cell r="A69" t="str">
            <v>A38P-CVS-C20B-E</v>
          </cell>
        </row>
        <row r="69">
          <cell r="C69">
            <v>2460.371654</v>
          </cell>
          <cell r="D69">
            <v>2500.636072</v>
          </cell>
          <cell r="E69">
            <v>2574.544481</v>
          </cell>
          <cell r="F69">
            <v>2647.929763</v>
          </cell>
          <cell r="G69">
            <v>2655.904351</v>
          </cell>
          <cell r="H69">
            <v>2736.453045</v>
          </cell>
          <cell r="I69">
            <v>2811.228368</v>
          </cell>
          <cell r="J69">
            <v>2858.113998</v>
          </cell>
          <cell r="K69">
            <v>3023.990505</v>
          </cell>
          <cell r="L69">
            <v>2976.397969</v>
          </cell>
          <cell r="M69">
            <v>3205.39945</v>
          </cell>
          <cell r="N69">
            <v>3092.410981</v>
          </cell>
          <cell r="O69">
            <v>3093.91249</v>
          </cell>
          <cell r="P69">
            <v>3175.378645</v>
          </cell>
          <cell r="Q69">
            <v>3108.902783</v>
          </cell>
          <cell r="R69">
            <v>3069.07961</v>
          </cell>
          <cell r="S69">
            <v>3177.669275</v>
          </cell>
          <cell r="T69">
            <v>3140.287577</v>
          </cell>
          <cell r="U69">
            <v>3132.043307</v>
          </cell>
          <cell r="V69">
            <v>3125.809143</v>
          </cell>
          <cell r="W69">
            <v>3190.326444</v>
          </cell>
          <cell r="X69">
            <v>3188.295389</v>
          </cell>
          <cell r="Y69">
            <v>3284.207579</v>
          </cell>
          <cell r="Z69">
            <v>3359.653171</v>
          </cell>
          <cell r="AA69">
            <v>3356.359776</v>
          </cell>
          <cell r="AB69">
            <v>3457.28863</v>
          </cell>
          <cell r="AC69">
            <v>3339.59398</v>
          </cell>
          <cell r="AD69">
            <v>3389.880484</v>
          </cell>
          <cell r="AE69">
            <v>3405.15939</v>
          </cell>
          <cell r="AF69">
            <v>3410.380453</v>
          </cell>
          <cell r="AG69">
            <v>3452.038415</v>
          </cell>
          <cell r="AH69">
            <v>3583.845888</v>
          </cell>
          <cell r="AI69">
            <v>3701.030319</v>
          </cell>
          <cell r="AJ69">
            <v>3775.756924</v>
          </cell>
          <cell r="AK69">
            <v>3946.846152</v>
          </cell>
          <cell r="AL69">
            <v>3961.062353</v>
          </cell>
          <cell r="AM69">
            <v>4046.271604</v>
          </cell>
          <cell r="AN69">
            <v>4136.33919</v>
          </cell>
          <cell r="AO69">
            <v>4074.484355</v>
          </cell>
          <cell r="AP69">
            <v>4135.523246</v>
          </cell>
          <cell r="AQ69">
            <v>4380.609011</v>
          </cell>
          <cell r="AR69">
            <v>4463.236085</v>
          </cell>
          <cell r="AS69">
            <v>4469.509366</v>
          </cell>
          <cell r="AT69">
            <v>4588.516326</v>
          </cell>
          <cell r="AU69">
            <v>4281.801252</v>
          </cell>
          <cell r="AV69">
            <v>2875.393692</v>
          </cell>
          <cell r="AW69">
            <v>4026.530884</v>
          </cell>
          <cell r="AX69">
            <v>4332.286872</v>
          </cell>
          <cell r="AY69">
            <v>4283.419488</v>
          </cell>
          <cell r="AZ69">
            <v>4514.606924</v>
          </cell>
          <cell r="BA69">
            <v>4684.904451</v>
          </cell>
          <cell r="BB69">
            <v>4870.665017</v>
          </cell>
          <cell r="BC69">
            <v>5136.919472</v>
          </cell>
          <cell r="BD69">
            <v>5237.113987</v>
          </cell>
          <cell r="BE69">
            <v>5629.471772</v>
          </cell>
          <cell r="BF69">
            <v>5795.684314</v>
          </cell>
          <cell r="BG69">
            <v>5850.918645</v>
          </cell>
          <cell r="BH69">
            <v>5994.588236</v>
          </cell>
          <cell r="BI69">
            <v>6007.769667</v>
          </cell>
          <cell r="BJ69">
            <v>5850.491464</v>
          </cell>
          <cell r="BK69">
            <v>6289.477132</v>
          </cell>
          <cell r="BL69">
            <v>6326.889338</v>
          </cell>
          <cell r="BM69">
            <v>6059.426798</v>
          </cell>
          <cell r="BN69">
            <v>6288.121938</v>
          </cell>
          <cell r="BO69">
            <v>6306.295709</v>
          </cell>
          <cell r="BP69">
            <v>6200.461754</v>
          </cell>
          <cell r="BQ69">
            <v>6252.560392</v>
          </cell>
          <cell r="BR69">
            <v>6382.903089</v>
          </cell>
        </row>
        <row r="70">
          <cell r="A70" t="str">
            <v>A38P-CVS-C20AC-E</v>
          </cell>
        </row>
        <row r="70">
          <cell r="C70">
            <v>7340.302785</v>
          </cell>
          <cell r="D70">
            <v>7450.495768</v>
          </cell>
          <cell r="E70">
            <v>7767.348303</v>
          </cell>
          <cell r="F70">
            <v>8089.860233</v>
          </cell>
          <cell r="G70">
            <v>8464.319565</v>
          </cell>
          <cell r="H70">
            <v>8930.355108</v>
          </cell>
          <cell r="I70">
            <v>9220.911657</v>
          </cell>
          <cell r="J70">
            <v>9112.738978</v>
          </cell>
          <cell r="K70">
            <v>9719.376855</v>
          </cell>
          <cell r="L70">
            <v>9844.7003</v>
          </cell>
          <cell r="M70">
            <v>10115.751863</v>
          </cell>
          <cell r="N70">
            <v>9793.308639</v>
          </cell>
          <cell r="O70">
            <v>10071.521911</v>
          </cell>
          <cell r="P70">
            <v>10219.862193</v>
          </cell>
          <cell r="Q70">
            <v>9903.826042</v>
          </cell>
          <cell r="R70">
            <v>10061.372014</v>
          </cell>
          <cell r="S70">
            <v>9664.220691</v>
          </cell>
          <cell r="T70">
            <v>9760.27534</v>
          </cell>
          <cell r="U70">
            <v>9843.668757</v>
          </cell>
          <cell r="V70">
            <v>9745.644689</v>
          </cell>
          <cell r="W70">
            <v>9812.110574</v>
          </cell>
          <cell r="X70">
            <v>9932.838035</v>
          </cell>
          <cell r="Y70">
            <v>10070.02279</v>
          </cell>
          <cell r="Z70">
            <v>10063.184977</v>
          </cell>
          <cell r="AA70">
            <v>9929.044587</v>
          </cell>
          <cell r="AB70">
            <v>10001.094111</v>
          </cell>
          <cell r="AC70">
            <v>9939.097445</v>
          </cell>
          <cell r="AD70">
            <v>9957.261156</v>
          </cell>
          <cell r="AE70">
            <v>9662.171952</v>
          </cell>
          <cell r="AF70">
            <v>8965.886824</v>
          </cell>
          <cell r="AG70">
            <v>9525.422054</v>
          </cell>
          <cell r="AH70">
            <v>9821.463983</v>
          </cell>
          <cell r="AI70">
            <v>9907.86817</v>
          </cell>
          <cell r="AJ70">
            <v>10439.209467</v>
          </cell>
          <cell r="AK70">
            <v>10457.055503</v>
          </cell>
          <cell r="AL70">
            <v>10492.358023</v>
          </cell>
          <cell r="AM70">
            <v>10193.41737</v>
          </cell>
          <cell r="AN70">
            <v>10483.414439</v>
          </cell>
          <cell r="AO70">
            <v>10522.714732</v>
          </cell>
          <cell r="AP70">
            <v>10715.578332</v>
          </cell>
          <cell r="AQ70">
            <v>10845.401661</v>
          </cell>
          <cell r="AR70">
            <v>10497.87209</v>
          </cell>
          <cell r="AS70">
            <v>10433.227625</v>
          </cell>
          <cell r="AT70">
            <v>10090.39097</v>
          </cell>
          <cell r="AU70">
            <v>10001.429247</v>
          </cell>
          <cell r="AV70">
            <v>8901.899895</v>
          </cell>
          <cell r="AW70">
            <v>9243.863354</v>
          </cell>
          <cell r="AX70">
            <v>10369.799413</v>
          </cell>
          <cell r="AY70">
            <v>10750.756345</v>
          </cell>
          <cell r="AZ70">
            <v>11894.087952</v>
          </cell>
          <cell r="BA70">
            <v>11946.877944</v>
          </cell>
          <cell r="BB70">
            <v>13002.440936</v>
          </cell>
          <cell r="BC70">
            <v>13359.081031</v>
          </cell>
          <cell r="BD70">
            <v>14755.099895</v>
          </cell>
          <cell r="BE70">
            <v>14883.05253</v>
          </cell>
          <cell r="BF70">
            <v>13699.108774</v>
          </cell>
          <cell r="BG70">
            <v>13290.291791</v>
          </cell>
          <cell r="BH70">
            <v>13760.773323</v>
          </cell>
          <cell r="BI70">
            <v>14199.07347</v>
          </cell>
          <cell r="BJ70">
            <v>12484.16429</v>
          </cell>
          <cell r="BK70">
            <v>12922.83173</v>
          </cell>
          <cell r="BL70">
            <v>12817.206112</v>
          </cell>
          <cell r="BM70">
            <v>12416.175794</v>
          </cell>
          <cell r="BN70">
            <v>13742.779197</v>
          </cell>
          <cell r="BO70">
            <v>12343.757686</v>
          </cell>
          <cell r="BP70">
            <v>12132.659095</v>
          </cell>
          <cell r="BQ70">
            <v>11999.061058</v>
          </cell>
          <cell r="BR70">
            <v>11878.214665</v>
          </cell>
        </row>
        <row r="71">
          <cell r="A71" t="str">
            <v>A38P-CVS-CF-E</v>
          </cell>
        </row>
        <row r="71">
          <cell r="C71">
            <v>6216.591563</v>
          </cell>
          <cell r="D71">
            <v>6261.606166</v>
          </cell>
          <cell r="E71">
            <v>6451.926569</v>
          </cell>
          <cell r="F71">
            <v>6740.424985</v>
          </cell>
          <cell r="G71">
            <v>7178.874591</v>
          </cell>
          <cell r="H71">
            <v>6763.652442</v>
          </cell>
          <cell r="I71">
            <v>6841.310659</v>
          </cell>
          <cell r="J71">
            <v>6376.705747</v>
          </cell>
          <cell r="K71">
            <v>6278.12617</v>
          </cell>
          <cell r="L71">
            <v>6391.048325</v>
          </cell>
          <cell r="M71">
            <v>6380.137357</v>
          </cell>
          <cell r="N71">
            <v>6521.90869</v>
          </cell>
          <cell r="O71">
            <v>6865.994601</v>
          </cell>
          <cell r="P71">
            <v>7356.329516</v>
          </cell>
          <cell r="Q71">
            <v>7310.105134</v>
          </cell>
          <cell r="R71">
            <v>7461.855968</v>
          </cell>
          <cell r="S71">
            <v>7591.463811</v>
          </cell>
          <cell r="T71">
            <v>7567.514866</v>
          </cell>
          <cell r="U71">
            <v>7282.614567</v>
          </cell>
          <cell r="V71">
            <v>7119.987871</v>
          </cell>
          <cell r="W71">
            <v>6950.077933</v>
          </cell>
          <cell r="X71">
            <v>6810.451689</v>
          </cell>
          <cell r="Y71">
            <v>7452.058345</v>
          </cell>
          <cell r="Z71">
            <v>7125.741565</v>
          </cell>
          <cell r="AA71">
            <v>7528.55642</v>
          </cell>
          <cell r="AB71">
            <v>7341.914839</v>
          </cell>
          <cell r="AC71">
            <v>7043.701601</v>
          </cell>
          <cell r="AD71">
            <v>7266.509826</v>
          </cell>
          <cell r="AE71">
            <v>6955.44749</v>
          </cell>
          <cell r="AF71">
            <v>7675.691968</v>
          </cell>
          <cell r="AG71">
            <v>7285.074774</v>
          </cell>
          <cell r="AH71">
            <v>7330.813215</v>
          </cell>
          <cell r="AI71">
            <v>7483.993834</v>
          </cell>
          <cell r="AJ71">
            <v>7616.560143</v>
          </cell>
          <cell r="AK71">
            <v>7210.448181</v>
          </cell>
          <cell r="AL71">
            <v>7372.395194</v>
          </cell>
          <cell r="AM71">
            <v>7648.550392</v>
          </cell>
          <cell r="AN71">
            <v>7214.053621</v>
          </cell>
          <cell r="AO71">
            <v>7675.311468</v>
          </cell>
          <cell r="AP71">
            <v>7873.527059</v>
          </cell>
          <cell r="AQ71">
            <v>8028.653378</v>
          </cell>
          <cell r="AR71">
            <v>8361.128493</v>
          </cell>
          <cell r="AS71">
            <v>8914.813643</v>
          </cell>
          <cell r="AT71">
            <v>8446.069297</v>
          </cell>
          <cell r="AU71">
            <v>9387.640049</v>
          </cell>
          <cell r="AV71">
            <v>8636.150231</v>
          </cell>
          <cell r="AW71">
            <v>8364.700116</v>
          </cell>
          <cell r="AX71">
            <v>8768.827379</v>
          </cell>
          <cell r="AY71">
            <v>8960.295119</v>
          </cell>
          <cell r="AZ71">
            <v>8573.844618</v>
          </cell>
          <cell r="BA71">
            <v>8603.429877</v>
          </cell>
          <cell r="BB71">
            <v>8949.949596</v>
          </cell>
          <cell r="BC71">
            <v>9114.46365</v>
          </cell>
          <cell r="BD71">
            <v>9516.412306</v>
          </cell>
          <cell r="BE71">
            <v>9774.51478</v>
          </cell>
          <cell r="BF71">
            <v>9796.059056</v>
          </cell>
          <cell r="BG71">
            <v>9451.951908</v>
          </cell>
          <cell r="BH71">
            <v>9017.164264</v>
          </cell>
          <cell r="BI71">
            <v>9211.913254</v>
          </cell>
          <cell r="BJ71">
            <v>9659.831626</v>
          </cell>
          <cell r="BK71">
            <v>9873.385827</v>
          </cell>
          <cell r="BL71">
            <v>9703.920367</v>
          </cell>
          <cell r="BM71">
            <v>9279.597746</v>
          </cell>
          <cell r="BN71">
            <v>8927.621908</v>
          </cell>
          <cell r="BO71">
            <v>8925.467065</v>
          </cell>
          <cell r="BP71">
            <v>9590.015004</v>
          </cell>
          <cell r="BQ71">
            <v>9580.725418</v>
          </cell>
          <cell r="BR71">
            <v>9780.385351</v>
          </cell>
        </row>
        <row r="72">
          <cell r="A72" t="str">
            <v>A38P-CVS-CG-E</v>
          </cell>
        </row>
        <row r="72">
          <cell r="C72">
            <v>3587.025587</v>
          </cell>
          <cell r="D72">
            <v>3554.92629</v>
          </cell>
          <cell r="E72">
            <v>3653.512567</v>
          </cell>
          <cell r="F72">
            <v>3706.203402</v>
          </cell>
          <cell r="G72">
            <v>3841.64393</v>
          </cell>
          <cell r="H72">
            <v>4071.863538</v>
          </cell>
          <cell r="I72">
            <v>4263.423302</v>
          </cell>
          <cell r="J72">
            <v>4267.710413</v>
          </cell>
          <cell r="K72">
            <v>4409.423093</v>
          </cell>
          <cell r="L72">
            <v>4339.12141</v>
          </cell>
          <cell r="M72">
            <v>4375.298465</v>
          </cell>
          <cell r="N72">
            <v>4420.428076</v>
          </cell>
          <cell r="O72">
            <v>4411.346002</v>
          </cell>
          <cell r="P72">
            <v>4355.151303</v>
          </cell>
          <cell r="Q72">
            <v>4426.202291</v>
          </cell>
          <cell r="R72">
            <v>4355.467227</v>
          </cell>
          <cell r="S72">
            <v>4303.573683</v>
          </cell>
          <cell r="T72">
            <v>4405.543227</v>
          </cell>
          <cell r="U72">
            <v>4384.72568</v>
          </cell>
          <cell r="V72">
            <v>4389.383179</v>
          </cell>
          <cell r="W72">
            <v>4430.448619</v>
          </cell>
          <cell r="X72">
            <v>4386.530706</v>
          </cell>
          <cell r="Y72">
            <v>4392.071347</v>
          </cell>
          <cell r="Z72">
            <v>4364.152544</v>
          </cell>
          <cell r="AA72">
            <v>4467.979977</v>
          </cell>
          <cell r="AB72">
            <v>4570.827415</v>
          </cell>
          <cell r="AC72">
            <v>4532.557922</v>
          </cell>
          <cell r="AD72">
            <v>4598.222175</v>
          </cell>
          <cell r="AE72">
            <v>4588.917521</v>
          </cell>
          <cell r="AF72">
            <v>4540.400847</v>
          </cell>
          <cell r="AG72">
            <v>4529.422305</v>
          </cell>
          <cell r="AH72">
            <v>4594.175622</v>
          </cell>
          <cell r="AI72">
            <v>4665.002948</v>
          </cell>
          <cell r="AJ72">
            <v>4680.083643</v>
          </cell>
          <cell r="AK72">
            <v>4829.726355</v>
          </cell>
          <cell r="AL72">
            <v>4918.413157</v>
          </cell>
          <cell r="AM72">
            <v>4854.112085</v>
          </cell>
          <cell r="AN72">
            <v>4931.351895</v>
          </cell>
          <cell r="AO72">
            <v>4893.173264</v>
          </cell>
          <cell r="AP72">
            <v>4875.716715</v>
          </cell>
          <cell r="AQ72">
            <v>5027.036466</v>
          </cell>
          <cell r="AR72">
            <v>4962.645881</v>
          </cell>
          <cell r="AS72">
            <v>4940.458852</v>
          </cell>
          <cell r="AT72">
            <v>4881.519318</v>
          </cell>
          <cell r="AU72">
            <v>4664.909483</v>
          </cell>
          <cell r="AV72">
            <v>3643.810463</v>
          </cell>
          <cell r="AW72">
            <v>4573.623029</v>
          </cell>
          <cell r="AX72">
            <v>4820.619973</v>
          </cell>
          <cell r="AY72">
            <v>4944.364793</v>
          </cell>
          <cell r="AZ72">
            <v>5030.067843</v>
          </cell>
          <cell r="BA72">
            <v>5152.737446</v>
          </cell>
          <cell r="BB72">
            <v>5299.702504</v>
          </cell>
          <cell r="BC72">
            <v>5706.32783</v>
          </cell>
          <cell r="BD72">
            <v>5766.203773</v>
          </cell>
          <cell r="BE72">
            <v>5961.968688</v>
          </cell>
          <cell r="BF72">
            <v>5949.329239</v>
          </cell>
          <cell r="BG72">
            <v>5872.082442</v>
          </cell>
          <cell r="BH72">
            <v>5908.875493</v>
          </cell>
          <cell r="BI72">
            <v>5809.368672</v>
          </cell>
          <cell r="BJ72">
            <v>5861.951881</v>
          </cell>
          <cell r="BK72">
            <v>5902.655039</v>
          </cell>
          <cell r="BL72">
            <v>5906.198687</v>
          </cell>
          <cell r="BM72">
            <v>5802.010551</v>
          </cell>
          <cell r="BN72">
            <v>5861.357204</v>
          </cell>
          <cell r="BO72">
            <v>5895.540674</v>
          </cell>
          <cell r="BP72">
            <v>5885.020901</v>
          </cell>
          <cell r="BQ72">
            <v>5954.077772</v>
          </cell>
          <cell r="BR72">
            <v>5970.756978</v>
          </cell>
        </row>
        <row r="73">
          <cell r="A73" t="str">
            <v>A38P-CVS-CH-E</v>
          </cell>
        </row>
        <row r="73">
          <cell r="C73">
            <v>6253.529506</v>
          </cell>
          <cell r="D73">
            <v>5852.993871</v>
          </cell>
          <cell r="E73">
            <v>6242.851532</v>
          </cell>
          <cell r="F73">
            <v>6475.992479</v>
          </cell>
          <cell r="G73">
            <v>6637.115915</v>
          </cell>
          <cell r="H73">
            <v>7327.652701</v>
          </cell>
          <cell r="I73">
            <v>7520.166518</v>
          </cell>
          <cell r="J73">
            <v>7933.794332</v>
          </cell>
          <cell r="K73">
            <v>8185.569049</v>
          </cell>
          <cell r="L73">
            <v>8257.33678</v>
          </cell>
          <cell r="M73">
            <v>8340.575838</v>
          </cell>
          <cell r="N73">
            <v>8478.555498</v>
          </cell>
          <cell r="O73">
            <v>8299.807441</v>
          </cell>
          <cell r="P73">
            <v>8044.111729</v>
          </cell>
          <cell r="Q73">
            <v>7851.885258</v>
          </cell>
          <cell r="R73">
            <v>7789.114486</v>
          </cell>
          <cell r="S73">
            <v>7657.034379</v>
          </cell>
          <cell r="T73">
            <v>7522.459943</v>
          </cell>
          <cell r="U73">
            <v>7359.33437</v>
          </cell>
          <cell r="V73">
            <v>7344.092244</v>
          </cell>
          <cell r="W73">
            <v>7430.770563</v>
          </cell>
          <cell r="X73">
            <v>7214.487757</v>
          </cell>
          <cell r="Y73">
            <v>7455.564882</v>
          </cell>
          <cell r="Z73">
            <v>7337.302646</v>
          </cell>
          <cell r="AA73">
            <v>7504.328528</v>
          </cell>
          <cell r="AB73">
            <v>7635.656979</v>
          </cell>
          <cell r="AC73">
            <v>7461.864208</v>
          </cell>
          <cell r="AD73">
            <v>7221.764974</v>
          </cell>
          <cell r="AE73">
            <v>7013.584914</v>
          </cell>
          <cell r="AF73">
            <v>6742.906945</v>
          </cell>
          <cell r="AG73">
            <v>6956.401407</v>
          </cell>
          <cell r="AH73">
            <v>7127.596601</v>
          </cell>
          <cell r="AI73">
            <v>7549.828298</v>
          </cell>
          <cell r="AJ73">
            <v>7772.751987</v>
          </cell>
          <cell r="AK73">
            <v>7955.279031</v>
          </cell>
          <cell r="AL73">
            <v>8230.434048</v>
          </cell>
          <cell r="AM73">
            <v>8016.199882</v>
          </cell>
          <cell r="AN73">
            <v>8063.792329</v>
          </cell>
          <cell r="AO73">
            <v>8172.765735</v>
          </cell>
          <cell r="AP73">
            <v>8081.264497</v>
          </cell>
          <cell r="AQ73">
            <v>8067.37789</v>
          </cell>
          <cell r="AR73">
            <v>8024.384949</v>
          </cell>
          <cell r="AS73">
            <v>7817.928538</v>
          </cell>
          <cell r="AT73">
            <v>7594.124516</v>
          </cell>
          <cell r="AU73">
            <v>7031.615174</v>
          </cell>
          <cell r="AV73">
            <v>5258.302687</v>
          </cell>
          <cell r="AW73">
            <v>6436.624529</v>
          </cell>
          <cell r="AX73">
            <v>7063.787567</v>
          </cell>
          <cell r="AY73">
            <v>7560.637059</v>
          </cell>
          <cell r="AZ73">
            <v>8017.561488</v>
          </cell>
          <cell r="BA73">
            <v>8764.688132</v>
          </cell>
          <cell r="BB73">
            <v>9610.890513</v>
          </cell>
          <cell r="BC73">
            <v>10082.44894</v>
          </cell>
          <cell r="BD73">
            <v>10430.07372</v>
          </cell>
          <cell r="BE73">
            <v>10464.978599</v>
          </cell>
          <cell r="BF73">
            <v>9889.679115</v>
          </cell>
          <cell r="BG73">
            <v>9608.42498</v>
          </cell>
          <cell r="BH73">
            <v>9462.852066</v>
          </cell>
          <cell r="BI73">
            <v>9395.073048</v>
          </cell>
          <cell r="BJ73">
            <v>9554.083833</v>
          </cell>
          <cell r="BK73">
            <v>9449.98924</v>
          </cell>
          <cell r="BL73">
            <v>9886.147172</v>
          </cell>
          <cell r="BM73">
            <v>9623.30685</v>
          </cell>
          <cell r="BN73">
            <v>9842.944859</v>
          </cell>
          <cell r="BO73">
            <v>10047.091607</v>
          </cell>
          <cell r="BP73">
            <v>9859.886899</v>
          </cell>
          <cell r="BQ73">
            <v>10086.415537</v>
          </cell>
          <cell r="BR73">
            <v>10257.701442</v>
          </cell>
        </row>
        <row r="74">
          <cell r="A74" t="str">
            <v>A38-CVS-CE-E</v>
          </cell>
        </row>
        <row r="74">
          <cell r="C74">
            <v>9800.674439</v>
          </cell>
          <cell r="D74">
            <v>9951.13184</v>
          </cell>
          <cell r="E74">
            <v>10341.892784</v>
          </cell>
          <cell r="F74">
            <v>10737.789996</v>
          </cell>
          <cell r="G74">
            <v>11120.223916</v>
          </cell>
          <cell r="H74">
            <v>11666.808153</v>
          </cell>
          <cell r="I74">
            <v>12032.140025</v>
          </cell>
          <cell r="J74">
            <v>11970.852976</v>
          </cell>
          <cell r="K74">
            <v>12743.36736</v>
          </cell>
          <cell r="L74">
            <v>12821.098269</v>
          </cell>
          <cell r="M74">
            <v>13321.151313</v>
          </cell>
          <cell r="N74">
            <v>12885.71962</v>
          </cell>
          <cell r="O74">
            <v>13165.434401</v>
          </cell>
          <cell r="P74">
            <v>13395.240838</v>
          </cell>
          <cell r="Q74">
            <v>13012.728825</v>
          </cell>
          <cell r="R74">
            <v>13130.451624</v>
          </cell>
          <cell r="S74">
            <v>12841.889966</v>
          </cell>
          <cell r="T74">
            <v>12900.562917</v>
          </cell>
          <cell r="U74">
            <v>12975.712064</v>
          </cell>
          <cell r="V74">
            <v>12871.453832</v>
          </cell>
          <cell r="W74">
            <v>13002.437018</v>
          </cell>
          <cell r="X74">
            <v>13121.133424</v>
          </cell>
          <cell r="Y74">
            <v>13354.230369</v>
          </cell>
          <cell r="Z74">
            <v>13422.838148</v>
          </cell>
          <cell r="AA74">
            <v>13285.404363</v>
          </cell>
          <cell r="AB74">
            <v>13458.382741</v>
          </cell>
          <cell r="AC74">
            <v>13278.691425</v>
          </cell>
          <cell r="AD74">
            <v>13347.14164</v>
          </cell>
          <cell r="AE74">
            <v>13067.331342</v>
          </cell>
          <cell r="AF74">
            <v>12376.267277</v>
          </cell>
          <cell r="AG74">
            <v>12977.460469</v>
          </cell>
          <cell r="AH74">
            <v>13405.309871</v>
          </cell>
          <cell r="AI74">
            <v>13608.898489</v>
          </cell>
          <cell r="AJ74">
            <v>14214.966391</v>
          </cell>
          <cell r="AK74">
            <v>14403.901655</v>
          </cell>
          <cell r="AL74">
            <v>14453.420376</v>
          </cell>
          <cell r="AM74">
            <v>14239.688974</v>
          </cell>
          <cell r="AN74">
            <v>14619.753629</v>
          </cell>
          <cell r="AO74">
            <v>14597.199087</v>
          </cell>
          <cell r="AP74">
            <v>14851.101578</v>
          </cell>
          <cell r="AQ74">
            <v>15226.010672</v>
          </cell>
          <cell r="AR74">
            <v>14961.108175</v>
          </cell>
          <cell r="AS74">
            <v>14902.736991</v>
          </cell>
          <cell r="AT74">
            <v>14678.907296</v>
          </cell>
          <cell r="AU74">
            <v>14283.230499</v>
          </cell>
          <cell r="AV74">
            <v>11777.293587</v>
          </cell>
          <cell r="AW74">
            <v>13270.394238</v>
          </cell>
          <cell r="AX74">
            <v>14702.086285</v>
          </cell>
          <cell r="AY74">
            <v>15034.175833</v>
          </cell>
          <cell r="AZ74">
            <v>16408.694876</v>
          </cell>
          <cell r="BA74">
            <v>16631.782395</v>
          </cell>
          <cell r="BB74">
            <v>17873.105953</v>
          </cell>
          <cell r="BC74">
            <v>18496.000503</v>
          </cell>
          <cell r="BD74">
            <v>19992.213882</v>
          </cell>
          <cell r="BE74">
            <v>20512.524302</v>
          </cell>
          <cell r="BF74">
            <v>19494.793088</v>
          </cell>
          <cell r="BG74">
            <v>19141.210436</v>
          </cell>
          <cell r="BH74">
            <v>19755.361559</v>
          </cell>
          <cell r="BI74">
            <v>20206.843137</v>
          </cell>
          <cell r="BJ74">
            <v>18334.655754</v>
          </cell>
          <cell r="BK74">
            <v>19212.308862</v>
          </cell>
          <cell r="BL74">
            <v>19144.09545</v>
          </cell>
          <cell r="BM74">
            <v>18475.602592</v>
          </cell>
          <cell r="BN74">
            <v>20030.901135</v>
          </cell>
          <cell r="BO74">
            <v>18650.053395</v>
          </cell>
          <cell r="BP74">
            <v>18333.120849</v>
          </cell>
          <cell r="BQ74">
            <v>18251.62145</v>
          </cell>
          <cell r="BR74">
            <v>18261.117754</v>
          </cell>
        </row>
        <row r="75">
          <cell r="A75" t="str">
            <v>A38P-CVS-CM-E</v>
          </cell>
        </row>
        <row r="75">
          <cell r="C75">
            <v>2706.734337</v>
          </cell>
          <cell r="D75">
            <v>2625.442842</v>
          </cell>
          <cell r="E75">
            <v>2561.159978</v>
          </cell>
          <cell r="F75">
            <v>2577.01175</v>
          </cell>
          <cell r="G75">
            <v>2665.203369</v>
          </cell>
          <cell r="H75">
            <v>2778.390771</v>
          </cell>
          <cell r="I75">
            <v>2836.0508</v>
          </cell>
          <cell r="J75">
            <v>2967.684016</v>
          </cell>
          <cell r="K75">
            <v>3048.173071</v>
          </cell>
          <cell r="L75">
            <v>3147.349339</v>
          </cell>
          <cell r="M75">
            <v>3177.917518</v>
          </cell>
          <cell r="N75">
            <v>3219.394207</v>
          </cell>
          <cell r="O75">
            <v>3302.276907</v>
          </cell>
          <cell r="P75">
            <v>3306.378075</v>
          </cell>
          <cell r="Q75">
            <v>3380.983835</v>
          </cell>
          <cell r="R75">
            <v>3351.15472</v>
          </cell>
          <cell r="S75">
            <v>3383.043252</v>
          </cell>
          <cell r="T75">
            <v>3539.125136</v>
          </cell>
          <cell r="U75">
            <v>3539.131274</v>
          </cell>
          <cell r="V75">
            <v>3569.943371</v>
          </cell>
          <cell r="W75">
            <v>3661.656208</v>
          </cell>
          <cell r="X75">
            <v>3477.55215</v>
          </cell>
          <cell r="Y75">
            <v>3859.879819</v>
          </cell>
          <cell r="Z75">
            <v>3652.462745</v>
          </cell>
          <cell r="AA75">
            <v>3742.841133</v>
          </cell>
          <cell r="AB75">
            <v>4002.179942</v>
          </cell>
          <cell r="AC75">
            <v>3982.209764</v>
          </cell>
          <cell r="AD75">
            <v>3942.986906</v>
          </cell>
          <cell r="AE75">
            <v>4068.681963</v>
          </cell>
          <cell r="AF75">
            <v>3907.132137</v>
          </cell>
          <cell r="AG75">
            <v>4190.356311</v>
          </cell>
          <cell r="AH75">
            <v>3995.315312</v>
          </cell>
          <cell r="AI75">
            <v>4198.247326</v>
          </cell>
          <cell r="AJ75">
            <v>4187.304135</v>
          </cell>
          <cell r="AK75">
            <v>4114.800706</v>
          </cell>
          <cell r="AL75">
            <v>4192.396143</v>
          </cell>
          <cell r="AM75">
            <v>4086.124285</v>
          </cell>
          <cell r="AN75">
            <v>4451.837686</v>
          </cell>
          <cell r="AO75">
            <v>4358.110641</v>
          </cell>
          <cell r="AP75">
            <v>4623.346317</v>
          </cell>
          <cell r="AQ75">
            <v>5077.765618</v>
          </cell>
          <cell r="AR75">
            <v>4786.077249</v>
          </cell>
          <cell r="AS75">
            <v>5020.236483</v>
          </cell>
          <cell r="AT75">
            <v>4763.716384</v>
          </cell>
          <cell r="AU75">
            <v>4514.565824</v>
          </cell>
          <cell r="AV75">
            <v>2785.271795</v>
          </cell>
          <cell r="AW75">
            <v>4382.986502</v>
          </cell>
          <cell r="AX75">
            <v>4484.971644</v>
          </cell>
          <cell r="AY75">
            <v>4403.560753</v>
          </cell>
          <cell r="AZ75">
            <v>4439.868255</v>
          </cell>
          <cell r="BA75">
            <v>4616.793133</v>
          </cell>
          <cell r="BB75">
            <v>4790.670321</v>
          </cell>
          <cell r="BC75">
            <v>5115.851795</v>
          </cell>
          <cell r="BD75">
            <v>5245.676968</v>
          </cell>
          <cell r="BE75">
            <v>5602.100907</v>
          </cell>
          <cell r="BF75">
            <v>5478.468701</v>
          </cell>
          <cell r="BG75">
            <v>5364.496477</v>
          </cell>
          <cell r="BH75">
            <v>5754.196612</v>
          </cell>
          <cell r="BI75">
            <v>5723.32028</v>
          </cell>
          <cell r="BJ75">
            <v>5772.490907</v>
          </cell>
          <cell r="BK75">
            <v>5866.613999</v>
          </cell>
          <cell r="BL75">
            <v>5860.631377</v>
          </cell>
          <cell r="BM75">
            <v>5694.1355</v>
          </cell>
          <cell r="BN75">
            <v>5971.044385</v>
          </cell>
          <cell r="BO75">
            <v>6055.508733</v>
          </cell>
          <cell r="BP75">
            <v>6002.134811</v>
          </cell>
          <cell r="BQ75">
            <v>6109.507208</v>
          </cell>
          <cell r="BR75">
            <v>6224.769779</v>
          </cell>
        </row>
        <row r="76">
          <cell r="A76" t="str">
            <v>A38-CVS-JA-E</v>
          </cell>
        </row>
        <row r="76">
          <cell r="C76">
            <v>563.580254</v>
          </cell>
          <cell r="D76">
            <v>541.60297</v>
          </cell>
          <cell r="E76">
            <v>582.889986</v>
          </cell>
          <cell r="F76">
            <v>558.530226</v>
          </cell>
          <cell r="G76">
            <v>600.53307</v>
          </cell>
          <cell r="H76">
            <v>588.84176</v>
          </cell>
          <cell r="I76">
            <v>628.298527</v>
          </cell>
          <cell r="J76">
            <v>588.119876</v>
          </cell>
          <cell r="K76">
            <v>594.753714</v>
          </cell>
          <cell r="L76">
            <v>574.962252</v>
          </cell>
          <cell r="M76">
            <v>594.890197</v>
          </cell>
          <cell r="N76">
            <v>615.907612</v>
          </cell>
          <cell r="O76">
            <v>559.813168</v>
          </cell>
          <cell r="P76">
            <v>578.965264</v>
          </cell>
          <cell r="Q76">
            <v>600.485494</v>
          </cell>
          <cell r="R76">
            <v>549.303402</v>
          </cell>
          <cell r="S76">
            <v>553.557668</v>
          </cell>
          <cell r="T76">
            <v>562.122905</v>
          </cell>
          <cell r="U76">
            <v>537.786932</v>
          </cell>
          <cell r="V76">
            <v>557.499</v>
          </cell>
          <cell r="W76">
            <v>573.390057</v>
          </cell>
          <cell r="X76">
            <v>522.072148</v>
          </cell>
          <cell r="Y76">
            <v>501.823869</v>
          </cell>
          <cell r="Z76">
            <v>519.359299</v>
          </cell>
          <cell r="AA76">
            <v>526.672266</v>
          </cell>
          <cell r="AB76">
            <v>504.404407</v>
          </cell>
          <cell r="AC76">
            <v>537.114089</v>
          </cell>
          <cell r="AD76">
            <v>473.712222</v>
          </cell>
          <cell r="AE76">
            <v>496.473169</v>
          </cell>
          <cell r="AF76">
            <v>496.786425</v>
          </cell>
          <cell r="AG76">
            <v>478.355604</v>
          </cell>
          <cell r="AH76">
            <v>451.336294</v>
          </cell>
          <cell r="AI76">
            <v>460.113774</v>
          </cell>
          <cell r="AJ76">
            <v>505.672453</v>
          </cell>
          <cell r="AK76">
            <v>519.956589</v>
          </cell>
          <cell r="AL76">
            <v>489.677665</v>
          </cell>
          <cell r="AM76">
            <v>476.659125</v>
          </cell>
          <cell r="AN76">
            <v>436.488874</v>
          </cell>
          <cell r="AO76">
            <v>470.445269</v>
          </cell>
          <cell r="AP76">
            <v>535.5226</v>
          </cell>
          <cell r="AQ76">
            <v>557.274945</v>
          </cell>
          <cell r="AR76">
            <v>504.169189</v>
          </cell>
          <cell r="AS76">
            <v>487.333569</v>
          </cell>
          <cell r="AT76">
            <v>481.963885</v>
          </cell>
          <cell r="AU76">
            <v>447.509395</v>
          </cell>
          <cell r="AV76">
            <v>325.481703</v>
          </cell>
          <cell r="AW76">
            <v>418.643765</v>
          </cell>
          <cell r="AX76">
            <v>476.099343</v>
          </cell>
          <cell r="AY76">
            <v>500.64517</v>
          </cell>
          <cell r="AZ76">
            <v>498.542685</v>
          </cell>
          <cell r="BA76">
            <v>520.966897</v>
          </cell>
          <cell r="BB76">
            <v>534.903126</v>
          </cell>
          <cell r="BC76">
            <v>532.010263</v>
          </cell>
          <cell r="BD76">
            <v>545.851053</v>
          </cell>
          <cell r="BE76">
            <v>540.2176</v>
          </cell>
          <cell r="BF76">
            <v>528.21707</v>
          </cell>
          <cell r="BG76">
            <v>526.085235</v>
          </cell>
          <cell r="BH76">
            <v>549.994615</v>
          </cell>
          <cell r="BI76">
            <v>551.223306</v>
          </cell>
          <cell r="BJ76">
            <v>562.029814</v>
          </cell>
          <cell r="BK76">
            <v>544.28864</v>
          </cell>
          <cell r="BL76">
            <v>571.670709</v>
          </cell>
          <cell r="BM76">
            <v>549.593254</v>
          </cell>
          <cell r="BN76">
            <v>547.428781</v>
          </cell>
          <cell r="BO76">
            <v>547.41931</v>
          </cell>
          <cell r="BP76">
            <v>520.802112</v>
          </cell>
          <cell r="BQ76">
            <v>532.932436</v>
          </cell>
          <cell r="BR76">
            <v>539.816995</v>
          </cell>
        </row>
        <row r="77">
          <cell r="A77" t="str">
            <v>A38-CVS-MM-E</v>
          </cell>
        </row>
        <row r="77">
          <cell r="C77">
            <v>6.073834</v>
          </cell>
          <cell r="D77">
            <v>7.896626</v>
          </cell>
          <cell r="E77">
            <v>10.149306</v>
          </cell>
          <cell r="F77">
            <v>9.400649</v>
          </cell>
          <cell r="G77">
            <v>7.85041</v>
          </cell>
          <cell r="H77">
            <v>3.895476</v>
          </cell>
          <cell r="I77">
            <v>9.389198</v>
          </cell>
          <cell r="J77">
            <v>5.861413</v>
          </cell>
          <cell r="K77">
            <v>6.12972</v>
          </cell>
          <cell r="L77">
            <v>6.53884</v>
          </cell>
          <cell r="M77">
            <v>5.400272</v>
          </cell>
          <cell r="N77">
            <v>4.837854</v>
          </cell>
          <cell r="O77">
            <v>5.304143</v>
          </cell>
          <cell r="P77">
            <v>5.286805</v>
          </cell>
          <cell r="Q77">
            <v>6.623419</v>
          </cell>
          <cell r="R77">
            <v>5.014779</v>
          </cell>
          <cell r="S77">
            <v>4.839978</v>
          </cell>
          <cell r="T77">
            <v>4.79822</v>
          </cell>
          <cell r="U77">
            <v>3.454926</v>
          </cell>
          <cell r="V77">
            <v>7.006424</v>
          </cell>
          <cell r="W77">
            <v>7.72922</v>
          </cell>
          <cell r="X77">
            <v>6.848001</v>
          </cell>
          <cell r="Y77">
            <v>3.389457</v>
          </cell>
          <cell r="Z77">
            <v>5.692326</v>
          </cell>
          <cell r="AA77">
            <v>3.6183</v>
          </cell>
          <cell r="AB77">
            <v>6.61172</v>
          </cell>
          <cell r="AC77">
            <v>6.37622</v>
          </cell>
          <cell r="AD77">
            <v>4.929807</v>
          </cell>
          <cell r="AE77">
            <v>4.769272</v>
          </cell>
          <cell r="AF77">
            <v>5.041672</v>
          </cell>
          <cell r="AG77">
            <v>3.333732</v>
          </cell>
          <cell r="AH77">
            <v>4.027411</v>
          </cell>
          <cell r="AI77">
            <v>2.599716</v>
          </cell>
          <cell r="AJ77">
            <v>3.509003</v>
          </cell>
          <cell r="AK77">
            <v>5.342189</v>
          </cell>
          <cell r="AL77">
            <v>5.038563</v>
          </cell>
          <cell r="AM77">
            <v>5.166944</v>
          </cell>
          <cell r="AN77">
            <v>6.911129</v>
          </cell>
          <cell r="AO77">
            <v>6.060024</v>
          </cell>
          <cell r="AP77">
            <v>9.299414</v>
          </cell>
          <cell r="AQ77">
            <v>6.802758</v>
          </cell>
          <cell r="AR77">
            <v>7.514722</v>
          </cell>
          <cell r="AS77">
            <v>6.442637</v>
          </cell>
          <cell r="AT77">
            <v>13.674839</v>
          </cell>
          <cell r="AU77">
            <v>5.178297</v>
          </cell>
          <cell r="AV77">
            <v>6.663634</v>
          </cell>
          <cell r="AW77">
            <v>8.240915</v>
          </cell>
          <cell r="AX77">
            <v>6.73032</v>
          </cell>
          <cell r="AY77">
            <v>4.841673</v>
          </cell>
          <cell r="AZ77">
            <v>4.855067</v>
          </cell>
          <cell r="BA77">
            <v>7.275041</v>
          </cell>
          <cell r="BB77">
            <v>8.324566</v>
          </cell>
          <cell r="BC77">
            <v>11.13033</v>
          </cell>
          <cell r="BD77">
            <v>6.971646</v>
          </cell>
          <cell r="BE77">
            <v>7.801993</v>
          </cell>
          <cell r="BF77">
            <v>5.632453</v>
          </cell>
          <cell r="BG77">
            <v>7.492774</v>
          </cell>
          <cell r="BH77">
            <v>5.406327</v>
          </cell>
          <cell r="BI77">
            <v>4.543951</v>
          </cell>
          <cell r="BJ77">
            <v>6.81682</v>
          </cell>
          <cell r="BK77">
            <v>6.67417</v>
          </cell>
          <cell r="BL77">
            <v>7.403484</v>
          </cell>
          <cell r="BM77">
            <v>7.392826</v>
          </cell>
          <cell r="BN77">
            <v>6.114808</v>
          </cell>
          <cell r="BO77">
            <v>6.624051</v>
          </cell>
          <cell r="BP77">
            <v>5.344473</v>
          </cell>
          <cell r="BQ77">
            <v>5.602263</v>
          </cell>
          <cell r="BR77">
            <v>5.593152</v>
          </cell>
        </row>
        <row r="78">
          <cell r="A78" t="str">
            <v>A38-CVS-RZ-E</v>
          </cell>
        </row>
        <row r="78">
          <cell r="C78">
            <v>265.283</v>
          </cell>
          <cell r="D78">
            <v>179.734</v>
          </cell>
          <cell r="E78">
            <v>139.362</v>
          </cell>
          <cell r="F78">
            <v>282.638</v>
          </cell>
          <cell r="G78">
            <v>168.398</v>
          </cell>
          <cell r="H78">
            <v>156.511</v>
          </cell>
          <cell r="I78">
            <v>197.292</v>
          </cell>
          <cell r="J78">
            <v>214.487472</v>
          </cell>
          <cell r="K78">
            <v>365.203458</v>
          </cell>
          <cell r="L78">
            <v>283.597448</v>
          </cell>
          <cell r="M78">
            <v>251.307838</v>
          </cell>
          <cell r="N78">
            <v>285.799727</v>
          </cell>
          <cell r="O78">
            <v>285.308936</v>
          </cell>
          <cell r="P78">
            <v>621.527059</v>
          </cell>
          <cell r="Q78">
            <v>297.502336</v>
          </cell>
          <cell r="R78">
            <v>242.71701</v>
          </cell>
          <cell r="S78">
            <v>286.026213</v>
          </cell>
          <cell r="T78">
            <v>357.05908</v>
          </cell>
          <cell r="U78">
            <v>252.268453</v>
          </cell>
          <cell r="V78">
            <v>698.051035</v>
          </cell>
          <cell r="W78">
            <v>256.256195</v>
          </cell>
          <cell r="X78">
            <v>292.340247</v>
          </cell>
          <cell r="Y78">
            <v>238.571702</v>
          </cell>
          <cell r="Z78">
            <v>319.628646</v>
          </cell>
          <cell r="AA78">
            <v>290.576405</v>
          </cell>
          <cell r="AB78">
            <v>279.571923</v>
          </cell>
          <cell r="AC78">
            <v>401.802265</v>
          </cell>
          <cell r="AD78">
            <v>277.331296</v>
          </cell>
          <cell r="AE78">
            <v>1024.216233</v>
          </cell>
          <cell r="AF78">
            <v>248.117892</v>
          </cell>
          <cell r="AG78">
            <v>314.75236</v>
          </cell>
          <cell r="AH78">
            <v>218.80376</v>
          </cell>
          <cell r="AI78">
            <v>259.362408</v>
          </cell>
          <cell r="AJ78">
            <v>291.275081</v>
          </cell>
          <cell r="AK78">
            <v>304.294822</v>
          </cell>
          <cell r="AL78">
            <v>456.743134</v>
          </cell>
          <cell r="AM78">
            <v>294.318601</v>
          </cell>
          <cell r="AN78">
            <v>252.889692</v>
          </cell>
          <cell r="AO78">
            <v>267.878892</v>
          </cell>
          <cell r="AP78">
            <v>405.562529</v>
          </cell>
          <cell r="AQ78">
            <v>306.52629</v>
          </cell>
          <cell r="AR78">
            <v>355.96562</v>
          </cell>
          <cell r="AS78">
            <v>329.91215</v>
          </cell>
          <cell r="AT78">
            <v>347.206241</v>
          </cell>
          <cell r="AU78">
            <v>289.642783</v>
          </cell>
          <cell r="AV78">
            <v>130.84488</v>
          </cell>
          <cell r="AW78">
            <v>220.070528</v>
          </cell>
          <cell r="AX78">
            <v>312.470184</v>
          </cell>
          <cell r="AY78">
            <v>336.747554</v>
          </cell>
          <cell r="AZ78">
            <v>323.645554</v>
          </cell>
          <cell r="BA78">
            <v>466.8173</v>
          </cell>
          <cell r="BB78">
            <v>438.962763</v>
          </cell>
          <cell r="BC78">
            <v>382.941126</v>
          </cell>
          <cell r="BD78">
            <v>419.775145</v>
          </cell>
          <cell r="BE78">
            <v>431.09168</v>
          </cell>
          <cell r="BF78">
            <v>644.027151</v>
          </cell>
          <cell r="BG78">
            <v>515.863466</v>
          </cell>
          <cell r="BH78">
            <v>379.076033</v>
          </cell>
          <cell r="BI78">
            <v>378.927275</v>
          </cell>
          <cell r="BJ78">
            <v>501.224684</v>
          </cell>
          <cell r="BK78">
            <v>394.042381</v>
          </cell>
          <cell r="BL78">
            <v>421.359153</v>
          </cell>
          <cell r="BM78">
            <v>319.390567</v>
          </cell>
          <cell r="BN78">
            <v>536.040892</v>
          </cell>
          <cell r="BO78">
            <v>494.975884</v>
          </cell>
          <cell r="BP78">
            <v>605.258568</v>
          </cell>
          <cell r="BQ78">
            <v>436.957651</v>
          </cell>
          <cell r="BR78">
            <v>542.712302</v>
          </cell>
        </row>
        <row r="79">
          <cell r="A79" t="str">
            <v>A38-CVS-SZ-E</v>
          </cell>
        </row>
        <row r="79">
          <cell r="C79">
            <v>0.007</v>
          </cell>
          <cell r="D79">
            <v>0.038</v>
          </cell>
          <cell r="E79">
            <v>0.015</v>
          </cell>
          <cell r="F79">
            <v>0.004</v>
          </cell>
          <cell r="G79">
            <v>0.026</v>
          </cell>
          <cell r="H79">
            <v>0.002</v>
          </cell>
          <cell r="I79">
            <v>0.002</v>
          </cell>
          <cell r="J79">
            <v>0.001236</v>
          </cell>
          <cell r="K79">
            <v>0</v>
          </cell>
          <cell r="L79">
            <v>0.010298</v>
          </cell>
          <cell r="M79">
            <v>0</v>
          </cell>
          <cell r="N79">
            <v>0</v>
          </cell>
          <cell r="O79">
            <v>0.004615</v>
          </cell>
          <cell r="P79">
            <v>0.000377</v>
          </cell>
          <cell r="Q79">
            <v>0.005334</v>
          </cell>
          <cell r="R79">
            <v>0.00014</v>
          </cell>
          <cell r="S79">
            <v>0.001997</v>
          </cell>
          <cell r="T79">
            <v>0.042464</v>
          </cell>
          <cell r="U79">
            <v>5.4E-005</v>
          </cell>
          <cell r="V79">
            <v>0.004754</v>
          </cell>
          <cell r="W79">
            <v>0.00061</v>
          </cell>
          <cell r="X79">
            <v>0</v>
          </cell>
          <cell r="Y79">
            <v>0.0009</v>
          </cell>
          <cell r="Z79">
            <v>0.013356</v>
          </cell>
          <cell r="AA79">
            <v>0.001315</v>
          </cell>
          <cell r="AB79">
            <v>0.009086</v>
          </cell>
          <cell r="AC79">
            <v>0</v>
          </cell>
          <cell r="AD79">
            <v>0.003193</v>
          </cell>
          <cell r="AE79">
            <v>0.00635</v>
          </cell>
          <cell r="AF79">
            <v>0</v>
          </cell>
          <cell r="AG79">
            <v>0.036097</v>
          </cell>
          <cell r="AH79">
            <v>0.001068</v>
          </cell>
          <cell r="AI79">
            <v>0.006235</v>
          </cell>
          <cell r="AJ79">
            <v>0</v>
          </cell>
          <cell r="AK79">
            <v>0.00125</v>
          </cell>
          <cell r="AL79">
            <v>0</v>
          </cell>
          <cell r="AM79">
            <v>0</v>
          </cell>
          <cell r="AN79">
            <v>0.006824</v>
          </cell>
          <cell r="AO79">
            <v>5.8E-005</v>
          </cell>
          <cell r="AP79">
            <v>0.001942</v>
          </cell>
          <cell r="AQ79">
            <v>0</v>
          </cell>
          <cell r="AR79">
            <v>0.033654</v>
          </cell>
          <cell r="AS79">
            <v>0.048091</v>
          </cell>
          <cell r="AT79">
            <v>0.016537</v>
          </cell>
          <cell r="AU79">
            <v>0.00858</v>
          </cell>
          <cell r="AV79">
            <v>0.004039</v>
          </cell>
          <cell r="AW79">
            <v>0.016211</v>
          </cell>
          <cell r="AX79">
            <v>0.02602</v>
          </cell>
          <cell r="AY79">
            <v>0.032137</v>
          </cell>
          <cell r="AZ79">
            <v>0.025792</v>
          </cell>
          <cell r="BA79">
            <v>0.00904</v>
          </cell>
          <cell r="BB79">
            <v>0.014995</v>
          </cell>
          <cell r="BC79">
            <v>0.016359</v>
          </cell>
          <cell r="BD79">
            <v>0.027693</v>
          </cell>
          <cell r="BE79">
            <v>0.009446</v>
          </cell>
          <cell r="BF79">
            <v>0</v>
          </cell>
          <cell r="BG79">
            <v>0.000211</v>
          </cell>
          <cell r="BH79">
            <v>0.004279</v>
          </cell>
          <cell r="BI79">
            <v>0.000127</v>
          </cell>
          <cell r="BJ79">
            <v>0.000513</v>
          </cell>
          <cell r="BK79">
            <v>0.001905</v>
          </cell>
          <cell r="BL79">
            <v>0</v>
          </cell>
          <cell r="BM79">
            <v>0.000343</v>
          </cell>
          <cell r="BN79">
            <v>0.000229</v>
          </cell>
          <cell r="BO79">
            <v>3.6E-005</v>
          </cell>
          <cell r="BP79">
            <v>0.000122</v>
          </cell>
          <cell r="BQ79">
            <v>0.000113</v>
          </cell>
          <cell r="BR79">
            <v>0.000366</v>
          </cell>
        </row>
        <row r="80">
          <cell r="A80" t="str">
            <v>A38P-CVS-AZ-I</v>
          </cell>
        </row>
        <row r="80">
          <cell r="C80">
            <v>2593.032941</v>
          </cell>
          <cell r="D80">
            <v>2518.37657</v>
          </cell>
          <cell r="E80">
            <v>2349.942999</v>
          </cell>
          <cell r="F80">
            <v>2484.108083</v>
          </cell>
          <cell r="G80">
            <v>2539.901616</v>
          </cell>
          <cell r="H80">
            <v>2758.616814</v>
          </cell>
          <cell r="I80">
            <v>2831.202286</v>
          </cell>
          <cell r="J80">
            <v>2898.890687</v>
          </cell>
          <cell r="K80">
            <v>2801.63648</v>
          </cell>
          <cell r="L80">
            <v>2701.988951</v>
          </cell>
          <cell r="M80">
            <v>2759.990508</v>
          </cell>
          <cell r="N80">
            <v>2781.581374</v>
          </cell>
          <cell r="O80">
            <v>2653.7322</v>
          </cell>
          <cell r="P80">
            <v>2750.856629</v>
          </cell>
          <cell r="Q80">
            <v>2803.675674</v>
          </cell>
          <cell r="R80">
            <v>2750.964144</v>
          </cell>
          <cell r="S80">
            <v>2853.606798</v>
          </cell>
          <cell r="T80">
            <v>3008.036797</v>
          </cell>
          <cell r="U80">
            <v>2980.467053</v>
          </cell>
          <cell r="V80">
            <v>2841.691983</v>
          </cell>
          <cell r="W80">
            <v>2850.454721</v>
          </cell>
          <cell r="X80">
            <v>2830.464022</v>
          </cell>
          <cell r="Y80">
            <v>2789.345448</v>
          </cell>
          <cell r="Z80">
            <v>2956.748455</v>
          </cell>
          <cell r="AA80">
            <v>2980.948942</v>
          </cell>
          <cell r="AB80">
            <v>3067.818296</v>
          </cell>
          <cell r="AC80">
            <v>3164.283783</v>
          </cell>
          <cell r="AD80">
            <v>3110.917334</v>
          </cell>
          <cell r="AE80">
            <v>3184.144586</v>
          </cell>
          <cell r="AF80">
            <v>3213.450468</v>
          </cell>
          <cell r="AG80">
            <v>3446.569261</v>
          </cell>
          <cell r="AH80">
            <v>3540.020989</v>
          </cell>
          <cell r="AI80">
            <v>3554.991154</v>
          </cell>
          <cell r="AJ80">
            <v>3500.561403</v>
          </cell>
          <cell r="AK80">
            <v>3347.5757</v>
          </cell>
          <cell r="AL80">
            <v>3384.420493</v>
          </cell>
          <cell r="AM80">
            <v>3302.142569</v>
          </cell>
          <cell r="AN80">
            <v>3365.651977</v>
          </cell>
          <cell r="AO80">
            <v>3294.894744</v>
          </cell>
          <cell r="AP80">
            <v>3396.134931</v>
          </cell>
          <cell r="AQ80">
            <v>3404.892883</v>
          </cell>
          <cell r="AR80">
            <v>3367.698494</v>
          </cell>
          <cell r="AS80">
            <v>3460.702114</v>
          </cell>
          <cell r="AT80">
            <v>3551.828206</v>
          </cell>
          <cell r="AU80">
            <v>3504.943649</v>
          </cell>
          <cell r="AV80">
            <v>3489.08273</v>
          </cell>
          <cell r="AW80">
            <v>3479.431637</v>
          </cell>
          <cell r="AX80">
            <v>3532.128154</v>
          </cell>
          <cell r="AY80">
            <v>3684.302103</v>
          </cell>
          <cell r="AZ80">
            <v>3869.816649</v>
          </cell>
          <cell r="BA80">
            <v>4081.3219</v>
          </cell>
          <cell r="BB80">
            <v>4053.066728</v>
          </cell>
          <cell r="BC80">
            <v>4268.955155</v>
          </cell>
          <cell r="BD80">
            <v>4339.967784</v>
          </cell>
          <cell r="BE80">
            <v>4510.522326</v>
          </cell>
          <cell r="BF80">
            <v>4532.885245</v>
          </cell>
          <cell r="BG80">
            <v>4590.673518</v>
          </cell>
          <cell r="BH80">
            <v>4556.365536</v>
          </cell>
          <cell r="BI80">
            <v>4370.522623</v>
          </cell>
          <cell r="BJ80">
            <v>4417.322749</v>
          </cell>
          <cell r="BK80">
            <v>4299.047546</v>
          </cell>
          <cell r="BL80">
            <v>4444.648006</v>
          </cell>
          <cell r="BM80">
            <v>4685.120172</v>
          </cell>
          <cell r="BN80">
            <v>4703.743362</v>
          </cell>
          <cell r="BO80">
            <v>4913.625801</v>
          </cell>
          <cell r="BP80">
            <v>5011.410243</v>
          </cell>
          <cell r="BQ80">
            <v>5053.396889</v>
          </cell>
          <cell r="BR80">
            <v>5084.626366</v>
          </cell>
        </row>
        <row r="81">
          <cell r="A81" t="str">
            <v>A38P-CVS-B06Z-I</v>
          </cell>
        </row>
        <row r="81">
          <cell r="C81">
            <v>8855.418353</v>
          </cell>
          <cell r="D81">
            <v>8909.443356</v>
          </cell>
          <cell r="E81">
            <v>8361.074792</v>
          </cell>
          <cell r="F81">
            <v>8821.577715</v>
          </cell>
          <cell r="G81">
            <v>9324.512012</v>
          </cell>
          <cell r="H81">
            <v>10277.385917</v>
          </cell>
          <cell r="I81">
            <v>10233.856334</v>
          </cell>
          <cell r="J81">
            <v>9202.014837</v>
          </cell>
          <cell r="K81">
            <v>13625.665218</v>
          </cell>
          <cell r="L81">
            <v>12422.562102</v>
          </cell>
          <cell r="M81">
            <v>13012.893873</v>
          </cell>
          <cell r="N81">
            <v>14183.406584</v>
          </cell>
          <cell r="O81">
            <v>13744.262934</v>
          </cell>
          <cell r="P81">
            <v>13131.256553</v>
          </cell>
          <cell r="Q81">
            <v>13682.40022</v>
          </cell>
          <cell r="R81">
            <v>13275.390244</v>
          </cell>
          <cell r="S81">
            <v>13465.048105</v>
          </cell>
          <cell r="T81">
            <v>13268.738582</v>
          </cell>
          <cell r="U81">
            <v>13114.804488</v>
          </cell>
          <cell r="V81">
            <v>11436.257277</v>
          </cell>
          <cell r="W81">
            <v>11477.366571</v>
          </cell>
          <cell r="X81">
            <v>11104.266261</v>
          </cell>
          <cell r="Y81">
            <v>11007.379957</v>
          </cell>
          <cell r="Z81">
            <v>9526.049806</v>
          </cell>
          <cell r="AA81">
            <v>9118.515242</v>
          </cell>
          <cell r="AB81">
            <v>8606.841194</v>
          </cell>
          <cell r="AC81">
            <v>7588.89674</v>
          </cell>
          <cell r="AD81">
            <v>7035.007223</v>
          </cell>
          <cell r="AE81">
            <v>5708.466719</v>
          </cell>
          <cell r="AF81">
            <v>4942.898668</v>
          </cell>
          <cell r="AG81">
            <v>6924.973687</v>
          </cell>
          <cell r="AH81">
            <v>7254.452413</v>
          </cell>
          <cell r="AI81">
            <v>8079.281897</v>
          </cell>
          <cell r="AJ81">
            <v>7747.312466</v>
          </cell>
          <cell r="AK81">
            <v>7000.232005</v>
          </cell>
          <cell r="AL81">
            <v>8352.713339</v>
          </cell>
          <cell r="AM81">
            <v>8795.473771</v>
          </cell>
          <cell r="AN81">
            <v>8936.57055</v>
          </cell>
          <cell r="AO81">
            <v>10218.944486</v>
          </cell>
          <cell r="AP81">
            <v>9388.552969</v>
          </cell>
          <cell r="AQ81">
            <v>9225.413388</v>
          </cell>
          <cell r="AR81">
            <v>9012.829024</v>
          </cell>
          <cell r="AS81">
            <v>7695.362794</v>
          </cell>
          <cell r="AT81">
            <v>6647.226261</v>
          </cell>
          <cell r="AU81">
            <v>4791.966376</v>
          </cell>
          <cell r="AV81">
            <v>3683.169162</v>
          </cell>
          <cell r="AW81">
            <v>4162.30839</v>
          </cell>
          <cell r="AX81">
            <v>3756.699462</v>
          </cell>
          <cell r="AY81">
            <v>5265.305924</v>
          </cell>
          <cell r="AZ81">
            <v>6468.294436</v>
          </cell>
          <cell r="BA81">
            <v>8608.729448</v>
          </cell>
          <cell r="BB81">
            <v>12651.950756</v>
          </cell>
          <cell r="BC81">
            <v>18613.161395</v>
          </cell>
          <cell r="BD81">
            <v>23059.407713</v>
          </cell>
          <cell r="BE81">
            <v>27028.431879</v>
          </cell>
          <cell r="BF81">
            <v>23036.78335</v>
          </cell>
          <cell r="BG81">
            <v>19385.971965</v>
          </cell>
          <cell r="BH81">
            <v>15516.403435</v>
          </cell>
          <cell r="BI81">
            <v>16444.648319</v>
          </cell>
          <cell r="BJ81">
            <v>13667.565911</v>
          </cell>
          <cell r="BK81">
            <v>12128.706374</v>
          </cell>
          <cell r="BL81">
            <v>15209.762278</v>
          </cell>
          <cell r="BM81">
            <v>11621.587768</v>
          </cell>
          <cell r="BN81">
            <v>11148.507231</v>
          </cell>
          <cell r="BO81">
            <v>13255.814935</v>
          </cell>
          <cell r="BP81">
            <v>11257.311026</v>
          </cell>
          <cell r="BQ81">
            <v>11295.665396</v>
          </cell>
          <cell r="BR81">
            <v>11502.447897</v>
          </cell>
        </row>
        <row r="82">
          <cell r="A82" t="str">
            <v>A38P-CVS-DE-B06Z-I</v>
          </cell>
        </row>
        <row r="82">
          <cell r="C82">
            <v>1302.997805</v>
          </cell>
          <cell r="D82">
            <v>1031.383507</v>
          </cell>
          <cell r="E82">
            <v>1298.260724</v>
          </cell>
          <cell r="F82">
            <v>1597.049214</v>
          </cell>
          <cell r="G82">
            <v>1719.184329</v>
          </cell>
          <cell r="H82">
            <v>1813.797124</v>
          </cell>
          <cell r="I82">
            <v>1844.685683</v>
          </cell>
          <cell r="J82">
            <v>2114.789909</v>
          </cell>
          <cell r="K82">
            <v>1884.981111</v>
          </cell>
          <cell r="L82">
            <v>1962.716078</v>
          </cell>
          <cell r="M82">
            <v>2030.521702</v>
          </cell>
          <cell r="N82">
            <v>1705.389247</v>
          </cell>
          <cell r="O82">
            <v>2158.512187</v>
          </cell>
          <cell r="P82">
            <v>1817.519926</v>
          </cell>
          <cell r="Q82">
            <v>1790.119843</v>
          </cell>
          <cell r="R82">
            <v>1876.710874</v>
          </cell>
          <cell r="S82">
            <v>1686.600965</v>
          </cell>
          <cell r="T82">
            <v>1634.514935</v>
          </cell>
          <cell r="U82">
            <v>1562.610754</v>
          </cell>
          <cell r="V82">
            <v>1835.684755</v>
          </cell>
          <cell r="W82">
            <v>1634.315755</v>
          </cell>
          <cell r="X82">
            <v>1358.883481</v>
          </cell>
          <cell r="Y82">
            <v>1349.166391</v>
          </cell>
          <cell r="Z82">
            <v>1380.087014</v>
          </cell>
          <cell r="AA82">
            <v>1411.95023</v>
          </cell>
          <cell r="AB82">
            <v>1459.565836</v>
          </cell>
          <cell r="AC82">
            <v>1320.128377</v>
          </cell>
          <cell r="AD82">
            <v>1188.53201</v>
          </cell>
          <cell r="AE82">
            <v>1119.647872</v>
          </cell>
          <cell r="AF82">
            <v>1040.175597</v>
          </cell>
          <cell r="AG82">
            <v>1223.480077</v>
          </cell>
          <cell r="AH82">
            <v>1770.41074</v>
          </cell>
          <cell r="AI82">
            <v>1952.196403</v>
          </cell>
          <cell r="AJ82">
            <v>1587.309575</v>
          </cell>
          <cell r="AK82">
            <v>1654.207433</v>
          </cell>
          <cell r="AL82">
            <v>1977.779071</v>
          </cell>
          <cell r="AM82">
            <v>1684.15637</v>
          </cell>
          <cell r="AN82">
            <v>1625.088585</v>
          </cell>
          <cell r="AO82">
            <v>1738.460584</v>
          </cell>
          <cell r="AP82">
            <v>1655.527137</v>
          </cell>
          <cell r="AQ82">
            <v>1636.316245</v>
          </cell>
          <cell r="AR82">
            <v>1549.301927</v>
          </cell>
          <cell r="AS82">
            <v>1702.846846</v>
          </cell>
          <cell r="AT82">
            <v>1390.558031</v>
          </cell>
          <cell r="AU82">
            <v>1260.911125</v>
          </cell>
          <cell r="AV82">
            <v>1024.392648</v>
          </cell>
          <cell r="AW82">
            <v>1489.406127</v>
          </cell>
          <cell r="AX82">
            <v>1372.055975</v>
          </cell>
          <cell r="AY82">
            <v>1727.391557</v>
          </cell>
          <cell r="AZ82">
            <v>2053.729568</v>
          </cell>
          <cell r="BA82">
            <v>2088.89067</v>
          </cell>
          <cell r="BB82">
            <v>3866.335375</v>
          </cell>
          <cell r="BC82">
            <v>4490.337008</v>
          </cell>
          <cell r="BD82">
            <v>5016.376478</v>
          </cell>
          <cell r="BE82">
            <v>9394.360158</v>
          </cell>
          <cell r="BF82">
            <v>5253.436616</v>
          </cell>
          <cell r="BG82">
            <v>3234.31702</v>
          </cell>
          <cell r="BH82">
            <v>2287.720055</v>
          </cell>
          <cell r="BI82">
            <v>1805.075772</v>
          </cell>
          <cell r="BJ82">
            <v>1674.128903</v>
          </cell>
          <cell r="BK82">
            <v>1665.621016</v>
          </cell>
          <cell r="BL82">
            <v>1640.619316</v>
          </cell>
          <cell r="BM82">
            <v>1666.816353</v>
          </cell>
          <cell r="BN82">
            <v>1442.732975</v>
          </cell>
          <cell r="BO82">
            <v>1802.865548</v>
          </cell>
          <cell r="BP82">
            <v>1498.384945</v>
          </cell>
          <cell r="BQ82">
            <v>1410.375456</v>
          </cell>
          <cell r="BR82">
            <v>1406.426185</v>
          </cell>
        </row>
        <row r="83">
          <cell r="A83" t="str">
            <v>A129-CVS-D35A-I</v>
          </cell>
        </row>
        <row r="83">
          <cell r="C83">
            <v>175.580299</v>
          </cell>
          <cell r="D83">
            <v>151.742381</v>
          </cell>
          <cell r="E83">
            <v>234.182876</v>
          </cell>
          <cell r="F83">
            <v>447.229144</v>
          </cell>
          <cell r="G83">
            <v>378.310841</v>
          </cell>
          <cell r="H83">
            <v>180.604255</v>
          </cell>
          <cell r="I83">
            <v>132.601812</v>
          </cell>
          <cell r="J83">
            <v>388.801091</v>
          </cell>
          <cell r="K83">
            <v>148.024267</v>
          </cell>
          <cell r="L83">
            <v>104.404059</v>
          </cell>
          <cell r="M83">
            <v>81.416721</v>
          </cell>
          <cell r="N83">
            <v>141.886224</v>
          </cell>
          <cell r="O83">
            <v>355.215897</v>
          </cell>
          <cell r="P83">
            <v>132.204356</v>
          </cell>
          <cell r="Q83">
            <v>149.424114</v>
          </cell>
          <cell r="R83">
            <v>90.524818</v>
          </cell>
          <cell r="S83">
            <v>221.421013</v>
          </cell>
          <cell r="T83">
            <v>113.240204</v>
          </cell>
          <cell r="U83">
            <v>72.421617</v>
          </cell>
          <cell r="V83">
            <v>207.108164</v>
          </cell>
          <cell r="W83">
            <v>102.420598</v>
          </cell>
          <cell r="X83">
            <v>76.966498</v>
          </cell>
          <cell r="Y83">
            <v>55.685105</v>
          </cell>
          <cell r="Z83">
            <v>64.617267</v>
          </cell>
          <cell r="AA83">
            <v>124.312633</v>
          </cell>
          <cell r="AB83">
            <v>112.90112</v>
          </cell>
          <cell r="AC83">
            <v>87.785975</v>
          </cell>
          <cell r="AD83">
            <v>81.455527</v>
          </cell>
          <cell r="AE83">
            <v>102.291239</v>
          </cell>
          <cell r="AF83">
            <v>109.581096</v>
          </cell>
          <cell r="AG83">
            <v>159.390991</v>
          </cell>
          <cell r="AH83">
            <v>515.512422</v>
          </cell>
          <cell r="AI83">
            <v>378.586074</v>
          </cell>
          <cell r="AJ83">
            <v>130.110735</v>
          </cell>
          <cell r="AK83">
            <v>132.088667</v>
          </cell>
          <cell r="AL83">
            <v>520.58453</v>
          </cell>
          <cell r="AM83">
            <v>194.747619</v>
          </cell>
          <cell r="AN83">
            <v>147.025091</v>
          </cell>
          <cell r="AO83">
            <v>244.611618</v>
          </cell>
          <cell r="AP83">
            <v>170.132301</v>
          </cell>
          <cell r="AQ83">
            <v>206.771205</v>
          </cell>
          <cell r="AR83">
            <v>161.379597</v>
          </cell>
          <cell r="AS83">
            <v>190.129148</v>
          </cell>
          <cell r="AT83">
            <v>144.730153</v>
          </cell>
          <cell r="AU83">
            <v>42.088445</v>
          </cell>
          <cell r="AV83">
            <v>141.523576</v>
          </cell>
          <cell r="AW83">
            <v>413.218237</v>
          </cell>
          <cell r="AX83">
            <v>153.59733</v>
          </cell>
          <cell r="AY83">
            <v>370.63074</v>
          </cell>
          <cell r="AZ83">
            <v>407.199701</v>
          </cell>
          <cell r="BA83">
            <v>288.274156</v>
          </cell>
          <cell r="BB83">
            <v>2320.154361</v>
          </cell>
          <cell r="BC83">
            <v>2447.017581</v>
          </cell>
          <cell r="BD83">
            <v>2665.630073</v>
          </cell>
          <cell r="BE83">
            <v>7331.531064</v>
          </cell>
          <cell r="BF83">
            <v>3485.432797</v>
          </cell>
          <cell r="BG83">
            <v>1478.041695</v>
          </cell>
          <cell r="BH83">
            <v>563.855736</v>
          </cell>
          <cell r="BI83">
            <v>464.933841</v>
          </cell>
          <cell r="BJ83">
            <v>306.950777</v>
          </cell>
          <cell r="BK83">
            <v>242.345365</v>
          </cell>
          <cell r="BL83">
            <v>202.696704</v>
          </cell>
          <cell r="BM83">
            <v>205.561138</v>
          </cell>
          <cell r="BN83">
            <v>177.561364</v>
          </cell>
          <cell r="BO83">
            <v>454.188727</v>
          </cell>
          <cell r="BP83">
            <v>245.779165</v>
          </cell>
          <cell r="BQ83">
            <v>183.256903</v>
          </cell>
          <cell r="BR83">
            <v>168.837116</v>
          </cell>
        </row>
        <row r="84">
          <cell r="BE84">
            <v>1.75039328909912</v>
          </cell>
          <cell r="BF84">
            <v>-0.52459687252578</v>
          </cell>
          <cell r="BG84">
            <v>-0.575937399719143</v>
          </cell>
        </row>
        <row r="85">
          <cell r="A85" t="str">
            <v>A38-CVS-EZ-I</v>
          </cell>
        </row>
        <row r="85">
          <cell r="C85">
            <v>292.531448</v>
          </cell>
          <cell r="D85">
            <v>256.840959</v>
          </cell>
          <cell r="E85">
            <v>266.913177</v>
          </cell>
          <cell r="F85">
            <v>348.74647</v>
          </cell>
          <cell r="G85">
            <v>371.321061</v>
          </cell>
          <cell r="H85">
            <v>437.30348</v>
          </cell>
          <cell r="I85">
            <v>444.762637</v>
          </cell>
          <cell r="J85">
            <v>541.831031</v>
          </cell>
          <cell r="K85">
            <v>595.181685</v>
          </cell>
          <cell r="L85">
            <v>562.596083</v>
          </cell>
          <cell r="M85">
            <v>563.918007</v>
          </cell>
          <cell r="N85">
            <v>502.588642</v>
          </cell>
          <cell r="O85">
            <v>491.258861</v>
          </cell>
          <cell r="P85">
            <v>486.255336</v>
          </cell>
          <cell r="Q85">
            <v>479.244032</v>
          </cell>
          <cell r="R85">
            <v>483.67797</v>
          </cell>
          <cell r="S85">
            <v>449.87802</v>
          </cell>
          <cell r="T85">
            <v>421.00315</v>
          </cell>
          <cell r="U85">
            <v>399.257642</v>
          </cell>
          <cell r="V85">
            <v>425.886266</v>
          </cell>
          <cell r="W85">
            <v>424.315489</v>
          </cell>
          <cell r="X85">
            <v>403.293</v>
          </cell>
          <cell r="Y85">
            <v>416.395504</v>
          </cell>
          <cell r="Z85">
            <v>493.734648</v>
          </cell>
          <cell r="AA85">
            <v>475.579227</v>
          </cell>
          <cell r="AB85">
            <v>526.334311</v>
          </cell>
          <cell r="AC85">
            <v>502.055045</v>
          </cell>
          <cell r="AD85">
            <v>374.582215</v>
          </cell>
          <cell r="AE85">
            <v>343.924716</v>
          </cell>
          <cell r="AF85">
            <v>336.197532</v>
          </cell>
          <cell r="AG85">
            <v>346.074129</v>
          </cell>
          <cell r="AH85">
            <v>358.350689</v>
          </cell>
          <cell r="AI85">
            <v>379.467481</v>
          </cell>
          <cell r="AJ85">
            <v>406.696275</v>
          </cell>
          <cell r="AK85">
            <v>420.163649</v>
          </cell>
          <cell r="AL85">
            <v>427.033789</v>
          </cell>
          <cell r="AM85">
            <v>407.126149</v>
          </cell>
          <cell r="AN85">
            <v>430.831955</v>
          </cell>
          <cell r="AO85">
            <v>430.538115</v>
          </cell>
          <cell r="AP85">
            <v>424.507868</v>
          </cell>
          <cell r="AQ85">
            <v>400.540979</v>
          </cell>
          <cell r="AR85">
            <v>368.994658</v>
          </cell>
          <cell r="AS85">
            <v>373.807332</v>
          </cell>
          <cell r="AT85">
            <v>376.600011</v>
          </cell>
          <cell r="AU85">
            <v>367.896974</v>
          </cell>
          <cell r="AV85">
            <v>286.858688</v>
          </cell>
          <cell r="AW85">
            <v>309.592428</v>
          </cell>
          <cell r="AX85">
            <v>372.680827</v>
          </cell>
          <cell r="AY85">
            <v>408.312163</v>
          </cell>
          <cell r="AZ85">
            <v>471.463721</v>
          </cell>
          <cell r="BA85">
            <v>507.167458</v>
          </cell>
          <cell r="BB85">
            <v>520.503769</v>
          </cell>
          <cell r="BC85">
            <v>575.142976</v>
          </cell>
          <cell r="BD85">
            <v>635.095802</v>
          </cell>
          <cell r="BE85">
            <v>580.146311</v>
          </cell>
          <cell r="BF85">
            <v>501.669133</v>
          </cell>
          <cell r="BG85">
            <v>528.620651</v>
          </cell>
          <cell r="BH85">
            <v>497.486968</v>
          </cell>
          <cell r="BI85">
            <v>423.986249</v>
          </cell>
          <cell r="BJ85">
            <v>475.073243</v>
          </cell>
          <cell r="BK85">
            <v>465.796971</v>
          </cell>
          <cell r="BL85">
            <v>504.283374</v>
          </cell>
          <cell r="BM85">
            <v>556.02114</v>
          </cell>
          <cell r="BN85">
            <v>527.118454</v>
          </cell>
          <cell r="BO85">
            <v>509.195619</v>
          </cell>
          <cell r="BP85">
            <v>516.794828</v>
          </cell>
          <cell r="BQ85">
            <v>525.235165</v>
          </cell>
          <cell r="BR85">
            <v>552.524235</v>
          </cell>
        </row>
        <row r="86">
          <cell r="A86" t="str">
            <v>A38P-CVS-CA-I</v>
          </cell>
        </row>
        <row r="86">
          <cell r="C86">
            <v>7513.732772</v>
          </cell>
          <cell r="D86">
            <v>7403.641161</v>
          </cell>
          <cell r="E86">
            <v>7236.770757</v>
          </cell>
          <cell r="F86">
            <v>7286.058509</v>
          </cell>
          <cell r="G86">
            <v>7270.905091</v>
          </cell>
          <cell r="H86">
            <v>7590.003511</v>
          </cell>
          <cell r="I86">
            <v>7800.595063</v>
          </cell>
          <cell r="J86">
            <v>7921.444255</v>
          </cell>
          <cell r="K86">
            <v>8463.237316</v>
          </cell>
          <cell r="L86">
            <v>8538.841947</v>
          </cell>
          <cell r="M86">
            <v>8763.787927</v>
          </cell>
          <cell r="N86">
            <v>8771.06153</v>
          </cell>
          <cell r="O86">
            <v>8815.33561</v>
          </cell>
          <cell r="P86">
            <v>8888.230962</v>
          </cell>
          <cell r="Q86">
            <v>8983.252259</v>
          </cell>
          <cell r="R86">
            <v>9309.724908</v>
          </cell>
          <cell r="S86">
            <v>9289.342002</v>
          </cell>
          <cell r="T86">
            <v>9434.550169</v>
          </cell>
          <cell r="U86">
            <v>9326.109926</v>
          </cell>
          <cell r="V86">
            <v>9520.231856</v>
          </cell>
          <cell r="W86">
            <v>9438.394915</v>
          </cell>
          <cell r="X86">
            <v>9451.816417</v>
          </cell>
          <cell r="Y86">
            <v>9483.539344</v>
          </cell>
          <cell r="Z86">
            <v>9458.928409</v>
          </cell>
          <cell r="AA86">
            <v>9590.605109</v>
          </cell>
          <cell r="AB86">
            <v>9745.280374</v>
          </cell>
          <cell r="AC86">
            <v>9660.89438</v>
          </cell>
          <cell r="AD86">
            <v>9809.001743</v>
          </cell>
          <cell r="AE86">
            <v>9794.498436</v>
          </cell>
          <cell r="AF86">
            <v>9685.246449</v>
          </cell>
          <cell r="AG86">
            <v>9889.383105</v>
          </cell>
          <cell r="AH86">
            <v>10152.67491</v>
          </cell>
          <cell r="AI86">
            <v>10182.276847</v>
          </cell>
          <cell r="AJ86">
            <v>10493.663458</v>
          </cell>
          <cell r="AK86">
            <v>10730.169223</v>
          </cell>
          <cell r="AL86">
            <v>10688.587529</v>
          </cell>
          <cell r="AM86">
            <v>10580.221639</v>
          </cell>
          <cell r="AN86">
            <v>10617.537974</v>
          </cell>
          <cell r="AO86">
            <v>10608.205536</v>
          </cell>
          <cell r="AP86">
            <v>10609.504507</v>
          </cell>
          <cell r="AQ86">
            <v>10877.723853</v>
          </cell>
          <cell r="AR86">
            <v>10764.589513</v>
          </cell>
          <cell r="AS86">
            <v>10716.123097</v>
          </cell>
          <cell r="AT86">
            <v>10811.582261</v>
          </cell>
          <cell r="AU86">
            <v>10716.393882</v>
          </cell>
          <cell r="AV86">
            <v>10049.331378</v>
          </cell>
          <cell r="AW86">
            <v>10801.385615</v>
          </cell>
          <cell r="AX86">
            <v>10396.858991</v>
          </cell>
          <cell r="AY86">
            <v>10768.352583</v>
          </cell>
          <cell r="AZ86">
            <v>11344.201139</v>
          </cell>
          <cell r="BA86">
            <v>11652.47698</v>
          </cell>
          <cell r="BB86">
            <v>12283.291718</v>
          </cell>
          <cell r="BC86">
            <v>12943.314809</v>
          </cell>
          <cell r="BD86">
            <v>13778.063811</v>
          </cell>
          <cell r="BE86">
            <v>14354.393812</v>
          </cell>
          <cell r="BF86">
            <v>14701.407646</v>
          </cell>
          <cell r="BG86">
            <v>14572.619131</v>
          </cell>
          <cell r="BH86">
            <v>14640.79143</v>
          </cell>
          <cell r="BI86">
            <v>14206.699261</v>
          </cell>
          <cell r="BJ86">
            <v>14119.094681</v>
          </cell>
          <cell r="BK86">
            <v>14355.92038</v>
          </cell>
          <cell r="BL86">
            <v>14789.513929</v>
          </cell>
          <cell r="BM86">
            <v>14905.073601</v>
          </cell>
          <cell r="BN86">
            <v>15324.715242</v>
          </cell>
          <cell r="BO86">
            <v>16020.564686</v>
          </cell>
          <cell r="BP86">
            <v>16285.825383</v>
          </cell>
          <cell r="BQ86">
            <v>16560.090005</v>
          </cell>
          <cell r="BR86">
            <v>16957.142565</v>
          </cell>
        </row>
        <row r="87">
          <cell r="A87" t="str">
            <v>A38P-CVS-CD-I</v>
          </cell>
        </row>
        <row r="87">
          <cell r="C87">
            <v>3572.616769</v>
          </cell>
          <cell r="D87">
            <v>3133.165136</v>
          </cell>
          <cell r="E87">
            <v>3517.830317</v>
          </cell>
          <cell r="F87">
            <v>4156.406239</v>
          </cell>
          <cell r="G87">
            <v>4450.422712</v>
          </cell>
          <cell r="H87">
            <v>4704.598035</v>
          </cell>
          <cell r="I87">
            <v>4923.098743</v>
          </cell>
          <cell r="J87">
            <v>6121.282345</v>
          </cell>
          <cell r="K87">
            <v>6197.500743</v>
          </cell>
          <cell r="L87">
            <v>7058.097355</v>
          </cell>
          <cell r="M87">
            <v>6588.779678</v>
          </cell>
          <cell r="N87">
            <v>6545.218424</v>
          </cell>
          <cell r="O87">
            <v>8653.405851</v>
          </cell>
          <cell r="P87">
            <v>8242.598497</v>
          </cell>
          <cell r="Q87">
            <v>7915.477763</v>
          </cell>
          <cell r="R87">
            <v>7762.027131</v>
          </cell>
          <cell r="S87">
            <v>7798.214598</v>
          </cell>
          <cell r="T87">
            <v>6828.510507</v>
          </cell>
          <cell r="U87">
            <v>7048.622432</v>
          </cell>
          <cell r="V87">
            <v>7731.639835</v>
          </cell>
          <cell r="W87">
            <v>7383.000832</v>
          </cell>
          <cell r="X87">
            <v>7072.850267</v>
          </cell>
          <cell r="Y87">
            <v>7081.087132</v>
          </cell>
          <cell r="Z87">
            <v>5702.539685</v>
          </cell>
          <cell r="AA87">
            <v>4948.487385</v>
          </cell>
          <cell r="AB87">
            <v>5334.524476</v>
          </cell>
          <cell r="AC87">
            <v>5059.719093</v>
          </cell>
          <cell r="AD87">
            <v>4415.074825</v>
          </cell>
          <cell r="AE87">
            <v>3527.214657</v>
          </cell>
          <cell r="AF87">
            <v>4022.511224</v>
          </cell>
          <cell r="AG87">
            <v>3988.234856</v>
          </cell>
          <cell r="AH87">
            <v>4079.540176</v>
          </cell>
          <cell r="AI87">
            <v>5279.572988</v>
          </cell>
          <cell r="AJ87">
            <v>3927.107549</v>
          </cell>
          <cell r="AK87">
            <v>4397.885676</v>
          </cell>
          <cell r="AL87">
            <v>4973.72812</v>
          </cell>
          <cell r="AM87">
            <v>4858.4678</v>
          </cell>
          <cell r="AN87">
            <v>6589.371416</v>
          </cell>
          <cell r="AO87">
            <v>5773.720118</v>
          </cell>
          <cell r="AP87">
            <v>5596.523772</v>
          </cell>
          <cell r="AQ87">
            <v>5584.932153</v>
          </cell>
          <cell r="AR87">
            <v>6314.543914</v>
          </cell>
          <cell r="AS87">
            <v>5652.037764</v>
          </cell>
          <cell r="AT87">
            <v>6048.871285</v>
          </cell>
          <cell r="AU87">
            <v>5933.983639</v>
          </cell>
          <cell r="AV87">
            <v>2896.774216</v>
          </cell>
          <cell r="AW87">
            <v>3462.992051</v>
          </cell>
          <cell r="AX87">
            <v>3519.146888</v>
          </cell>
          <cell r="AY87">
            <v>5145.631844</v>
          </cell>
          <cell r="AZ87">
            <v>5450.104527</v>
          </cell>
          <cell r="BA87">
            <v>5717.085164</v>
          </cell>
          <cell r="BB87">
            <v>7504.36868</v>
          </cell>
          <cell r="BC87">
            <v>7618.432014</v>
          </cell>
          <cell r="BD87">
            <v>10120.600202</v>
          </cell>
          <cell r="BE87">
            <v>9680.438362</v>
          </cell>
          <cell r="BF87">
            <v>11460.540985</v>
          </cell>
          <cell r="BG87">
            <v>7407.110507</v>
          </cell>
          <cell r="BH87">
            <v>7463.827329</v>
          </cell>
          <cell r="BI87">
            <v>7271.978178</v>
          </cell>
          <cell r="BJ87">
            <v>6818.235916</v>
          </cell>
          <cell r="BK87">
            <v>7251.399404</v>
          </cell>
          <cell r="BL87">
            <v>7660.947954</v>
          </cell>
          <cell r="BM87">
            <v>6767.956315</v>
          </cell>
          <cell r="BN87">
            <v>6057.971566</v>
          </cell>
          <cell r="BO87">
            <v>5822.41872</v>
          </cell>
          <cell r="BP87">
            <v>5614.190826</v>
          </cell>
          <cell r="BQ87">
            <v>5671.86205</v>
          </cell>
          <cell r="BR87">
            <v>5755.544383</v>
          </cell>
        </row>
        <row r="88">
          <cell r="A88" t="str">
            <v>A38P-CVS-CI-I</v>
          </cell>
        </row>
        <row r="88">
          <cell r="C88">
            <v>9103.683027</v>
          </cell>
          <cell r="D88">
            <v>8912.564806</v>
          </cell>
          <cell r="E88">
            <v>8900.736438</v>
          </cell>
          <cell r="F88">
            <v>9529.727321</v>
          </cell>
          <cell r="G88">
            <v>10039.044917</v>
          </cell>
          <cell r="H88">
            <v>11146.766698</v>
          </cell>
          <cell r="I88">
            <v>11383.953728</v>
          </cell>
          <cell r="J88">
            <v>10873.976691</v>
          </cell>
          <cell r="K88">
            <v>11491.609097</v>
          </cell>
          <cell r="L88">
            <v>11128.22462</v>
          </cell>
          <cell r="M88">
            <v>11073.581402</v>
          </cell>
          <cell r="N88">
            <v>10875.648982</v>
          </cell>
          <cell r="O88">
            <v>10806.017792</v>
          </cell>
          <cell r="P88">
            <v>10759.552555</v>
          </cell>
          <cell r="Q88">
            <v>10719.008504</v>
          </cell>
          <cell r="R88">
            <v>10584.784678</v>
          </cell>
          <cell r="S88">
            <v>10521.012762</v>
          </cell>
          <cell r="T88">
            <v>10594.611777</v>
          </cell>
          <cell r="U88">
            <v>10502.284486</v>
          </cell>
          <cell r="V88">
            <v>10592.886329</v>
          </cell>
          <cell r="W88">
            <v>10315.588746</v>
          </cell>
          <cell r="X88">
            <v>10225.137917</v>
          </cell>
          <cell r="Y88">
            <v>10447.750436</v>
          </cell>
          <cell r="Z88">
            <v>10635.061365</v>
          </cell>
          <cell r="AA88">
            <v>11062.710755</v>
          </cell>
          <cell r="AB88">
            <v>11358.23313</v>
          </cell>
          <cell r="AC88">
            <v>11319.46958</v>
          </cell>
          <cell r="AD88">
            <v>11726.499635</v>
          </cell>
          <cell r="AE88">
            <v>11398.134501</v>
          </cell>
          <cell r="AF88">
            <v>11090.193479</v>
          </cell>
          <cell r="AG88">
            <v>11209.25615</v>
          </cell>
          <cell r="AH88">
            <v>11322.543553</v>
          </cell>
          <cell r="AI88">
            <v>11371.662788</v>
          </cell>
          <cell r="AJ88">
            <v>11651.98689</v>
          </cell>
          <cell r="AK88">
            <v>12049.767684</v>
          </cell>
          <cell r="AL88">
            <v>11969.637013</v>
          </cell>
          <cell r="AM88">
            <v>11695.253718</v>
          </cell>
          <cell r="AN88">
            <v>11945.168803</v>
          </cell>
          <cell r="AO88">
            <v>11975.648619</v>
          </cell>
          <cell r="AP88">
            <v>12203.144227</v>
          </cell>
          <cell r="AQ88">
            <v>12305.563529</v>
          </cell>
          <cell r="AR88">
            <v>12198.896546</v>
          </cell>
          <cell r="AS88">
            <v>12051.712553</v>
          </cell>
          <cell r="AT88">
            <v>12230.225025</v>
          </cell>
          <cell r="AU88">
            <v>11197.830088</v>
          </cell>
          <cell r="AV88">
            <v>9956.139229</v>
          </cell>
          <cell r="AW88">
            <v>11669.270547</v>
          </cell>
          <cell r="AX88">
            <v>12176.672731</v>
          </cell>
          <cell r="AY88">
            <v>12794.415718</v>
          </cell>
          <cell r="AZ88">
            <v>12724.936795</v>
          </cell>
          <cell r="BA88">
            <v>12750.761095</v>
          </cell>
          <cell r="BB88">
            <v>13309.163747</v>
          </cell>
          <cell r="BC88">
            <v>13883.286111</v>
          </cell>
          <cell r="BD88">
            <v>14327.84139</v>
          </cell>
          <cell r="BE88">
            <v>15015.19285</v>
          </cell>
          <cell r="BF88">
            <v>14462.314159</v>
          </cell>
          <cell r="BG88">
            <v>14170.385204</v>
          </cell>
          <cell r="BH88">
            <v>14221.469933</v>
          </cell>
          <cell r="BI88">
            <v>13839.937974</v>
          </cell>
          <cell r="BJ88">
            <v>13513.961662</v>
          </cell>
          <cell r="BK88">
            <v>13327.711571</v>
          </cell>
          <cell r="BL88">
            <v>13514.343502</v>
          </cell>
          <cell r="BM88">
            <v>13462.764006</v>
          </cell>
          <cell r="BN88">
            <v>13456.458718</v>
          </cell>
          <cell r="BO88">
            <v>13604.815597</v>
          </cell>
          <cell r="BP88">
            <v>13397.334999</v>
          </cell>
          <cell r="BQ88">
            <v>13806.765654</v>
          </cell>
          <cell r="BR88">
            <v>13910.24771</v>
          </cell>
        </row>
        <row r="89">
          <cell r="A89" t="str">
            <v>A38P-CVS-CJ-I</v>
          </cell>
        </row>
        <row r="89">
          <cell r="C89">
            <v>4081.253727</v>
          </cell>
          <cell r="D89">
            <v>3947.48594</v>
          </cell>
          <cell r="E89">
            <v>4109.049983</v>
          </cell>
          <cell r="F89">
            <v>4454.901009</v>
          </cell>
          <cell r="G89">
            <v>4731.022979</v>
          </cell>
          <cell r="H89">
            <v>4950.676371</v>
          </cell>
          <cell r="I89">
            <v>5115.893625</v>
          </cell>
          <cell r="J89">
            <v>5181.246133</v>
          </cell>
          <cell r="K89">
            <v>5279.673082</v>
          </cell>
          <cell r="L89">
            <v>5346.613473</v>
          </cell>
          <cell r="M89">
            <v>5351.451538</v>
          </cell>
          <cell r="N89">
            <v>5311.401275</v>
          </cell>
          <cell r="O89">
            <v>5408.660155</v>
          </cell>
          <cell r="P89">
            <v>5454.088514</v>
          </cell>
          <cell r="Q89">
            <v>5286.920733</v>
          </cell>
          <cell r="R89">
            <v>5289.094563</v>
          </cell>
          <cell r="S89">
            <v>5287.187283</v>
          </cell>
          <cell r="T89">
            <v>5401.694085</v>
          </cell>
          <cell r="U89">
            <v>5408.592209</v>
          </cell>
          <cell r="V89">
            <v>5468.655087</v>
          </cell>
          <cell r="W89">
            <v>5529.720629</v>
          </cell>
          <cell r="X89">
            <v>5449.718685</v>
          </cell>
          <cell r="Y89">
            <v>5606.230204</v>
          </cell>
          <cell r="Z89">
            <v>5629.943906</v>
          </cell>
          <cell r="AA89">
            <v>5909.393413</v>
          </cell>
          <cell r="AB89">
            <v>5958.918733</v>
          </cell>
          <cell r="AC89">
            <v>5989.753739</v>
          </cell>
          <cell r="AD89">
            <v>6123.146429</v>
          </cell>
          <cell r="AE89">
            <v>6017.927453</v>
          </cell>
          <cell r="AF89">
            <v>6065.4466</v>
          </cell>
          <cell r="AG89">
            <v>6166.092656</v>
          </cell>
          <cell r="AH89">
            <v>6195.865444</v>
          </cell>
          <cell r="AI89">
            <v>6335.611601</v>
          </cell>
          <cell r="AJ89">
            <v>6620.795031</v>
          </cell>
          <cell r="AK89">
            <v>6703.161521</v>
          </cell>
          <cell r="AL89">
            <v>6794.130589</v>
          </cell>
          <cell r="AM89">
            <v>6859.117826</v>
          </cell>
          <cell r="AN89">
            <v>6867.119883</v>
          </cell>
          <cell r="AO89">
            <v>7062.509109</v>
          </cell>
          <cell r="AP89">
            <v>7115.146703</v>
          </cell>
          <cell r="AQ89">
            <v>7165.519808</v>
          </cell>
          <cell r="AR89">
            <v>7419.880626</v>
          </cell>
          <cell r="AS89">
            <v>7336.902147</v>
          </cell>
          <cell r="AT89">
            <v>7136.890809</v>
          </cell>
          <cell r="AU89">
            <v>6680.554738</v>
          </cell>
          <cell r="AV89">
            <v>5470.08549</v>
          </cell>
          <cell r="AW89">
            <v>6924.456617</v>
          </cell>
          <cell r="AX89">
            <v>7235.270973</v>
          </cell>
          <cell r="AY89">
            <v>7617.118904</v>
          </cell>
          <cell r="AZ89">
            <v>7567.562611</v>
          </cell>
          <cell r="BA89">
            <v>7639.460907</v>
          </cell>
          <cell r="BB89">
            <v>8182.129922</v>
          </cell>
          <cell r="BC89">
            <v>8483.51999</v>
          </cell>
          <cell r="BD89">
            <v>8810.191891</v>
          </cell>
          <cell r="BE89">
            <v>9285.283906</v>
          </cell>
          <cell r="BF89">
            <v>9393.269147</v>
          </cell>
          <cell r="BG89">
            <v>9368.185152</v>
          </cell>
          <cell r="BH89">
            <v>9609.503511</v>
          </cell>
          <cell r="BI89">
            <v>9355.979748</v>
          </cell>
          <cell r="BJ89">
            <v>8888.733349</v>
          </cell>
          <cell r="BK89">
            <v>8947.846968</v>
          </cell>
          <cell r="BL89">
            <v>9331.604373</v>
          </cell>
          <cell r="BM89">
            <v>9393.418598</v>
          </cell>
          <cell r="BN89">
            <v>9325.387292</v>
          </cell>
          <cell r="BO89">
            <v>9303.556999</v>
          </cell>
          <cell r="BP89">
            <v>9137.783742</v>
          </cell>
          <cell r="BQ89">
            <v>9208.743242</v>
          </cell>
          <cell r="BR89">
            <v>9322.578612</v>
          </cell>
        </row>
        <row r="90">
          <cell r="A90" t="str">
            <v>A38P-CVS-CK-I</v>
          </cell>
        </row>
        <row r="90">
          <cell r="C90">
            <v>8047.140491</v>
          </cell>
          <cell r="D90">
            <v>7444.6303</v>
          </cell>
          <cell r="E90">
            <v>7366.765631</v>
          </cell>
          <cell r="F90">
            <v>7690.663935</v>
          </cell>
          <cell r="G90">
            <v>7661.692094</v>
          </cell>
          <cell r="H90">
            <v>8042.210851</v>
          </cell>
          <cell r="I90">
            <v>8598.42053</v>
          </cell>
          <cell r="J90">
            <v>9031.41554</v>
          </cell>
          <cell r="K90">
            <v>9354.88578</v>
          </cell>
          <cell r="L90">
            <v>9508.615766</v>
          </cell>
          <cell r="M90">
            <v>9822.82899</v>
          </cell>
          <cell r="N90">
            <v>9601.939314</v>
          </cell>
          <cell r="O90">
            <v>9726.062542</v>
          </cell>
          <cell r="P90">
            <v>9536.586112</v>
          </cell>
          <cell r="Q90">
            <v>9455.891545</v>
          </cell>
          <cell r="R90">
            <v>9275.135624</v>
          </cell>
          <cell r="S90">
            <v>9229.033492</v>
          </cell>
          <cell r="T90">
            <v>9540.309434</v>
          </cell>
          <cell r="U90">
            <v>9374.518837</v>
          </cell>
          <cell r="V90">
            <v>9395.738585</v>
          </cell>
          <cell r="W90">
            <v>9395.178922</v>
          </cell>
          <cell r="X90">
            <v>9547.233426</v>
          </cell>
          <cell r="Y90">
            <v>9562.520207</v>
          </cell>
          <cell r="Z90">
            <v>9488.384714</v>
          </cell>
          <cell r="AA90">
            <v>9517.925477</v>
          </cell>
          <cell r="AB90">
            <v>9655.462364</v>
          </cell>
          <cell r="AC90">
            <v>9693.466272</v>
          </cell>
          <cell r="AD90">
            <v>10004.935184</v>
          </cell>
          <cell r="AE90">
            <v>10189.89045</v>
          </cell>
          <cell r="AF90">
            <v>9924.941086</v>
          </cell>
          <cell r="AG90">
            <v>9971.273546</v>
          </cell>
          <cell r="AH90">
            <v>10111.171383</v>
          </cell>
          <cell r="AI90">
            <v>10394.090535</v>
          </cell>
          <cell r="AJ90">
            <v>10513.835339</v>
          </cell>
          <cell r="AK90">
            <v>10978.591414</v>
          </cell>
          <cell r="AL90">
            <v>10953.104754</v>
          </cell>
          <cell r="AM90">
            <v>11101.189546</v>
          </cell>
          <cell r="AN90">
            <v>11398.808947</v>
          </cell>
          <cell r="AO90">
            <v>11347.067659</v>
          </cell>
          <cell r="AP90">
            <v>11678.982066</v>
          </cell>
          <cell r="AQ90">
            <v>12019.068419</v>
          </cell>
          <cell r="AR90">
            <v>11886.194133</v>
          </cell>
          <cell r="AS90">
            <v>11953.920524</v>
          </cell>
          <cell r="AT90">
            <v>11785.295112</v>
          </cell>
          <cell r="AU90">
            <v>11030.073703</v>
          </cell>
          <cell r="AV90">
            <v>8647.522601</v>
          </cell>
          <cell r="AW90">
            <v>10999.535487</v>
          </cell>
          <cell r="AX90">
            <v>11450.466929</v>
          </cell>
          <cell r="AY90">
            <v>11806.336277</v>
          </cell>
          <cell r="AZ90">
            <v>12173.845758</v>
          </cell>
          <cell r="BA90">
            <v>12379.632901</v>
          </cell>
          <cell r="BB90">
            <v>12551.3009</v>
          </cell>
          <cell r="BC90">
            <v>13139.453941</v>
          </cell>
          <cell r="BD90">
            <v>13432.844323</v>
          </cell>
          <cell r="BE90">
            <v>14314.168825</v>
          </cell>
          <cell r="BF90">
            <v>14685.244406</v>
          </cell>
          <cell r="BG90">
            <v>14672.36449</v>
          </cell>
          <cell r="BH90">
            <v>14754.488194</v>
          </cell>
          <cell r="BI90">
            <v>14414.221138</v>
          </cell>
          <cell r="BJ90">
            <v>14069.134599</v>
          </cell>
          <cell r="BK90">
            <v>13464.629073</v>
          </cell>
          <cell r="BL90">
            <v>13430.99955</v>
          </cell>
          <cell r="BM90">
            <v>13378.159815</v>
          </cell>
          <cell r="BN90">
            <v>13390.62921</v>
          </cell>
          <cell r="BO90">
            <v>13398.086058</v>
          </cell>
          <cell r="BP90">
            <v>13482.043129</v>
          </cell>
          <cell r="BQ90">
            <v>13591.694361</v>
          </cell>
          <cell r="BR90">
            <v>13631.451968</v>
          </cell>
        </row>
        <row r="91">
          <cell r="A91" t="str">
            <v>A129-CVS-C29A-I</v>
          </cell>
        </row>
        <row r="91">
          <cell r="C91">
            <v>6435.594796</v>
          </cell>
          <cell r="D91">
            <v>6949.190355</v>
          </cell>
          <cell r="E91">
            <v>7513.655335</v>
          </cell>
          <cell r="F91">
            <v>7994.619116</v>
          </cell>
          <cell r="G91">
            <v>7854.146732</v>
          </cell>
          <cell r="H91">
            <v>7796.514969</v>
          </cell>
          <cell r="I91">
            <v>7771.048441</v>
          </cell>
          <cell r="J91">
            <v>8125.754726</v>
          </cell>
          <cell r="K91">
            <v>9035.176333</v>
          </cell>
          <cell r="L91">
            <v>8500.362219</v>
          </cell>
          <cell r="M91">
            <v>8708.51568</v>
          </cell>
          <cell r="N91">
            <v>8767.068648</v>
          </cell>
          <cell r="O91">
            <v>8069.99504</v>
          </cell>
          <cell r="P91">
            <v>8039.993614</v>
          </cell>
          <cell r="Q91">
            <v>7768.528629</v>
          </cell>
          <cell r="R91">
            <v>7398.099813</v>
          </cell>
          <cell r="S91">
            <v>7449.748025</v>
          </cell>
          <cell r="T91">
            <v>7935.30567</v>
          </cell>
          <cell r="U91">
            <v>7740.216398</v>
          </cell>
          <cell r="V91">
            <v>8078.861898</v>
          </cell>
          <cell r="W91">
            <v>7797.867319</v>
          </cell>
          <cell r="X91">
            <v>7860.145075</v>
          </cell>
          <cell r="Y91">
            <v>8136.508699</v>
          </cell>
          <cell r="Z91">
            <v>7932.386433</v>
          </cell>
          <cell r="AA91">
            <v>8368.47649</v>
          </cell>
          <cell r="AB91">
            <v>8652.212678</v>
          </cell>
          <cell r="AC91">
            <v>9167.767209</v>
          </cell>
          <cell r="AD91">
            <v>9393.524781</v>
          </cell>
          <cell r="AE91">
            <v>9509.026445</v>
          </cell>
          <cell r="AF91">
            <v>9621.271061</v>
          </cell>
          <cell r="AG91">
            <v>10185.160468</v>
          </cell>
          <cell r="AH91">
            <v>10096.476919</v>
          </cell>
          <cell r="AI91">
            <v>10512.114593</v>
          </cell>
          <cell r="AJ91">
            <v>10412.071172</v>
          </cell>
          <cell r="AK91">
            <v>10510.104582</v>
          </cell>
          <cell r="AL91">
            <v>10889.42052</v>
          </cell>
          <cell r="AM91">
            <v>11038.028922</v>
          </cell>
          <cell r="AN91">
            <v>11655.15333</v>
          </cell>
          <cell r="AO91">
            <v>11491.045884</v>
          </cell>
          <cell r="AP91">
            <v>11036.812992</v>
          </cell>
          <cell r="AQ91">
            <v>11242.827901</v>
          </cell>
          <cell r="AR91">
            <v>11831.515972</v>
          </cell>
          <cell r="AS91">
            <v>12502.195231</v>
          </cell>
          <cell r="AT91">
            <v>12222.605754</v>
          </cell>
          <cell r="AU91">
            <v>10822.150432</v>
          </cell>
          <cell r="AV91">
            <v>6426.509224</v>
          </cell>
          <cell r="AW91">
            <v>13151.848608</v>
          </cell>
          <cell r="AX91">
            <v>12484.854706</v>
          </cell>
          <cell r="AY91">
            <v>12174.530904</v>
          </cell>
          <cell r="AZ91">
            <v>11682.101983</v>
          </cell>
          <cell r="BA91">
            <v>10214.850389</v>
          </cell>
          <cell r="BB91">
            <v>11494.416268</v>
          </cell>
          <cell r="BC91">
            <v>11283.630186</v>
          </cell>
          <cell r="BD91">
            <v>11219.578378</v>
          </cell>
          <cell r="BE91">
            <v>12674.454911</v>
          </cell>
          <cell r="BF91">
            <v>13768.312084</v>
          </cell>
          <cell r="BG91">
            <v>13948.210535</v>
          </cell>
          <cell r="BH91">
            <v>15002.836246</v>
          </cell>
          <cell r="BI91">
            <v>15417.541609</v>
          </cell>
          <cell r="BJ91">
            <v>14620.371486</v>
          </cell>
          <cell r="BK91">
            <v>14645.249033</v>
          </cell>
          <cell r="BL91">
            <v>13942.317037</v>
          </cell>
          <cell r="BM91">
            <v>13521.61531</v>
          </cell>
          <cell r="BN91">
            <v>13293.253356</v>
          </cell>
          <cell r="BO91">
            <v>12420.578881</v>
          </cell>
          <cell r="BP91">
            <v>13016.048413</v>
          </cell>
          <cell r="BQ91">
            <v>13108.380417</v>
          </cell>
          <cell r="BR91">
            <v>13280.03171</v>
          </cell>
        </row>
        <row r="92">
          <cell r="A92" t="str">
            <v>A129-CVS-C29B-I</v>
          </cell>
        </row>
        <row r="92">
          <cell r="C92">
            <v>2207.618824</v>
          </cell>
          <cell r="D92">
            <v>2283.174312</v>
          </cell>
          <cell r="E92">
            <v>2512.905344</v>
          </cell>
          <cell r="F92">
            <v>2597.037128</v>
          </cell>
          <cell r="G92">
            <v>2708.511324</v>
          </cell>
          <cell r="H92">
            <v>2741.635989</v>
          </cell>
          <cell r="I92">
            <v>2776.001387</v>
          </cell>
          <cell r="J92">
            <v>2943.937946</v>
          </cell>
          <cell r="K92">
            <v>3054.50417</v>
          </cell>
          <cell r="L92">
            <v>3037.185038</v>
          </cell>
          <cell r="M92">
            <v>2962.273056</v>
          </cell>
          <cell r="N92">
            <v>3044.59366</v>
          </cell>
          <cell r="O92">
            <v>3068.327378</v>
          </cell>
          <cell r="P92">
            <v>2976.10193</v>
          </cell>
          <cell r="Q92">
            <v>2958.520516</v>
          </cell>
          <cell r="R92">
            <v>2826.001227</v>
          </cell>
          <cell r="S92">
            <v>2849.481241</v>
          </cell>
          <cell r="T92">
            <v>3035.283318</v>
          </cell>
          <cell r="U92">
            <v>2912.487988</v>
          </cell>
          <cell r="V92">
            <v>3017.949701</v>
          </cell>
          <cell r="W92">
            <v>2991.344724</v>
          </cell>
          <cell r="X92">
            <v>3003.013829</v>
          </cell>
          <cell r="Y92">
            <v>3073.480618</v>
          </cell>
          <cell r="Z92">
            <v>3033.417828</v>
          </cell>
          <cell r="AA92">
            <v>3194.934506</v>
          </cell>
          <cell r="AB92">
            <v>3322.186133</v>
          </cell>
          <cell r="AC92">
            <v>3357.964397</v>
          </cell>
          <cell r="AD92">
            <v>3571.18544</v>
          </cell>
          <cell r="AE92">
            <v>3634.577574</v>
          </cell>
          <cell r="AF92">
            <v>3576.550559</v>
          </cell>
          <cell r="AG92">
            <v>3621.036725</v>
          </cell>
          <cell r="AH92">
            <v>3718.583475</v>
          </cell>
          <cell r="AI92">
            <v>3795.037901</v>
          </cell>
          <cell r="AJ92">
            <v>3958.102409</v>
          </cell>
          <cell r="AK92">
            <v>4134.02588</v>
          </cell>
          <cell r="AL92">
            <v>4229.287092</v>
          </cell>
          <cell r="AM92">
            <v>4319.133333</v>
          </cell>
          <cell r="AN92">
            <v>4482.581674</v>
          </cell>
          <cell r="AO92">
            <v>4434.279196</v>
          </cell>
          <cell r="AP92">
            <v>4521.329267</v>
          </cell>
          <cell r="AQ92">
            <v>4628.5018</v>
          </cell>
          <cell r="AR92">
            <v>4635.737849</v>
          </cell>
          <cell r="AS92">
            <v>4554.054786</v>
          </cell>
          <cell r="AT92">
            <v>4380.596842</v>
          </cell>
          <cell r="AU92">
            <v>3880.961178</v>
          </cell>
          <cell r="AV92">
            <v>1875.604096</v>
          </cell>
          <cell r="AW92">
            <v>3596.412675</v>
          </cell>
          <cell r="AX92">
            <v>4318.956794</v>
          </cell>
          <cell r="AY92">
            <v>4292.900759</v>
          </cell>
          <cell r="AZ92">
            <v>4042.604829</v>
          </cell>
          <cell r="BA92">
            <v>3925.829627</v>
          </cell>
          <cell r="BB92">
            <v>4102.505264</v>
          </cell>
          <cell r="BC92">
            <v>4479.270024</v>
          </cell>
          <cell r="BD92">
            <v>4721.386296</v>
          </cell>
          <cell r="BE92">
            <v>5037.974046</v>
          </cell>
          <cell r="BF92">
            <v>5196.160938</v>
          </cell>
          <cell r="BG92">
            <v>5439.105996</v>
          </cell>
          <cell r="BH92">
            <v>5309.260484</v>
          </cell>
          <cell r="BI92">
            <v>5276.119045</v>
          </cell>
          <cell r="BJ92">
            <v>5377.646342</v>
          </cell>
          <cell r="BK92">
            <v>4996.35174</v>
          </cell>
          <cell r="BL92">
            <v>4839.572282</v>
          </cell>
          <cell r="BM92">
            <v>4829.554329</v>
          </cell>
          <cell r="BN92">
            <v>4665.152593</v>
          </cell>
          <cell r="BO92">
            <v>4783.360366</v>
          </cell>
          <cell r="BP92">
            <v>5057.5547</v>
          </cell>
          <cell r="BQ92">
            <v>5031.368205</v>
          </cell>
          <cell r="BR92">
            <v>5071.085444</v>
          </cell>
        </row>
        <row r="93">
          <cell r="A93" t="str">
            <v>A38P-CVS-C29AB-I</v>
          </cell>
        </row>
        <row r="93">
          <cell r="C93">
            <v>8643.21362</v>
          </cell>
          <cell r="D93">
            <v>9232.364667</v>
          </cell>
          <cell r="E93">
            <v>10026.560679</v>
          </cell>
          <cell r="F93">
            <v>10591.656244</v>
          </cell>
          <cell r="G93">
            <v>10562.658056</v>
          </cell>
          <cell r="H93">
            <v>10538.150958</v>
          </cell>
          <cell r="I93">
            <v>10547.049828</v>
          </cell>
          <cell r="J93">
            <v>11069.692672</v>
          </cell>
          <cell r="K93">
            <v>12089.680503</v>
          </cell>
          <cell r="L93">
            <v>11537.547257</v>
          </cell>
          <cell r="M93">
            <v>11670.788736</v>
          </cell>
          <cell r="N93">
            <v>11811.662308</v>
          </cell>
          <cell r="O93">
            <v>11138.322418</v>
          </cell>
          <cell r="P93">
            <v>11016.095544</v>
          </cell>
          <cell r="Q93">
            <v>10727.049145</v>
          </cell>
          <cell r="R93">
            <v>10224.10104</v>
          </cell>
          <cell r="S93">
            <v>10299.229266</v>
          </cell>
          <cell r="T93">
            <v>10970.588988</v>
          </cell>
          <cell r="U93">
            <v>10652.704386</v>
          </cell>
          <cell r="V93">
            <v>11096.811599</v>
          </cell>
          <cell r="W93">
            <v>10789.212043</v>
          </cell>
          <cell r="X93">
            <v>10863.158904</v>
          </cell>
          <cell r="Y93">
            <v>11209.989317</v>
          </cell>
          <cell r="Z93">
            <v>10965.804261</v>
          </cell>
          <cell r="AA93">
            <v>11563.410996</v>
          </cell>
          <cell r="AB93">
            <v>11974.398811</v>
          </cell>
          <cell r="AC93">
            <v>12525.731606</v>
          </cell>
          <cell r="AD93">
            <v>12964.710221</v>
          </cell>
          <cell r="AE93">
            <v>13143.604019</v>
          </cell>
          <cell r="AF93">
            <v>13197.82162</v>
          </cell>
          <cell r="AG93">
            <v>13806.197193</v>
          </cell>
          <cell r="AH93">
            <v>13815.060394</v>
          </cell>
          <cell r="AI93">
            <v>14307.152494</v>
          </cell>
          <cell r="AJ93">
            <v>14370.173581</v>
          </cell>
          <cell r="AK93">
            <v>14644.130462</v>
          </cell>
          <cell r="AL93">
            <v>15118.707612</v>
          </cell>
          <cell r="AM93">
            <v>15357.162255</v>
          </cell>
          <cell r="AN93">
            <v>16137.735004</v>
          </cell>
          <cell r="AO93">
            <v>15925.32508</v>
          </cell>
          <cell r="AP93">
            <v>15558.142259</v>
          </cell>
          <cell r="AQ93">
            <v>15871.329701</v>
          </cell>
          <cell r="AR93">
            <v>16467.253821</v>
          </cell>
          <cell r="AS93">
            <v>17056.250017</v>
          </cell>
          <cell r="AT93">
            <v>16603.202596</v>
          </cell>
          <cell r="AU93">
            <v>14703.11161</v>
          </cell>
          <cell r="AV93">
            <v>8302.11332</v>
          </cell>
          <cell r="AW93">
            <v>16748.261283</v>
          </cell>
          <cell r="AX93">
            <v>16803.8115</v>
          </cell>
          <cell r="AY93">
            <v>16467.431663</v>
          </cell>
          <cell r="AZ93">
            <v>15724.706812</v>
          </cell>
          <cell r="BA93">
            <v>14140.680016</v>
          </cell>
          <cell r="BB93">
            <v>15596.921532</v>
          </cell>
          <cell r="BC93">
            <v>15762.90021</v>
          </cell>
          <cell r="BD93">
            <v>15940.964674</v>
          </cell>
          <cell r="BE93">
            <v>17712.428957</v>
          </cell>
          <cell r="BF93">
            <v>18964.473022</v>
          </cell>
          <cell r="BG93">
            <v>19387.316531</v>
          </cell>
          <cell r="BH93">
            <v>20312.09673</v>
          </cell>
          <cell r="BI93">
            <v>20693.660654</v>
          </cell>
          <cell r="BJ93">
            <v>19998.017828</v>
          </cell>
          <cell r="BK93">
            <v>19641.600773</v>
          </cell>
          <cell r="BL93">
            <v>18781.889319</v>
          </cell>
          <cell r="BM93">
            <v>18351.169639</v>
          </cell>
          <cell r="BN93">
            <v>17958.405949</v>
          </cell>
          <cell r="BO93">
            <v>17203.939247</v>
          </cell>
          <cell r="BP93">
            <v>18073.603113</v>
          </cell>
          <cell r="BQ93">
            <v>18139.748622</v>
          </cell>
          <cell r="BR93">
            <v>18351.117154</v>
          </cell>
        </row>
        <row r="94">
          <cell r="A94" t="str">
            <v>A38P-CVS-C30A-I</v>
          </cell>
        </row>
        <row r="94">
          <cell r="C94">
            <v>128.722</v>
          </cell>
          <cell r="D94">
            <v>627.035</v>
          </cell>
          <cell r="E94">
            <v>200.462</v>
          </cell>
          <cell r="F94">
            <v>233.128</v>
          </cell>
          <cell r="G94">
            <v>117.715</v>
          </cell>
          <cell r="H94">
            <v>316.689</v>
          </cell>
          <cell r="I94">
            <v>601.023</v>
          </cell>
          <cell r="J94">
            <v>141.452356</v>
          </cell>
          <cell r="K94">
            <v>142.228351</v>
          </cell>
          <cell r="L94">
            <v>468.320101</v>
          </cell>
          <cell r="M94">
            <v>323.583684</v>
          </cell>
          <cell r="N94">
            <v>238.135808</v>
          </cell>
          <cell r="O94">
            <v>89.75717</v>
          </cell>
          <cell r="P94">
            <v>277.145612</v>
          </cell>
          <cell r="Q94">
            <v>160.58387</v>
          </cell>
          <cell r="R94">
            <v>51.663653</v>
          </cell>
          <cell r="S94">
            <v>228.744923</v>
          </cell>
          <cell r="T94">
            <v>334.65957</v>
          </cell>
          <cell r="U94">
            <v>142.876664</v>
          </cell>
          <cell r="V94">
            <v>95.774132</v>
          </cell>
          <cell r="W94">
            <v>100.103662</v>
          </cell>
          <cell r="X94">
            <v>219.898646</v>
          </cell>
          <cell r="Y94">
            <v>143.684082</v>
          </cell>
          <cell r="Z94">
            <v>369.926194</v>
          </cell>
          <cell r="AA94">
            <v>167.643011</v>
          </cell>
          <cell r="AB94">
            <v>255.200009</v>
          </cell>
          <cell r="AC94">
            <v>283.049297</v>
          </cell>
          <cell r="AD94">
            <v>184.90569</v>
          </cell>
          <cell r="AE94">
            <v>222.015746</v>
          </cell>
          <cell r="AF94">
            <v>516.044877</v>
          </cell>
          <cell r="AG94">
            <v>139.596842</v>
          </cell>
          <cell r="AH94">
            <v>93.936538</v>
          </cell>
          <cell r="AI94">
            <v>231.899609</v>
          </cell>
          <cell r="AJ94">
            <v>262.617335</v>
          </cell>
          <cell r="AK94">
            <v>210.394804</v>
          </cell>
          <cell r="AL94">
            <v>148.313863</v>
          </cell>
          <cell r="AM94">
            <v>335.918582</v>
          </cell>
          <cell r="AN94">
            <v>203.886918</v>
          </cell>
          <cell r="AO94">
            <v>177.72598</v>
          </cell>
          <cell r="AP94">
            <v>129.735328</v>
          </cell>
          <cell r="AQ94">
            <v>217.828691</v>
          </cell>
          <cell r="AR94">
            <v>289.813156</v>
          </cell>
          <cell r="AS94">
            <v>309.618123</v>
          </cell>
          <cell r="AT94">
            <v>177.697824</v>
          </cell>
          <cell r="AU94">
            <v>119.986377</v>
          </cell>
          <cell r="AV94">
            <v>457.454148</v>
          </cell>
          <cell r="AW94">
            <v>502.452816</v>
          </cell>
          <cell r="AX94">
            <v>543.231804</v>
          </cell>
          <cell r="AY94">
            <v>544.448563</v>
          </cell>
          <cell r="AZ94">
            <v>652.115206</v>
          </cell>
          <cell r="BA94">
            <v>544.447067</v>
          </cell>
          <cell r="BB94">
            <v>638.696632</v>
          </cell>
          <cell r="BC94">
            <v>513.67285</v>
          </cell>
          <cell r="BD94">
            <v>301.570777</v>
          </cell>
          <cell r="BE94">
            <v>566.034558</v>
          </cell>
          <cell r="BF94">
            <v>366.044318</v>
          </cell>
          <cell r="BG94">
            <v>554.217596</v>
          </cell>
          <cell r="BH94">
            <v>473.831225</v>
          </cell>
          <cell r="BI94">
            <v>615.507787</v>
          </cell>
          <cell r="BJ94">
            <v>701.5425</v>
          </cell>
          <cell r="BK94">
            <v>197.858772</v>
          </cell>
          <cell r="BL94">
            <v>284.403778</v>
          </cell>
          <cell r="BM94">
            <v>1194.103555</v>
          </cell>
          <cell r="BN94">
            <v>943.710123</v>
          </cell>
          <cell r="BO94">
            <v>498.590553</v>
          </cell>
          <cell r="BP94">
            <v>700.720811</v>
          </cell>
          <cell r="BQ94">
            <v>560.711024</v>
          </cell>
          <cell r="BR94">
            <v>515.918746</v>
          </cell>
        </row>
        <row r="95">
          <cell r="A95" t="str">
            <v>A38P-CVS-C30BE-I</v>
          </cell>
        </row>
        <row r="95">
          <cell r="C95">
            <v>649.271472</v>
          </cell>
          <cell r="D95">
            <v>620.936082</v>
          </cell>
          <cell r="E95">
            <v>661.44846</v>
          </cell>
          <cell r="F95">
            <v>629.762358</v>
          </cell>
          <cell r="G95">
            <v>611.244202</v>
          </cell>
          <cell r="H95">
            <v>635.568666</v>
          </cell>
          <cell r="I95">
            <v>627.970562</v>
          </cell>
          <cell r="J95">
            <v>632.210558</v>
          </cell>
          <cell r="K95">
            <v>647.652495</v>
          </cell>
          <cell r="L95">
            <v>670.572786</v>
          </cell>
          <cell r="M95">
            <v>637.245467</v>
          </cell>
          <cell r="N95">
            <v>654.087722</v>
          </cell>
          <cell r="O95">
            <v>675.812383</v>
          </cell>
          <cell r="P95">
            <v>683.913591</v>
          </cell>
          <cell r="Q95">
            <v>658.123138</v>
          </cell>
          <cell r="R95">
            <v>645.6086</v>
          </cell>
          <cell r="S95">
            <v>651.084258</v>
          </cell>
          <cell r="T95">
            <v>606.149363</v>
          </cell>
          <cell r="U95">
            <v>637.898378</v>
          </cell>
          <cell r="V95">
            <v>653.433244</v>
          </cell>
          <cell r="W95">
            <v>710.228939</v>
          </cell>
          <cell r="X95">
            <v>671.394666</v>
          </cell>
          <cell r="Y95">
            <v>714.678475</v>
          </cell>
          <cell r="Z95">
            <v>683.466692</v>
          </cell>
          <cell r="AA95">
            <v>722.374039</v>
          </cell>
          <cell r="AB95">
            <v>700.377408</v>
          </cell>
          <cell r="AC95">
            <v>696.096791</v>
          </cell>
          <cell r="AD95">
            <v>714.267109</v>
          </cell>
          <cell r="AE95">
            <v>766.047595</v>
          </cell>
          <cell r="AF95">
            <v>757.110316</v>
          </cell>
          <cell r="AG95">
            <v>745.744365</v>
          </cell>
          <cell r="AH95">
            <v>757.531964</v>
          </cell>
          <cell r="AI95">
            <v>786.768839</v>
          </cell>
          <cell r="AJ95">
            <v>907.1496</v>
          </cell>
          <cell r="AK95">
            <v>867.390698</v>
          </cell>
          <cell r="AL95">
            <v>864.419713</v>
          </cell>
          <cell r="AM95">
            <v>882.262014</v>
          </cell>
          <cell r="AN95">
            <v>897.319408</v>
          </cell>
          <cell r="AO95">
            <v>905.484161</v>
          </cell>
          <cell r="AP95">
            <v>891.786053</v>
          </cell>
          <cell r="AQ95">
            <v>947.751638</v>
          </cell>
          <cell r="AR95">
            <v>920.746348</v>
          </cell>
          <cell r="AS95">
            <v>973.581466</v>
          </cell>
          <cell r="AT95">
            <v>984.2223</v>
          </cell>
          <cell r="AU95">
            <v>934.503298</v>
          </cell>
          <cell r="AV95">
            <v>751.701299</v>
          </cell>
          <cell r="AW95">
            <v>1006.635238</v>
          </cell>
          <cell r="AX95">
            <v>1067.145397</v>
          </cell>
          <cell r="AY95">
            <v>1022.400977</v>
          </cell>
          <cell r="AZ95">
            <v>1105.728147</v>
          </cell>
          <cell r="BA95">
            <v>1102.970406</v>
          </cell>
          <cell r="BB95">
            <v>1242.468002</v>
          </cell>
          <cell r="BC95">
            <v>1238.391393</v>
          </cell>
          <cell r="BD95">
            <v>1247.646018</v>
          </cell>
          <cell r="BE95">
            <v>1435.452303</v>
          </cell>
          <cell r="BF95">
            <v>1376.112363</v>
          </cell>
          <cell r="BG95">
            <v>1293.885947</v>
          </cell>
          <cell r="BH95">
            <v>1276.689496</v>
          </cell>
          <cell r="BI95">
            <v>1177.924572</v>
          </cell>
          <cell r="BJ95">
            <v>1145.618708</v>
          </cell>
          <cell r="BK95">
            <v>1150.863706</v>
          </cell>
          <cell r="BL95">
            <v>1160.836209</v>
          </cell>
          <cell r="BM95">
            <v>1120.805078</v>
          </cell>
          <cell r="BN95">
            <v>1131.362368</v>
          </cell>
          <cell r="BO95">
            <v>1094.248205</v>
          </cell>
          <cell r="BP95">
            <v>1165.173287</v>
          </cell>
          <cell r="BQ95">
            <v>1136.155749</v>
          </cell>
          <cell r="BR95">
            <v>1121.55097</v>
          </cell>
        </row>
        <row r="96">
          <cell r="A96" t="str">
            <v>A38P-CVS-C30C-I</v>
          </cell>
        </row>
        <row r="96">
          <cell r="C96">
            <v>6071.964164</v>
          </cell>
          <cell r="D96">
            <v>6662.486839</v>
          </cell>
          <cell r="E96">
            <v>5457.21017</v>
          </cell>
          <cell r="F96">
            <v>5657.324949</v>
          </cell>
          <cell r="G96">
            <v>5698.607787</v>
          </cell>
          <cell r="H96">
            <v>5977.138693</v>
          </cell>
          <cell r="I96">
            <v>5737.308654</v>
          </cell>
          <cell r="J96">
            <v>6838.420348</v>
          </cell>
          <cell r="K96">
            <v>6148.535201</v>
          </cell>
          <cell r="L96">
            <v>6241.67117</v>
          </cell>
          <cell r="M96">
            <v>6577.093191</v>
          </cell>
          <cell r="N96">
            <v>6406.603886</v>
          </cell>
          <cell r="O96">
            <v>7069.926677</v>
          </cell>
          <cell r="P96">
            <v>8100.999983</v>
          </cell>
          <cell r="Q96">
            <v>7592.047156</v>
          </cell>
          <cell r="R96">
            <v>7410.307023</v>
          </cell>
          <cell r="S96">
            <v>7166.435696</v>
          </cell>
          <cell r="T96">
            <v>6913.820534</v>
          </cell>
          <cell r="U96">
            <v>7270.823208</v>
          </cell>
          <cell r="V96">
            <v>7721.807504</v>
          </cell>
          <cell r="W96">
            <v>6807.451997</v>
          </cell>
          <cell r="X96">
            <v>7345.371925</v>
          </cell>
          <cell r="Y96">
            <v>7856.418326</v>
          </cell>
          <cell r="Z96">
            <v>7462.606121</v>
          </cell>
          <cell r="AA96">
            <v>7909.106347</v>
          </cell>
          <cell r="AB96">
            <v>9490.530663</v>
          </cell>
          <cell r="AC96">
            <v>7110.177565</v>
          </cell>
          <cell r="AD96">
            <v>8345.49721</v>
          </cell>
          <cell r="AE96">
            <v>8986.569077</v>
          </cell>
          <cell r="AF96">
            <v>8211.089164</v>
          </cell>
          <cell r="AG96">
            <v>8493.854429</v>
          </cell>
          <cell r="AH96">
            <v>9406.844071</v>
          </cell>
          <cell r="AI96">
            <v>8304.593692</v>
          </cell>
          <cell r="AJ96">
            <v>7861.039722</v>
          </cell>
          <cell r="AK96">
            <v>8695.476124</v>
          </cell>
          <cell r="AL96">
            <v>7155.777115</v>
          </cell>
          <cell r="AM96">
            <v>7864.174489</v>
          </cell>
          <cell r="AN96">
            <v>7843.905466</v>
          </cell>
          <cell r="AO96">
            <v>7429.921254</v>
          </cell>
          <cell r="AP96">
            <v>7111.563336</v>
          </cell>
          <cell r="AQ96">
            <v>8440.557829</v>
          </cell>
          <cell r="AR96">
            <v>8575.764582</v>
          </cell>
          <cell r="AS96">
            <v>8484.938764</v>
          </cell>
          <cell r="AT96">
            <v>7803.602608</v>
          </cell>
          <cell r="AU96">
            <v>7522.416256</v>
          </cell>
          <cell r="AV96">
            <v>3657.239529</v>
          </cell>
          <cell r="AW96">
            <v>3591.982601</v>
          </cell>
          <cell r="AX96">
            <v>3963.245842</v>
          </cell>
          <cell r="AY96">
            <v>3890.375955</v>
          </cell>
          <cell r="AZ96">
            <v>4214.192615</v>
          </cell>
          <cell r="BA96">
            <v>4222.829694</v>
          </cell>
          <cell r="BB96">
            <v>4931.075071</v>
          </cell>
          <cell r="BC96">
            <v>4872.163481</v>
          </cell>
          <cell r="BD96">
            <v>5688.720782</v>
          </cell>
          <cell r="BE96">
            <v>6515.291443</v>
          </cell>
          <cell r="BF96">
            <v>5714.491693</v>
          </cell>
          <cell r="BG96">
            <v>5914.342183</v>
          </cell>
          <cell r="BH96">
            <v>5849.937934</v>
          </cell>
          <cell r="BI96">
            <v>6746.880861</v>
          </cell>
          <cell r="BJ96">
            <v>6817.621416</v>
          </cell>
          <cell r="BK96">
            <v>7050.936513</v>
          </cell>
          <cell r="BL96">
            <v>6979.547459</v>
          </cell>
          <cell r="BM96">
            <v>6891.036824</v>
          </cell>
          <cell r="BN96">
            <v>7502.043062</v>
          </cell>
          <cell r="BO96">
            <v>8405.031718</v>
          </cell>
          <cell r="BP96">
            <v>8889.401974</v>
          </cell>
          <cell r="BQ96">
            <v>9478.667759</v>
          </cell>
          <cell r="BR96">
            <v>10018.105172</v>
          </cell>
        </row>
        <row r="97">
          <cell r="A97" t="str">
            <v>A38P-CVS-CB-I</v>
          </cell>
        </row>
        <row r="97">
          <cell r="C97">
            <v>6717.11494</v>
          </cell>
          <cell r="D97">
            <v>6499.224416</v>
          </cell>
          <cell r="E97">
            <v>6307.318204</v>
          </cell>
          <cell r="F97">
            <v>6353.620323</v>
          </cell>
          <cell r="G97">
            <v>6571.065619</v>
          </cell>
          <cell r="H97">
            <v>6893.846605</v>
          </cell>
          <cell r="I97">
            <v>7389.994403</v>
          </cell>
          <cell r="J97">
            <v>7492.335976</v>
          </cell>
          <cell r="K97">
            <v>7660.805185</v>
          </cell>
          <cell r="L97">
            <v>7907.901873</v>
          </cell>
          <cell r="M97">
            <v>7767.201783</v>
          </cell>
          <cell r="N97">
            <v>7482.322638</v>
          </cell>
          <cell r="O97">
            <v>7478.871288</v>
          </cell>
          <cell r="P97">
            <v>7724.138238</v>
          </cell>
          <cell r="Q97">
            <v>7781.025831</v>
          </cell>
          <cell r="R97">
            <v>7894.391079</v>
          </cell>
          <cell r="S97">
            <v>7812.021563</v>
          </cell>
          <cell r="T97">
            <v>7739.1854</v>
          </cell>
          <cell r="U97">
            <v>8070.273865</v>
          </cell>
          <cell r="V97">
            <v>8094.549426</v>
          </cell>
          <cell r="W97">
            <v>8240.9124</v>
          </cell>
          <cell r="X97">
            <v>8336.86179</v>
          </cell>
          <cell r="Y97">
            <v>8513.23982</v>
          </cell>
          <cell r="Z97">
            <v>8628.486156</v>
          </cell>
          <cell r="AA97">
            <v>9024.746261</v>
          </cell>
          <cell r="AB97">
            <v>8871.405184</v>
          </cell>
          <cell r="AC97">
            <v>9045.015136</v>
          </cell>
          <cell r="AD97">
            <v>9135.43704</v>
          </cell>
          <cell r="AE97">
            <v>9092.855286</v>
          </cell>
          <cell r="AF97">
            <v>9039.082948</v>
          </cell>
          <cell r="AG97">
            <v>9135.892623</v>
          </cell>
          <cell r="AH97">
            <v>9222.045273</v>
          </cell>
          <cell r="AI97">
            <v>9317.427091</v>
          </cell>
          <cell r="AJ97">
            <v>9499.780504</v>
          </cell>
          <cell r="AK97">
            <v>9671.651003</v>
          </cell>
          <cell r="AL97">
            <v>9518.259522</v>
          </cell>
          <cell r="AM97">
            <v>9698.154291</v>
          </cell>
          <cell r="AN97">
            <v>9788.629394</v>
          </cell>
          <cell r="AO97">
            <v>9828.193057</v>
          </cell>
          <cell r="AP97">
            <v>9884.092558</v>
          </cell>
          <cell r="AQ97">
            <v>10094.114735</v>
          </cell>
          <cell r="AR97">
            <v>10318.629099</v>
          </cell>
          <cell r="AS97">
            <v>10116.513252</v>
          </cell>
          <cell r="AT97">
            <v>10232.094425</v>
          </cell>
          <cell r="AU97">
            <v>9132.419427</v>
          </cell>
          <cell r="AV97">
            <v>10138.627607</v>
          </cell>
          <cell r="AW97">
            <v>11250.48603</v>
          </cell>
          <cell r="AX97">
            <v>9580.652869</v>
          </cell>
          <cell r="AY97">
            <v>9422.309611</v>
          </cell>
          <cell r="AZ97">
            <v>9352.656685</v>
          </cell>
          <cell r="BA97">
            <v>9867.919288</v>
          </cell>
          <cell r="BB97">
            <v>10739.495674</v>
          </cell>
          <cell r="BC97">
            <v>11289.564706</v>
          </cell>
          <cell r="BD97">
            <v>11989.193308</v>
          </cell>
          <cell r="BE97">
            <v>12700.641927</v>
          </cell>
          <cell r="BF97">
            <v>12793.264075</v>
          </cell>
          <cell r="BG97">
            <v>11875.142964</v>
          </cell>
          <cell r="BH97">
            <v>11936.372061</v>
          </cell>
          <cell r="BI97">
            <v>11226.340052</v>
          </cell>
          <cell r="BJ97">
            <v>11004.318363</v>
          </cell>
          <cell r="BK97">
            <v>11157.483219</v>
          </cell>
          <cell r="BL97">
            <v>11437.261726</v>
          </cell>
          <cell r="BM97">
            <v>11272.489066</v>
          </cell>
          <cell r="BN97">
            <v>11435.836319</v>
          </cell>
          <cell r="BO97">
            <v>11680.215256</v>
          </cell>
          <cell r="BP97">
            <v>11529.223544</v>
          </cell>
          <cell r="BQ97">
            <v>11603.445733</v>
          </cell>
          <cell r="BR97">
            <v>11597.357692</v>
          </cell>
        </row>
        <row r="98">
          <cell r="A98" t="str">
            <v>A38P-CVS-CC-I</v>
          </cell>
        </row>
        <row r="98">
          <cell r="C98">
            <v>2928.930619</v>
          </cell>
          <cell r="D98">
            <v>2797.799241</v>
          </cell>
          <cell r="E98">
            <v>2831.07896</v>
          </cell>
          <cell r="F98">
            <v>2971.473052</v>
          </cell>
          <cell r="G98">
            <v>2992.13773</v>
          </cell>
          <cell r="H98">
            <v>3168.227821</v>
          </cell>
          <cell r="I98">
            <v>3256.801292</v>
          </cell>
          <cell r="J98">
            <v>3249.554503</v>
          </cell>
          <cell r="K98">
            <v>3352.119721</v>
          </cell>
          <cell r="L98">
            <v>3348.099278</v>
          </cell>
          <cell r="M98">
            <v>3355.490927</v>
          </cell>
          <cell r="N98">
            <v>3283.249492</v>
          </cell>
          <cell r="O98">
            <v>3217.169974</v>
          </cell>
          <cell r="P98">
            <v>3280.906457</v>
          </cell>
          <cell r="Q98">
            <v>3187.934735</v>
          </cell>
          <cell r="R98">
            <v>3132.735641</v>
          </cell>
          <cell r="S98">
            <v>3109.560244</v>
          </cell>
          <cell r="T98">
            <v>3139.407807</v>
          </cell>
          <cell r="U98">
            <v>3088.09995</v>
          </cell>
          <cell r="V98">
            <v>3145.76852</v>
          </cell>
          <cell r="W98">
            <v>3151.707455</v>
          </cell>
          <cell r="X98">
            <v>3083.762443</v>
          </cell>
          <cell r="Y98">
            <v>3109.260018</v>
          </cell>
          <cell r="Z98">
            <v>3079.037307</v>
          </cell>
          <cell r="AA98">
            <v>3170.742059</v>
          </cell>
          <cell r="AB98">
            <v>3120.873831</v>
          </cell>
          <cell r="AC98">
            <v>3131.947376</v>
          </cell>
          <cell r="AD98">
            <v>3173.952758</v>
          </cell>
          <cell r="AE98">
            <v>3163.398393</v>
          </cell>
          <cell r="AF98">
            <v>3133.580872</v>
          </cell>
          <cell r="AG98">
            <v>3123.107511</v>
          </cell>
          <cell r="AH98">
            <v>3162.791968</v>
          </cell>
          <cell r="AI98">
            <v>3208.051187</v>
          </cell>
          <cell r="AJ98">
            <v>3261.294644</v>
          </cell>
          <cell r="AK98">
            <v>3339.095889</v>
          </cell>
          <cell r="AL98">
            <v>3363.276986</v>
          </cell>
          <cell r="AM98">
            <v>3404.194591</v>
          </cell>
          <cell r="AN98">
            <v>3473.656564</v>
          </cell>
          <cell r="AO98">
            <v>3473.668105</v>
          </cell>
          <cell r="AP98">
            <v>3461.918239</v>
          </cell>
          <cell r="AQ98">
            <v>3501.530648</v>
          </cell>
          <cell r="AR98">
            <v>3523.157249</v>
          </cell>
          <cell r="AS98">
            <v>3433.482606</v>
          </cell>
          <cell r="AT98">
            <v>3423.98154</v>
          </cell>
          <cell r="AU98">
            <v>3309.04527</v>
          </cell>
          <cell r="AV98">
            <v>2933.967426</v>
          </cell>
          <cell r="AW98">
            <v>3264.896718</v>
          </cell>
          <cell r="AX98">
            <v>3323.581911</v>
          </cell>
          <cell r="AY98">
            <v>3371.609715</v>
          </cell>
          <cell r="AZ98">
            <v>3587.754015</v>
          </cell>
          <cell r="BA98">
            <v>3993.202891</v>
          </cell>
          <cell r="BB98">
            <v>4270.26351</v>
          </cell>
          <cell r="BC98">
            <v>4604.651024</v>
          </cell>
          <cell r="BD98">
            <v>4819.088156</v>
          </cell>
          <cell r="BE98">
            <v>4985.555927</v>
          </cell>
          <cell r="BF98">
            <v>4872.536178</v>
          </cell>
          <cell r="BG98">
            <v>4552.82532</v>
          </cell>
          <cell r="BH98">
            <v>4332.229973</v>
          </cell>
          <cell r="BI98">
            <v>4035.421618</v>
          </cell>
          <cell r="BJ98">
            <v>3890.857159</v>
          </cell>
          <cell r="BK98">
            <v>3954.977441</v>
          </cell>
          <cell r="BL98">
            <v>4101.166642</v>
          </cell>
          <cell r="BM98">
            <v>4020.937524</v>
          </cell>
          <cell r="BN98">
            <v>4015.012987</v>
          </cell>
          <cell r="BO98">
            <v>4063.150429</v>
          </cell>
          <cell r="BP98">
            <v>3982.171223</v>
          </cell>
          <cell r="BQ98">
            <v>4033.447247</v>
          </cell>
          <cell r="BR98">
            <v>4037.28644</v>
          </cell>
        </row>
        <row r="99">
          <cell r="A99" t="str">
            <v>A38P-CVS-C20B-I</v>
          </cell>
        </row>
        <row r="99">
          <cell r="C99">
            <v>800.817101</v>
          </cell>
          <cell r="D99">
            <v>789.467635</v>
          </cell>
          <cell r="E99">
            <v>827.530507</v>
          </cell>
          <cell r="F99">
            <v>828.65923</v>
          </cell>
          <cell r="G99">
            <v>819.404768</v>
          </cell>
          <cell r="H99">
            <v>843.66253</v>
          </cell>
          <cell r="I99">
            <v>876.108706</v>
          </cell>
          <cell r="J99">
            <v>883.626092</v>
          </cell>
          <cell r="K99">
            <v>920.324602</v>
          </cell>
          <cell r="L99">
            <v>914.167052</v>
          </cell>
          <cell r="M99">
            <v>947.019642</v>
          </cell>
          <cell r="N99">
            <v>951.809671</v>
          </cell>
          <cell r="O99">
            <v>966.129666</v>
          </cell>
          <cell r="P99">
            <v>989.918521</v>
          </cell>
          <cell r="Q99">
            <v>973.963532</v>
          </cell>
          <cell r="R99">
            <v>969.22277</v>
          </cell>
          <cell r="S99">
            <v>969.530259</v>
          </cell>
          <cell r="T99">
            <v>987.355944</v>
          </cell>
          <cell r="U99">
            <v>978.010401</v>
          </cell>
          <cell r="V99">
            <v>963.186122</v>
          </cell>
          <cell r="W99">
            <v>1003.711675</v>
          </cell>
          <cell r="X99">
            <v>978.213809</v>
          </cell>
          <cell r="Y99">
            <v>1000.1972</v>
          </cell>
          <cell r="Z99">
            <v>1015.448956</v>
          </cell>
          <cell r="AA99">
            <v>1035.360015</v>
          </cell>
          <cell r="AB99">
            <v>1085.050707</v>
          </cell>
          <cell r="AC99">
            <v>1102.87714</v>
          </cell>
          <cell r="AD99">
            <v>1122.645287</v>
          </cell>
          <cell r="AE99">
            <v>1133.356276</v>
          </cell>
          <cell r="AF99">
            <v>1097.729696</v>
          </cell>
          <cell r="AG99">
            <v>1122.416346</v>
          </cell>
          <cell r="AH99">
            <v>1194.538185</v>
          </cell>
          <cell r="AI99">
            <v>1212.751163</v>
          </cell>
          <cell r="AJ99">
            <v>1186.829804</v>
          </cell>
          <cell r="AK99">
            <v>1222.024006</v>
          </cell>
          <cell r="AL99">
            <v>1208.664929</v>
          </cell>
          <cell r="AM99">
            <v>1231.12301</v>
          </cell>
          <cell r="AN99">
            <v>1303.395975</v>
          </cell>
          <cell r="AO99">
            <v>1291.647106</v>
          </cell>
          <cell r="AP99">
            <v>1248.261139</v>
          </cell>
          <cell r="AQ99">
            <v>1327.245242</v>
          </cell>
          <cell r="AR99">
            <v>1349.214742</v>
          </cell>
          <cell r="AS99">
            <v>1348.302348</v>
          </cell>
          <cell r="AT99">
            <v>1332.984536</v>
          </cell>
          <cell r="AU99">
            <v>1286.23925</v>
          </cell>
          <cell r="AV99">
            <v>1158.183433</v>
          </cell>
          <cell r="AW99">
            <v>1264.102009</v>
          </cell>
          <cell r="AX99">
            <v>1273.074547</v>
          </cell>
          <cell r="AY99">
            <v>1235.883448</v>
          </cell>
          <cell r="AZ99">
            <v>1318.780842</v>
          </cell>
          <cell r="BA99">
            <v>1346.653083</v>
          </cell>
          <cell r="BB99">
            <v>1452.127787</v>
          </cell>
          <cell r="BC99">
            <v>1454.585203</v>
          </cell>
          <cell r="BD99">
            <v>1520.24557</v>
          </cell>
          <cell r="BE99">
            <v>1664.983579</v>
          </cell>
          <cell r="BF99">
            <v>1743.296744</v>
          </cell>
          <cell r="BG99">
            <v>1715.76649</v>
          </cell>
          <cell r="BH99">
            <v>1810.865343</v>
          </cell>
          <cell r="BI99">
            <v>1848.531409</v>
          </cell>
          <cell r="BJ99">
            <v>1851.023223</v>
          </cell>
          <cell r="BK99">
            <v>1872.170927</v>
          </cell>
          <cell r="BL99">
            <v>1933.648352</v>
          </cell>
          <cell r="BM99">
            <v>1892.880651</v>
          </cell>
          <cell r="BN99">
            <v>1901.863408</v>
          </cell>
          <cell r="BO99">
            <v>1992.358678</v>
          </cell>
          <cell r="BP99">
            <v>1962.409675</v>
          </cell>
          <cell r="BQ99">
            <v>2006.05655</v>
          </cell>
          <cell r="BR99">
            <v>2063.690099</v>
          </cell>
        </row>
        <row r="100">
          <cell r="A100" t="str">
            <v>A38P-CVS-C20AC-I</v>
          </cell>
        </row>
        <row r="100">
          <cell r="C100">
            <v>7561.217503</v>
          </cell>
          <cell r="D100">
            <v>7152.674449</v>
          </cell>
          <cell r="E100">
            <v>7344.148685</v>
          </cell>
          <cell r="F100">
            <v>8059.31238</v>
          </cell>
          <cell r="G100">
            <v>8373.065148</v>
          </cell>
          <cell r="H100">
            <v>8734.743588</v>
          </cell>
          <cell r="I100">
            <v>9560.733816</v>
          </cell>
          <cell r="J100">
            <v>9195.289115</v>
          </cell>
          <cell r="K100">
            <v>10389.044265</v>
          </cell>
          <cell r="L100">
            <v>10085.501342</v>
          </cell>
          <cell r="M100">
            <v>10337.193323</v>
          </cell>
          <cell r="N100">
            <v>9895.406226</v>
          </cell>
          <cell r="O100">
            <v>10281.6269</v>
          </cell>
          <cell r="P100">
            <v>10381.06756</v>
          </cell>
          <cell r="Q100">
            <v>10223.839004</v>
          </cell>
          <cell r="R100">
            <v>10215.82136</v>
          </cell>
          <cell r="S100">
            <v>9801.527389</v>
          </cell>
          <cell r="T100">
            <v>9900.718459</v>
          </cell>
          <cell r="U100">
            <v>9391.788473</v>
          </cell>
          <cell r="V100">
            <v>9359.71512</v>
          </cell>
          <cell r="W100">
            <v>9597.25736</v>
          </cell>
          <cell r="X100">
            <v>9453.693608</v>
          </cell>
          <cell r="Y100">
            <v>9354.652533</v>
          </cell>
          <cell r="Z100">
            <v>9508.458289</v>
          </cell>
          <cell r="AA100">
            <v>9407.164307</v>
          </cell>
          <cell r="AB100">
            <v>9514.504569</v>
          </cell>
          <cell r="AC100">
            <v>9670.827404</v>
          </cell>
          <cell r="AD100">
            <v>9434.867739</v>
          </cell>
          <cell r="AE100">
            <v>9448.471004</v>
          </cell>
          <cell r="AF100">
            <v>8904.820218</v>
          </cell>
          <cell r="AG100">
            <v>8884.498577</v>
          </cell>
          <cell r="AH100">
            <v>9185.985044</v>
          </cell>
          <cell r="AI100">
            <v>9542.848313</v>
          </cell>
          <cell r="AJ100">
            <v>9638.067884</v>
          </cell>
          <cell r="AK100">
            <v>10262.136406</v>
          </cell>
          <cell r="AL100">
            <v>9995.465469</v>
          </cell>
          <cell r="AM100">
            <v>9797.35383</v>
          </cell>
          <cell r="AN100">
            <v>10177.70238</v>
          </cell>
          <cell r="AO100">
            <v>10225.479528</v>
          </cell>
          <cell r="AP100">
            <v>10242.738724</v>
          </cell>
          <cell r="AQ100">
            <v>10061.6476</v>
          </cell>
          <cell r="AR100">
            <v>10059.591594</v>
          </cell>
          <cell r="AS100">
            <v>9696.189061</v>
          </cell>
          <cell r="AT100">
            <v>9628.567899</v>
          </cell>
          <cell r="AU100">
            <v>9411.438649</v>
          </cell>
          <cell r="AV100">
            <v>8390.761154</v>
          </cell>
          <cell r="AW100">
            <v>8773.803744</v>
          </cell>
          <cell r="AX100">
            <v>9501.444329</v>
          </cell>
          <cell r="AY100">
            <v>10114.794941</v>
          </cell>
          <cell r="AZ100">
            <v>11023.405217</v>
          </cell>
          <cell r="BA100">
            <v>11836.221314</v>
          </cell>
          <cell r="BB100">
            <v>12563.439129</v>
          </cell>
          <cell r="BC100">
            <v>14829.534291</v>
          </cell>
          <cell r="BD100">
            <v>14771.254476</v>
          </cell>
          <cell r="BE100">
            <v>15397.235588</v>
          </cell>
          <cell r="BF100">
            <v>14826.51022</v>
          </cell>
          <cell r="BG100">
            <v>13404.384647</v>
          </cell>
          <cell r="BH100">
            <v>12737.862864</v>
          </cell>
          <cell r="BI100">
            <v>12071.822598</v>
          </cell>
          <cell r="BJ100">
            <v>11848.804073</v>
          </cell>
          <cell r="BK100">
            <v>11783.901918</v>
          </cell>
          <cell r="BL100">
            <v>12143.740625</v>
          </cell>
          <cell r="BM100">
            <v>12208.603476</v>
          </cell>
          <cell r="BN100">
            <v>12123.653902</v>
          </cell>
          <cell r="BO100">
            <v>12123.992348</v>
          </cell>
          <cell r="BP100">
            <v>11907.670602</v>
          </cell>
          <cell r="BQ100">
            <v>11998.898024</v>
          </cell>
          <cell r="BR100">
            <v>12054.102808</v>
          </cell>
        </row>
        <row r="101">
          <cell r="A101" t="str">
            <v>A38P-CVS-CF-I</v>
          </cell>
        </row>
        <row r="101">
          <cell r="C101">
            <v>5228.456329</v>
          </cell>
          <cell r="D101">
            <v>5372.19057</v>
          </cell>
          <cell r="E101">
            <v>5323.232293</v>
          </cell>
          <cell r="F101">
            <v>5713.600052</v>
          </cell>
          <cell r="G101">
            <v>5681.640175</v>
          </cell>
          <cell r="H101">
            <v>5915.491104</v>
          </cell>
          <cell r="I101">
            <v>5797.273061</v>
          </cell>
          <cell r="J101">
            <v>5706.485969</v>
          </cell>
          <cell r="K101">
            <v>6007.382028</v>
          </cell>
          <cell r="L101">
            <v>5883.160679</v>
          </cell>
          <cell r="M101">
            <v>5864.209074</v>
          </cell>
          <cell r="N101">
            <v>5916.050802</v>
          </cell>
          <cell r="O101">
            <v>6200.861039</v>
          </cell>
          <cell r="P101">
            <v>6391.028116</v>
          </cell>
          <cell r="Q101">
            <v>7074.840796</v>
          </cell>
          <cell r="R101">
            <v>6342.232082</v>
          </cell>
          <cell r="S101">
            <v>6287.040676</v>
          </cell>
          <cell r="T101">
            <v>6383.018549</v>
          </cell>
          <cell r="U101">
            <v>6365.108624</v>
          </cell>
          <cell r="V101">
            <v>6008.092722</v>
          </cell>
          <cell r="W101">
            <v>6462.577432</v>
          </cell>
          <cell r="X101">
            <v>6422.619613</v>
          </cell>
          <cell r="Y101">
            <v>6478.361694</v>
          </cell>
          <cell r="Z101">
            <v>7306.098186</v>
          </cell>
          <cell r="AA101">
            <v>6224.112878</v>
          </cell>
          <cell r="AB101">
            <v>6260.58725</v>
          </cell>
          <cell r="AC101">
            <v>6182.922216</v>
          </cell>
          <cell r="AD101">
            <v>7011.030123</v>
          </cell>
          <cell r="AE101">
            <v>6134.797815</v>
          </cell>
          <cell r="AF101">
            <v>6133.362966</v>
          </cell>
          <cell r="AG101">
            <v>6633.243118</v>
          </cell>
          <cell r="AH101">
            <v>6542.277617</v>
          </cell>
          <cell r="AI101">
            <v>6900.646685</v>
          </cell>
          <cell r="AJ101">
            <v>6573.81209</v>
          </cell>
          <cell r="AK101">
            <v>6316.009541</v>
          </cell>
          <cell r="AL101">
            <v>6562.657895</v>
          </cell>
          <cell r="AM101">
            <v>6636.650411</v>
          </cell>
          <cell r="AN101">
            <v>6570.911548</v>
          </cell>
          <cell r="AO101">
            <v>6259.798562</v>
          </cell>
          <cell r="AP101">
            <v>6651.671946</v>
          </cell>
          <cell r="AQ101">
            <v>7032.769775</v>
          </cell>
          <cell r="AR101">
            <v>6559.453936</v>
          </cell>
          <cell r="AS101">
            <v>6931.197258</v>
          </cell>
          <cell r="AT101">
            <v>7105.167887</v>
          </cell>
          <cell r="AU101">
            <v>7902.942559</v>
          </cell>
          <cell r="AV101">
            <v>7894.916623</v>
          </cell>
          <cell r="AW101">
            <v>7348.172865</v>
          </cell>
          <cell r="AX101">
            <v>7058.414716</v>
          </cell>
          <cell r="AY101">
            <v>7154.913417</v>
          </cell>
          <cell r="AZ101">
            <v>8323.267793</v>
          </cell>
          <cell r="BA101">
            <v>8371.222563</v>
          </cell>
          <cell r="BB101">
            <v>8582.995625</v>
          </cell>
          <cell r="BC101">
            <v>8762.680171</v>
          </cell>
          <cell r="BD101">
            <v>8210.009992</v>
          </cell>
          <cell r="BE101">
            <v>9528.939727</v>
          </cell>
          <cell r="BF101">
            <v>8745.846921</v>
          </cell>
          <cell r="BG101">
            <v>8445.424855</v>
          </cell>
          <cell r="BH101">
            <v>9417.963489</v>
          </cell>
          <cell r="BI101">
            <v>10169.703413</v>
          </cell>
          <cell r="BJ101">
            <v>8875.689405</v>
          </cell>
          <cell r="BK101">
            <v>8502.852445</v>
          </cell>
          <cell r="BL101">
            <v>8313.9534</v>
          </cell>
          <cell r="BM101">
            <v>8237.407078</v>
          </cell>
          <cell r="BN101">
            <v>8607.504202</v>
          </cell>
          <cell r="BO101">
            <v>8770.597376</v>
          </cell>
          <cell r="BP101">
            <v>10097.203722</v>
          </cell>
          <cell r="BQ101">
            <v>10613.836636</v>
          </cell>
          <cell r="BR101">
            <v>10853.209508</v>
          </cell>
        </row>
        <row r="102">
          <cell r="A102" t="str">
            <v>A38P-CVS-CG-I</v>
          </cell>
        </row>
        <row r="102">
          <cell r="C102">
            <v>4630.405899</v>
          </cell>
          <cell r="D102">
            <v>4465.986152</v>
          </cell>
          <cell r="E102">
            <v>4587.300369</v>
          </cell>
          <cell r="F102">
            <v>4804.352707</v>
          </cell>
          <cell r="G102">
            <v>4964.341914</v>
          </cell>
          <cell r="H102">
            <v>5178.691178</v>
          </cell>
          <cell r="I102">
            <v>5335.204665</v>
          </cell>
          <cell r="J102">
            <v>5489.368514</v>
          </cell>
          <cell r="K102">
            <v>5646.105588</v>
          </cell>
          <cell r="L102">
            <v>5719.146535</v>
          </cell>
          <cell r="M102">
            <v>5735.771172</v>
          </cell>
          <cell r="N102">
            <v>5759.473906</v>
          </cell>
          <cell r="O102">
            <v>5762.715809</v>
          </cell>
          <cell r="P102">
            <v>5721.138966</v>
          </cell>
          <cell r="Q102">
            <v>5728.936584</v>
          </cell>
          <cell r="R102">
            <v>5631.297434</v>
          </cell>
          <cell r="S102">
            <v>5586.431605</v>
          </cell>
          <cell r="T102">
            <v>5725.3518</v>
          </cell>
          <cell r="U102">
            <v>5732.618953</v>
          </cell>
          <cell r="V102">
            <v>5816.77851</v>
          </cell>
          <cell r="W102">
            <v>5852.85121</v>
          </cell>
          <cell r="X102">
            <v>5823.843334</v>
          </cell>
          <cell r="Y102">
            <v>5826.218865</v>
          </cell>
          <cell r="Z102">
            <v>5758.196812</v>
          </cell>
          <cell r="AA102">
            <v>6009.909263</v>
          </cell>
          <cell r="AB102">
            <v>5958.901459</v>
          </cell>
          <cell r="AC102">
            <v>6012.637016</v>
          </cell>
          <cell r="AD102">
            <v>6100.497397</v>
          </cell>
          <cell r="AE102">
            <v>6081.473246</v>
          </cell>
          <cell r="AF102">
            <v>6013.382928</v>
          </cell>
          <cell r="AG102">
            <v>6027.435891</v>
          </cell>
          <cell r="AH102">
            <v>6194.955043</v>
          </cell>
          <cell r="AI102">
            <v>6291.368727</v>
          </cell>
          <cell r="AJ102">
            <v>6399.483941</v>
          </cell>
          <cell r="AK102">
            <v>6581.897507</v>
          </cell>
          <cell r="AL102">
            <v>6672.159396</v>
          </cell>
          <cell r="AM102">
            <v>6641.901226</v>
          </cell>
          <cell r="AN102">
            <v>6664.044226</v>
          </cell>
          <cell r="AO102">
            <v>6649.857291</v>
          </cell>
          <cell r="AP102">
            <v>6721.42023</v>
          </cell>
          <cell r="AQ102">
            <v>6781.502325</v>
          </cell>
          <cell r="AR102">
            <v>6804.292461</v>
          </cell>
          <cell r="AS102">
            <v>6786.38639</v>
          </cell>
          <cell r="AT102">
            <v>6689.351127</v>
          </cell>
          <cell r="AU102">
            <v>6282.433261</v>
          </cell>
          <cell r="AV102">
            <v>5116.756843</v>
          </cell>
          <cell r="AW102">
            <v>6640.720669</v>
          </cell>
          <cell r="AX102">
            <v>6845.326864</v>
          </cell>
          <cell r="AY102">
            <v>7115.28246</v>
          </cell>
          <cell r="AZ102">
            <v>7385.449247</v>
          </cell>
          <cell r="BA102">
            <v>7531.007762</v>
          </cell>
          <cell r="BB102">
            <v>7989.699666</v>
          </cell>
          <cell r="BC102">
            <v>8192.496886</v>
          </cell>
          <cell r="BD102">
            <v>8464.703697</v>
          </cell>
          <cell r="BE102">
            <v>8775.850693</v>
          </cell>
          <cell r="BF102">
            <v>8632.930548</v>
          </cell>
          <cell r="BG102">
            <v>8545.065411</v>
          </cell>
          <cell r="BH102">
            <v>8492.768018</v>
          </cell>
          <cell r="BI102">
            <v>8195.553131</v>
          </cell>
          <cell r="BJ102">
            <v>8240.799412</v>
          </cell>
          <cell r="BK102">
            <v>8154.130324</v>
          </cell>
          <cell r="BL102">
            <v>8216.04929</v>
          </cell>
          <cell r="BM102">
            <v>8118.66673</v>
          </cell>
          <cell r="BN102">
            <v>8089.605508</v>
          </cell>
          <cell r="BO102">
            <v>8117.434464</v>
          </cell>
          <cell r="BP102">
            <v>8004.007554</v>
          </cell>
          <cell r="BQ102">
            <v>8073.699221</v>
          </cell>
          <cell r="BR102">
            <v>8117.63911</v>
          </cell>
        </row>
        <row r="103">
          <cell r="A103" t="str">
            <v>A38P-CVS-CH-I</v>
          </cell>
        </row>
        <row r="103">
          <cell r="C103">
            <v>7151.419003</v>
          </cell>
          <cell r="D103">
            <v>6228.997629</v>
          </cell>
          <cell r="E103">
            <v>6985.206569</v>
          </cell>
          <cell r="F103">
            <v>7636.196551</v>
          </cell>
          <cell r="G103">
            <v>7911.505135</v>
          </cell>
          <cell r="H103">
            <v>8644.057334</v>
          </cell>
          <cell r="I103">
            <v>8814.696921</v>
          </cell>
          <cell r="J103">
            <v>9486.912053</v>
          </cell>
          <cell r="K103">
            <v>10289.049442</v>
          </cell>
          <cell r="L103">
            <v>10142.729263</v>
          </cell>
          <cell r="M103">
            <v>9914.919733</v>
          </cell>
          <cell r="N103">
            <v>9491.484953</v>
          </cell>
          <cell r="O103">
            <v>9617.900113</v>
          </cell>
          <cell r="P103">
            <v>9420.282336</v>
          </cell>
          <cell r="Q103">
            <v>9176.547576</v>
          </cell>
          <cell r="R103">
            <v>9045.410259</v>
          </cell>
          <cell r="S103">
            <v>9097.144796</v>
          </cell>
          <cell r="T103">
            <v>9132.334127</v>
          </cell>
          <cell r="U103">
            <v>8930.940189</v>
          </cell>
          <cell r="V103">
            <v>9110.607442</v>
          </cell>
          <cell r="W103">
            <v>8891.159371</v>
          </cell>
          <cell r="X103">
            <v>8628.638266</v>
          </cell>
          <cell r="Y103">
            <v>8947.125696</v>
          </cell>
          <cell r="Z103">
            <v>8788.197385</v>
          </cell>
          <cell r="AA103">
            <v>8914.852949</v>
          </cell>
          <cell r="AB103">
            <v>9108.876485</v>
          </cell>
          <cell r="AC103">
            <v>9029.95865</v>
          </cell>
          <cell r="AD103">
            <v>9004.013016</v>
          </cell>
          <cell r="AE103">
            <v>8511.464955</v>
          </cell>
          <cell r="AF103">
            <v>8393.543184</v>
          </cell>
          <cell r="AG103">
            <v>8584.357497</v>
          </cell>
          <cell r="AH103">
            <v>8868.585465</v>
          </cell>
          <cell r="AI103">
            <v>9474.253733</v>
          </cell>
          <cell r="AJ103">
            <v>9727.284522</v>
          </cell>
          <cell r="AK103">
            <v>9618.184806</v>
          </cell>
          <cell r="AL103">
            <v>10204.107167</v>
          </cell>
          <cell r="AM103">
            <v>10187.47472</v>
          </cell>
          <cell r="AN103">
            <v>10193.776172</v>
          </cell>
          <cell r="AO103">
            <v>10467.500806</v>
          </cell>
          <cell r="AP103">
            <v>10375.054945</v>
          </cell>
          <cell r="AQ103">
            <v>10297.15564</v>
          </cell>
          <cell r="AR103">
            <v>10155.332652</v>
          </cell>
          <cell r="AS103">
            <v>10112.916877</v>
          </cell>
          <cell r="AT103">
            <v>9922.039918</v>
          </cell>
          <cell r="AU103">
            <v>9394.038801</v>
          </cell>
          <cell r="AV103">
            <v>6725.958441</v>
          </cell>
          <cell r="AW103">
            <v>8660.599709</v>
          </cell>
          <cell r="AX103">
            <v>9587.093541</v>
          </cell>
          <cell r="AY103">
            <v>10261.987496</v>
          </cell>
          <cell r="AZ103">
            <v>10964.377696</v>
          </cell>
          <cell r="BA103">
            <v>12076.602124</v>
          </cell>
          <cell r="BB103">
            <v>13147.891967</v>
          </cell>
          <cell r="BC103">
            <v>13895.936633</v>
          </cell>
          <cell r="BD103">
            <v>14828.816081</v>
          </cell>
          <cell r="BE103">
            <v>14237.51063</v>
          </cell>
          <cell r="BF103">
            <v>13831.06569</v>
          </cell>
          <cell r="BG103">
            <v>13249.674279</v>
          </cell>
          <cell r="BH103">
            <v>13144.342022</v>
          </cell>
          <cell r="BI103">
            <v>12814.94454</v>
          </cell>
          <cell r="BJ103">
            <v>12684.133841</v>
          </cell>
          <cell r="BK103">
            <v>12649.720155</v>
          </cell>
          <cell r="BL103">
            <v>12723.219613</v>
          </cell>
          <cell r="BM103">
            <v>12657.132401</v>
          </cell>
          <cell r="BN103">
            <v>12737.013069</v>
          </cell>
          <cell r="BO103">
            <v>13114.603376</v>
          </cell>
          <cell r="BP103">
            <v>12661.568046</v>
          </cell>
          <cell r="BQ103">
            <v>12971.004116</v>
          </cell>
          <cell r="BR103">
            <v>12993.463098</v>
          </cell>
        </row>
        <row r="104">
          <cell r="A104" t="str">
            <v>A38-CVS-CE-I</v>
          </cell>
        </row>
        <row r="104">
          <cell r="C104">
            <v>8362.034604</v>
          </cell>
          <cell r="D104">
            <v>7942.142084</v>
          </cell>
          <cell r="E104">
            <v>8171.679192</v>
          </cell>
          <cell r="F104">
            <v>8887.97161</v>
          </cell>
          <cell r="G104">
            <v>9192.469916</v>
          </cell>
          <cell r="H104">
            <v>9578.406118</v>
          </cell>
          <cell r="I104">
            <v>10436.842522</v>
          </cell>
          <cell r="J104">
            <v>10078.915207</v>
          </cell>
          <cell r="K104">
            <v>11309.368867</v>
          </cell>
          <cell r="L104">
            <v>10999.668394</v>
          </cell>
          <cell r="M104">
            <v>11284.212965</v>
          </cell>
          <cell r="N104">
            <v>10847.215897</v>
          </cell>
          <cell r="O104">
            <v>11247.756566</v>
          </cell>
          <cell r="P104">
            <v>11370.986081</v>
          </cell>
          <cell r="Q104">
            <v>11197.802536</v>
          </cell>
          <cell r="R104">
            <v>11185.04413</v>
          </cell>
          <cell r="S104">
            <v>10771.057648</v>
          </cell>
          <cell r="T104">
            <v>10888.074403</v>
          </cell>
          <cell r="U104">
            <v>10369.798874</v>
          </cell>
          <cell r="V104">
            <v>10322.901242</v>
          </cell>
          <cell r="W104">
            <v>10600.969035</v>
          </cell>
          <cell r="X104">
            <v>10431.907417</v>
          </cell>
          <cell r="Y104">
            <v>10354.849733</v>
          </cell>
          <cell r="Z104">
            <v>10523.907245</v>
          </cell>
          <cell r="AA104">
            <v>10442.524322</v>
          </cell>
          <cell r="AB104">
            <v>10599.555276</v>
          </cell>
          <cell r="AC104">
            <v>10773.704544</v>
          </cell>
          <cell r="AD104">
            <v>10557.513026</v>
          </cell>
          <cell r="AE104">
            <v>10581.82728</v>
          </cell>
          <cell r="AF104">
            <v>10002.549914</v>
          </cell>
          <cell r="AG104">
            <v>10006.914923</v>
          </cell>
          <cell r="AH104">
            <v>10380.523229</v>
          </cell>
          <cell r="AI104">
            <v>10755.599476</v>
          </cell>
          <cell r="AJ104">
            <v>10824.897688</v>
          </cell>
          <cell r="AK104">
            <v>11484.160412</v>
          </cell>
          <cell r="AL104">
            <v>11204.130398</v>
          </cell>
          <cell r="AM104">
            <v>11028.47684</v>
          </cell>
          <cell r="AN104">
            <v>11481.098355</v>
          </cell>
          <cell r="AO104">
            <v>11517.126634</v>
          </cell>
          <cell r="AP104">
            <v>11490.999863</v>
          </cell>
          <cell r="AQ104">
            <v>11388.892842</v>
          </cell>
          <cell r="AR104">
            <v>11408.806336</v>
          </cell>
          <cell r="AS104">
            <v>11044.491409</v>
          </cell>
          <cell r="AT104">
            <v>10961.552435</v>
          </cell>
          <cell r="AU104">
            <v>10697.677899</v>
          </cell>
          <cell r="AV104">
            <v>9548.944587</v>
          </cell>
          <cell r="AW104">
            <v>10037.905753</v>
          </cell>
          <cell r="AX104">
            <v>10774.518876</v>
          </cell>
          <cell r="AY104">
            <v>11350.678389</v>
          </cell>
          <cell r="AZ104">
            <v>12342.186059</v>
          </cell>
          <cell r="BA104">
            <v>13182.874397</v>
          </cell>
          <cell r="BB104">
            <v>14015.566916</v>
          </cell>
          <cell r="BC104">
            <v>16284.119494</v>
          </cell>
          <cell r="BD104">
            <v>16291.500046</v>
          </cell>
          <cell r="BE104">
            <v>17062.219167</v>
          </cell>
          <cell r="BF104">
            <v>16569.806964</v>
          </cell>
          <cell r="BG104">
            <v>15120.151137</v>
          </cell>
          <cell r="BH104">
            <v>14548.728207</v>
          </cell>
          <cell r="BI104">
            <v>13920.354007</v>
          </cell>
          <cell r="BJ104">
            <v>13699.827296</v>
          </cell>
          <cell r="BK104">
            <v>13656.072845</v>
          </cell>
          <cell r="BL104">
            <v>14077.388977</v>
          </cell>
          <cell r="BM104">
            <v>14101.484127</v>
          </cell>
          <cell r="BN104">
            <v>14025.51731</v>
          </cell>
          <cell r="BO104">
            <v>14116.351026</v>
          </cell>
          <cell r="BP104">
            <v>13870.080277</v>
          </cell>
          <cell r="BQ104">
            <v>14004.954574</v>
          </cell>
          <cell r="BR104">
            <v>14117.792907</v>
          </cell>
        </row>
        <row r="105">
          <cell r="A105" t="str">
            <v>A38P-CVS-CM-I</v>
          </cell>
        </row>
        <row r="105">
          <cell r="C105">
            <v>4222.066206</v>
          </cell>
          <cell r="D105">
            <v>4083.683004</v>
          </cell>
          <cell r="E105">
            <v>4024.697707</v>
          </cell>
          <cell r="F105">
            <v>4174.290084</v>
          </cell>
          <cell r="G105">
            <v>4441.312557</v>
          </cell>
          <cell r="H105">
            <v>4654.185934</v>
          </cell>
          <cell r="I105">
            <v>4870.268657</v>
          </cell>
          <cell r="J105">
            <v>5011.833358</v>
          </cell>
          <cell r="K105">
            <v>5109.303062</v>
          </cell>
          <cell r="L105">
            <v>5167.174426</v>
          </cell>
          <cell r="M105">
            <v>5282.52602</v>
          </cell>
          <cell r="N105">
            <v>5326.819559</v>
          </cell>
          <cell r="O105">
            <v>5364.684753</v>
          </cell>
          <cell r="P105">
            <v>5428.551595</v>
          </cell>
          <cell r="Q105">
            <v>5532.942558</v>
          </cell>
          <cell r="R105">
            <v>5262.553517</v>
          </cell>
          <cell r="S105">
            <v>5317.780395</v>
          </cell>
          <cell r="T105">
            <v>5340.15202</v>
          </cell>
          <cell r="U105">
            <v>5464.818973</v>
          </cell>
          <cell r="V105">
            <v>5552.808602</v>
          </cell>
          <cell r="W105">
            <v>5550.868861</v>
          </cell>
          <cell r="X105">
            <v>5705.586825</v>
          </cell>
          <cell r="Y105">
            <v>5962.782862</v>
          </cell>
          <cell r="Z105">
            <v>5889.774527</v>
          </cell>
          <cell r="AA105">
            <v>6112.043328</v>
          </cell>
          <cell r="AB105">
            <v>6213.883388</v>
          </cell>
          <cell r="AC105">
            <v>6379.109635</v>
          </cell>
          <cell r="AD105">
            <v>6367.096095</v>
          </cell>
          <cell r="AE105">
            <v>6672.479392</v>
          </cell>
          <cell r="AF105">
            <v>6344.659228</v>
          </cell>
          <cell r="AG105">
            <v>6904.688695</v>
          </cell>
          <cell r="AH105">
            <v>6647.841211</v>
          </cell>
          <cell r="AI105">
            <v>6785.47969</v>
          </cell>
          <cell r="AJ105">
            <v>6900.009387</v>
          </cell>
          <cell r="AK105">
            <v>7049.220417</v>
          </cell>
          <cell r="AL105">
            <v>7020.814596</v>
          </cell>
          <cell r="AM105">
            <v>6876.579822</v>
          </cell>
          <cell r="AN105">
            <v>7164.599485</v>
          </cell>
          <cell r="AO105">
            <v>6998.356583</v>
          </cell>
          <cell r="AP105">
            <v>7385.485865</v>
          </cell>
          <cell r="AQ105">
            <v>7881.584397</v>
          </cell>
          <cell r="AR105">
            <v>7707.881152</v>
          </cell>
          <cell r="AS105">
            <v>7745.058979</v>
          </cell>
          <cell r="AT105">
            <v>7618.919534</v>
          </cell>
          <cell r="AU105">
            <v>6939.594466</v>
          </cell>
          <cell r="AV105">
            <v>4820.144528</v>
          </cell>
          <cell r="AW105">
            <v>7227.066599</v>
          </cell>
          <cell r="AX105">
            <v>7359.896001</v>
          </cell>
          <cell r="AY105">
            <v>7532.546805</v>
          </cell>
          <cell r="AZ105">
            <v>7571.875299</v>
          </cell>
          <cell r="BA105">
            <v>7873.286184</v>
          </cell>
          <cell r="BB105">
            <v>8376.305677</v>
          </cell>
          <cell r="BC105">
            <v>8657.248501</v>
          </cell>
          <cell r="BD105">
            <v>8908.480641</v>
          </cell>
          <cell r="BE105">
            <v>8814.39234</v>
          </cell>
          <cell r="BF105">
            <v>8842.911538</v>
          </cell>
          <cell r="BG105">
            <v>8416.998568</v>
          </cell>
          <cell r="BH105">
            <v>8511.693714</v>
          </cell>
          <cell r="BI105">
            <v>8398.505535</v>
          </cell>
          <cell r="BJ105">
            <v>8306.982385</v>
          </cell>
          <cell r="BK105">
            <v>8055.905917</v>
          </cell>
          <cell r="BL105">
            <v>8419.886916</v>
          </cell>
          <cell r="BM105">
            <v>8362.476352</v>
          </cell>
          <cell r="BN105">
            <v>8294.036384</v>
          </cell>
          <cell r="BO105">
            <v>8609.535447</v>
          </cell>
          <cell r="BP105">
            <v>8410.089395</v>
          </cell>
          <cell r="BQ105">
            <v>8620.642586</v>
          </cell>
          <cell r="BR105">
            <v>8740.919294</v>
          </cell>
        </row>
        <row r="106">
          <cell r="A106" t="str">
            <v>A38-CVS-JA-I</v>
          </cell>
        </row>
        <row r="106">
          <cell r="C106">
            <v>805.450232</v>
          </cell>
          <cell r="D106">
            <v>785.274947</v>
          </cell>
          <cell r="E106">
            <v>805.959965</v>
          </cell>
          <cell r="F106">
            <v>823.484998</v>
          </cell>
          <cell r="G106">
            <v>786.504896</v>
          </cell>
          <cell r="H106">
            <v>792.892754</v>
          </cell>
          <cell r="I106">
            <v>800.115693</v>
          </cell>
          <cell r="J106">
            <v>806.114201</v>
          </cell>
          <cell r="K106">
            <v>813.107153</v>
          </cell>
          <cell r="L106">
            <v>827.037625</v>
          </cell>
          <cell r="M106">
            <v>802.396577</v>
          </cell>
          <cell r="N106">
            <v>813.848218</v>
          </cell>
          <cell r="O106">
            <v>820.349843</v>
          </cell>
          <cell r="P106">
            <v>789.92545</v>
          </cell>
          <cell r="Q106">
            <v>792.166005</v>
          </cell>
          <cell r="R106">
            <v>759.931108</v>
          </cell>
          <cell r="S106">
            <v>784.753435</v>
          </cell>
          <cell r="T106">
            <v>783.100423</v>
          </cell>
          <cell r="U106">
            <v>790.247326</v>
          </cell>
          <cell r="V106">
            <v>767.222422</v>
          </cell>
          <cell r="W106">
            <v>728.140859</v>
          </cell>
          <cell r="X106">
            <v>725.822166</v>
          </cell>
          <cell r="Y106">
            <v>713.460117</v>
          </cell>
          <cell r="Z106">
            <v>709.585233</v>
          </cell>
          <cell r="AA106">
            <v>699.705642</v>
          </cell>
          <cell r="AB106">
            <v>679.642996</v>
          </cell>
          <cell r="AC106">
            <v>686.350175</v>
          </cell>
          <cell r="AD106">
            <v>690.630043</v>
          </cell>
          <cell r="AE106">
            <v>675.52064</v>
          </cell>
          <cell r="AF106">
            <v>661.974873</v>
          </cell>
          <cell r="AG106">
            <v>661.811329</v>
          </cell>
          <cell r="AH106">
            <v>670.345239</v>
          </cell>
          <cell r="AI106">
            <v>631.581493</v>
          </cell>
          <cell r="AJ106">
            <v>623.547157</v>
          </cell>
          <cell r="AK106">
            <v>622.439774</v>
          </cell>
          <cell r="AL106">
            <v>629.635278</v>
          </cell>
          <cell r="AM106">
            <v>608.396868</v>
          </cell>
          <cell r="AN106">
            <v>595.538669</v>
          </cell>
          <cell r="AO106">
            <v>620.938357</v>
          </cell>
          <cell r="AP106">
            <v>602.59512</v>
          </cell>
          <cell r="AQ106">
            <v>683.587515</v>
          </cell>
          <cell r="AR106">
            <v>653.51065</v>
          </cell>
          <cell r="AS106">
            <v>646.778656</v>
          </cell>
          <cell r="AT106">
            <v>626.618944</v>
          </cell>
          <cell r="AU106">
            <v>569.002468</v>
          </cell>
          <cell r="AV106">
            <v>466.688571</v>
          </cell>
          <cell r="AW106">
            <v>594.196328</v>
          </cell>
          <cell r="AX106">
            <v>596.497513</v>
          </cell>
          <cell r="AY106">
            <v>595.988168</v>
          </cell>
          <cell r="AZ106">
            <v>615.390375</v>
          </cell>
          <cell r="BA106">
            <v>642.811951</v>
          </cell>
          <cell r="BB106">
            <v>678.452223</v>
          </cell>
          <cell r="BC106">
            <v>699.103969</v>
          </cell>
          <cell r="BD106">
            <v>713.688908</v>
          </cell>
          <cell r="BE106">
            <v>693.791359</v>
          </cell>
          <cell r="BF106">
            <v>658.978077</v>
          </cell>
          <cell r="BG106">
            <v>660.268868</v>
          </cell>
          <cell r="BH106">
            <v>670.475353</v>
          </cell>
          <cell r="BI106">
            <v>640.488513</v>
          </cell>
          <cell r="BJ106">
            <v>640.424778</v>
          </cell>
          <cell r="BK106">
            <v>593.887132</v>
          </cell>
          <cell r="BL106">
            <v>583.771274</v>
          </cell>
          <cell r="BM106">
            <v>569.093612</v>
          </cell>
          <cell r="BN106">
            <v>543.761444</v>
          </cell>
          <cell r="BO106">
            <v>588.977746</v>
          </cell>
          <cell r="BP106">
            <v>587.629724</v>
          </cell>
          <cell r="BQ106">
            <v>571.644746</v>
          </cell>
          <cell r="BR106">
            <v>567.242956</v>
          </cell>
        </row>
        <row r="107">
          <cell r="A107" t="str">
            <v>A38-CVS-MM-I</v>
          </cell>
        </row>
        <row r="107">
          <cell r="C107">
            <v>3.617265</v>
          </cell>
          <cell r="D107">
            <v>2.846122</v>
          </cell>
          <cell r="E107">
            <v>2.964795</v>
          </cell>
          <cell r="F107">
            <v>3.706443</v>
          </cell>
          <cell r="G107">
            <v>2.883021</v>
          </cell>
          <cell r="H107">
            <v>3.192477</v>
          </cell>
          <cell r="I107">
            <v>4.766968</v>
          </cell>
          <cell r="J107">
            <v>4.251358</v>
          </cell>
          <cell r="K107">
            <v>5.356348</v>
          </cell>
          <cell r="L107">
            <v>3.991637</v>
          </cell>
          <cell r="M107">
            <v>6.138225</v>
          </cell>
          <cell r="N107">
            <v>4.513612</v>
          </cell>
          <cell r="O107">
            <v>5.455246</v>
          </cell>
          <cell r="P107">
            <v>6.584953</v>
          </cell>
          <cell r="Q107">
            <v>9.437316</v>
          </cell>
          <cell r="R107">
            <v>5.811344</v>
          </cell>
          <cell r="S107">
            <v>5.022103</v>
          </cell>
          <cell r="T107">
            <v>5.166072</v>
          </cell>
          <cell r="U107">
            <v>3.203433</v>
          </cell>
          <cell r="V107">
            <v>7.344645</v>
          </cell>
          <cell r="W107">
            <v>3.459406</v>
          </cell>
          <cell r="X107">
            <v>8.856569</v>
          </cell>
          <cell r="Y107">
            <v>17.89557</v>
          </cell>
          <cell r="Z107">
            <v>15.547404</v>
          </cell>
          <cell r="AA107">
            <v>12.898628</v>
          </cell>
          <cell r="AB107">
            <v>16.095071</v>
          </cell>
          <cell r="AC107">
            <v>15.119829</v>
          </cell>
          <cell r="AD107">
            <v>13.273476</v>
          </cell>
          <cell r="AE107">
            <v>14.54342</v>
          </cell>
          <cell r="AF107">
            <v>9.291897</v>
          </cell>
          <cell r="AG107">
            <v>13.489405</v>
          </cell>
          <cell r="AH107">
            <v>12.854974</v>
          </cell>
          <cell r="AI107">
            <v>12.626856</v>
          </cell>
          <cell r="AJ107">
            <v>10.308128</v>
          </cell>
          <cell r="AK107">
            <v>11.134865</v>
          </cell>
          <cell r="AL107">
            <v>10.477264</v>
          </cell>
          <cell r="AM107">
            <v>8.63794</v>
          </cell>
          <cell r="AN107">
            <v>9.643199</v>
          </cell>
          <cell r="AO107">
            <v>11.037132</v>
          </cell>
          <cell r="AP107">
            <v>9.115286</v>
          </cell>
          <cell r="AQ107">
            <v>11.553613</v>
          </cell>
          <cell r="AR107">
            <v>11.420761</v>
          </cell>
          <cell r="AS107">
            <v>11.569256</v>
          </cell>
          <cell r="AT107">
            <v>9.088377</v>
          </cell>
          <cell r="AU107">
            <v>9.179804</v>
          </cell>
          <cell r="AV107">
            <v>8.326243</v>
          </cell>
          <cell r="AW107">
            <v>10.618799</v>
          </cell>
          <cell r="AX107">
            <v>5.90704</v>
          </cell>
          <cell r="AY107">
            <v>9.803795</v>
          </cell>
          <cell r="AZ107">
            <v>7.882936</v>
          </cell>
          <cell r="BA107">
            <v>9.015025</v>
          </cell>
          <cell r="BB107">
            <v>10.25304</v>
          </cell>
          <cell r="BC107">
            <v>13.817161</v>
          </cell>
          <cell r="BD107">
            <v>10.788822</v>
          </cell>
          <cell r="BE107">
            <v>11.495919</v>
          </cell>
          <cell r="BF107">
            <v>11.347506</v>
          </cell>
          <cell r="BG107">
            <v>13.673729</v>
          </cell>
          <cell r="BH107">
            <v>10.842913</v>
          </cell>
          <cell r="BI107">
            <v>12.962939</v>
          </cell>
          <cell r="BJ107">
            <v>10.902392</v>
          </cell>
          <cell r="BK107">
            <v>13.931494</v>
          </cell>
          <cell r="BL107">
            <v>13.808534</v>
          </cell>
          <cell r="BM107">
            <v>12.224522</v>
          </cell>
          <cell r="BN107">
            <v>13.974385</v>
          </cell>
          <cell r="BO107">
            <v>16.061281</v>
          </cell>
          <cell r="BP107">
            <v>14.908617</v>
          </cell>
          <cell r="BQ107">
            <v>14.71505</v>
          </cell>
          <cell r="BR107">
            <v>13.509641</v>
          </cell>
        </row>
        <row r="108">
          <cell r="A108" t="str">
            <v>A38-CVS-RZ-I</v>
          </cell>
        </row>
        <row r="108">
          <cell r="C108">
            <v>100.150891</v>
          </cell>
          <cell r="D108">
            <v>71.830686</v>
          </cell>
          <cell r="E108">
            <v>108.628679</v>
          </cell>
          <cell r="F108">
            <v>129.623597</v>
          </cell>
          <cell r="G108">
            <v>108.614049</v>
          </cell>
          <cell r="H108">
            <v>111.279741</v>
          </cell>
          <cell r="I108">
            <v>134.694658</v>
          </cell>
          <cell r="J108">
            <v>86.278337</v>
          </cell>
          <cell r="K108">
            <v>110.330687</v>
          </cell>
          <cell r="L108">
            <v>142.917247</v>
          </cell>
          <cell r="M108">
            <v>133.443142</v>
          </cell>
          <cell r="N108">
            <v>127.362515</v>
          </cell>
          <cell r="O108">
            <v>139.761143</v>
          </cell>
          <cell r="P108">
            <v>107.9146</v>
          </cell>
          <cell r="Q108">
            <v>120.04744</v>
          </cell>
          <cell r="R108">
            <v>121.431303</v>
          </cell>
          <cell r="S108">
            <v>115.066654</v>
          </cell>
          <cell r="T108">
            <v>155.412057</v>
          </cell>
          <cell r="U108">
            <v>108.19257</v>
          </cell>
          <cell r="V108">
            <v>107.035064</v>
          </cell>
          <cell r="W108">
            <v>147.825117</v>
          </cell>
          <cell r="X108">
            <v>517.569483</v>
          </cell>
          <cell r="Y108">
            <v>140.035355</v>
          </cell>
          <cell r="Z108">
            <v>139.160789</v>
          </cell>
          <cell r="AA108">
            <v>164.436537</v>
          </cell>
          <cell r="AB108">
            <v>161.089622</v>
          </cell>
          <cell r="AC108">
            <v>191.979726</v>
          </cell>
          <cell r="AD108">
            <v>161.792552</v>
          </cell>
          <cell r="AE108">
            <v>151.716795</v>
          </cell>
          <cell r="AF108">
            <v>133.3778</v>
          </cell>
          <cell r="AG108">
            <v>158.714996</v>
          </cell>
          <cell r="AH108">
            <v>149.239989</v>
          </cell>
          <cell r="AI108">
            <v>236.342866</v>
          </cell>
          <cell r="AJ108">
            <v>163.261993</v>
          </cell>
          <cell r="AK108">
            <v>161.798216</v>
          </cell>
          <cell r="AL108">
            <v>204.689865</v>
          </cell>
          <cell r="AM108">
            <v>173.766163</v>
          </cell>
          <cell r="AN108">
            <v>189.177755</v>
          </cell>
          <cell r="AO108">
            <v>218.755079</v>
          </cell>
          <cell r="AP108">
            <v>205.794063</v>
          </cell>
          <cell r="AQ108">
            <v>142.920735</v>
          </cell>
          <cell r="AR108">
            <v>140.584391</v>
          </cell>
          <cell r="AS108">
            <v>157.003212</v>
          </cell>
          <cell r="AT108">
            <v>175.084809</v>
          </cell>
          <cell r="AU108">
            <v>202.915724</v>
          </cell>
          <cell r="AV108">
            <v>131.892446</v>
          </cell>
          <cell r="AW108">
            <v>165.406842</v>
          </cell>
          <cell r="AX108">
            <v>202.254959</v>
          </cell>
          <cell r="AY108">
            <v>204.802903</v>
          </cell>
          <cell r="AZ108">
            <v>266.297447</v>
          </cell>
          <cell r="BA108">
            <v>290.395736</v>
          </cell>
          <cell r="BB108">
            <v>376.293058</v>
          </cell>
          <cell r="BC108">
            <v>273.072722</v>
          </cell>
          <cell r="BD108">
            <v>299.889597</v>
          </cell>
          <cell r="BE108">
            <v>254.39457</v>
          </cell>
          <cell r="BF108">
            <v>358.38122</v>
          </cell>
          <cell r="BG108">
            <v>346.075898</v>
          </cell>
          <cell r="BH108">
            <v>374.133606</v>
          </cell>
          <cell r="BI108">
            <v>313.788104</v>
          </cell>
          <cell r="BJ108">
            <v>352.51244</v>
          </cell>
          <cell r="BK108">
            <v>351.967326</v>
          </cell>
          <cell r="BL108">
            <v>401.973589</v>
          </cell>
          <cell r="BM108">
            <v>265.0504</v>
          </cell>
          <cell r="BN108">
            <v>684.803335</v>
          </cell>
          <cell r="BO108">
            <v>391.126529</v>
          </cell>
          <cell r="BP108">
            <v>428.428991</v>
          </cell>
          <cell r="BQ108">
            <v>376.299421</v>
          </cell>
          <cell r="BR108">
            <v>395.981916</v>
          </cell>
        </row>
        <row r="109">
          <cell r="A109" t="str">
            <v>A38-CVS-SZ-I</v>
          </cell>
        </row>
        <row r="109">
          <cell r="C109">
            <v>0.518</v>
          </cell>
          <cell r="D109">
            <v>0.431</v>
          </cell>
          <cell r="E109">
            <v>0.397</v>
          </cell>
          <cell r="F109">
            <v>0.499</v>
          </cell>
          <cell r="G109">
            <v>0.633</v>
          </cell>
          <cell r="H109">
            <v>0.623</v>
          </cell>
          <cell r="I109">
            <v>0.276</v>
          </cell>
          <cell r="J109">
            <v>0.321751</v>
          </cell>
          <cell r="K109">
            <v>0.227569</v>
          </cell>
          <cell r="L109">
            <v>0.308744</v>
          </cell>
          <cell r="M109">
            <v>0.12669</v>
          </cell>
          <cell r="N109">
            <v>0.178913</v>
          </cell>
          <cell r="O109">
            <v>0.408621</v>
          </cell>
          <cell r="P109">
            <v>0.456495</v>
          </cell>
          <cell r="Q109">
            <v>0.548442</v>
          </cell>
          <cell r="R109">
            <v>0.224294</v>
          </cell>
          <cell r="S109">
            <v>0.201237</v>
          </cell>
          <cell r="T109">
            <v>0.292422</v>
          </cell>
          <cell r="U109">
            <v>0.345163</v>
          </cell>
          <cell r="V109">
            <v>0.163424</v>
          </cell>
          <cell r="W109">
            <v>0.114031</v>
          </cell>
          <cell r="X109">
            <v>0.035831</v>
          </cell>
          <cell r="Y109">
            <v>0.418034</v>
          </cell>
          <cell r="Z109">
            <v>0.018452</v>
          </cell>
          <cell r="AA109">
            <v>0.020486</v>
          </cell>
          <cell r="AB109">
            <v>0.011319</v>
          </cell>
          <cell r="AC109">
            <v>0.031541</v>
          </cell>
          <cell r="AD109">
            <v>0.031867</v>
          </cell>
          <cell r="AE109">
            <v>0.035166</v>
          </cell>
          <cell r="AF109">
            <v>0.021096</v>
          </cell>
          <cell r="AG109">
            <v>0.028764</v>
          </cell>
          <cell r="AH109">
            <v>0.047033</v>
          </cell>
          <cell r="AI109">
            <v>0.00494</v>
          </cell>
          <cell r="AJ109">
            <v>0.003952</v>
          </cell>
          <cell r="AK109">
            <v>0.003438</v>
          </cell>
          <cell r="AL109">
            <v>0.004611</v>
          </cell>
          <cell r="AM109">
            <v>0.002938</v>
          </cell>
          <cell r="AN109">
            <v>0.005828</v>
          </cell>
          <cell r="AO109">
            <v>0.007929</v>
          </cell>
          <cell r="AP109">
            <v>0.0099</v>
          </cell>
          <cell r="AQ109">
            <v>0.002222</v>
          </cell>
          <cell r="AR109">
            <v>0.003326</v>
          </cell>
          <cell r="AS109">
            <v>0.006682</v>
          </cell>
          <cell r="AT109">
            <v>0.085673</v>
          </cell>
          <cell r="AU109">
            <v>0.013521</v>
          </cell>
          <cell r="AV109">
            <v>0.935629</v>
          </cell>
          <cell r="AW109">
            <v>0.669615</v>
          </cell>
          <cell r="AX109">
            <v>0.432858</v>
          </cell>
          <cell r="AY109">
            <v>0.279756</v>
          </cell>
          <cell r="AZ109">
            <v>0.219407</v>
          </cell>
          <cell r="BA109">
            <v>0.445892</v>
          </cell>
          <cell r="BB109">
            <v>0.907948</v>
          </cell>
          <cell r="BC109">
            <v>0.036018</v>
          </cell>
          <cell r="BD109">
            <v>0.027816</v>
          </cell>
          <cell r="BE109">
            <v>0.057391</v>
          </cell>
          <cell r="BF109">
            <v>0.519171</v>
          </cell>
          <cell r="BG109">
            <v>0.004743</v>
          </cell>
          <cell r="BH109">
            <v>0.309913</v>
          </cell>
          <cell r="BI109">
            <v>0.006311</v>
          </cell>
          <cell r="BJ109">
            <v>0.149532</v>
          </cell>
          <cell r="BK109">
            <v>0.00608</v>
          </cell>
          <cell r="BL109">
            <v>0.081187</v>
          </cell>
          <cell r="BM109">
            <v>0.013472</v>
          </cell>
          <cell r="BN109">
            <v>0.023875</v>
          </cell>
          <cell r="BO109">
            <v>0.021226</v>
          </cell>
          <cell r="BP109">
            <v>0.030705</v>
          </cell>
          <cell r="BQ109">
            <v>0.003274</v>
          </cell>
          <cell r="BR109">
            <v>0.022906</v>
          </cell>
        </row>
        <row r="110">
          <cell r="A110" t="str">
            <v>A38-CVS-JA-E</v>
          </cell>
        </row>
        <row r="110">
          <cell r="C110">
            <v>563.580254</v>
          </cell>
          <cell r="D110">
            <v>541.60297</v>
          </cell>
          <cell r="E110">
            <v>582.889986</v>
          </cell>
          <cell r="F110">
            <v>558.530226</v>
          </cell>
          <cell r="G110">
            <v>600.53307</v>
          </cell>
          <cell r="H110">
            <v>588.84176</v>
          </cell>
          <cell r="I110">
            <v>628.298527</v>
          </cell>
          <cell r="J110">
            <v>588.119876</v>
          </cell>
          <cell r="K110">
            <v>594.753714</v>
          </cell>
          <cell r="L110">
            <v>574.962252</v>
          </cell>
          <cell r="M110">
            <v>594.890197</v>
          </cell>
          <cell r="N110">
            <v>615.907612</v>
          </cell>
          <cell r="O110">
            <v>559.813168</v>
          </cell>
          <cell r="P110">
            <v>578.965264</v>
          </cell>
          <cell r="Q110">
            <v>600.485494</v>
          </cell>
          <cell r="R110">
            <v>549.303402</v>
          </cell>
          <cell r="S110">
            <v>553.557668</v>
          </cell>
          <cell r="T110">
            <v>562.122905</v>
          </cell>
          <cell r="U110">
            <v>537.786932</v>
          </cell>
          <cell r="V110">
            <v>557.499</v>
          </cell>
          <cell r="W110">
            <v>573.390057</v>
          </cell>
          <cell r="X110">
            <v>522.072148</v>
          </cell>
          <cell r="Y110">
            <v>501.823869</v>
          </cell>
          <cell r="Z110">
            <v>519.359299</v>
          </cell>
          <cell r="AA110">
            <v>526.672266</v>
          </cell>
          <cell r="AB110">
            <v>504.404407</v>
          </cell>
          <cell r="AC110">
            <v>537.114089</v>
          </cell>
          <cell r="AD110">
            <v>473.712222</v>
          </cell>
          <cell r="AE110">
            <v>496.473169</v>
          </cell>
          <cell r="AF110">
            <v>496.786425</v>
          </cell>
          <cell r="AG110">
            <v>478.355604</v>
          </cell>
          <cell r="AH110">
            <v>451.336294</v>
          </cell>
          <cell r="AI110">
            <v>460.113774</v>
          </cell>
          <cell r="AJ110">
            <v>505.672453</v>
          </cell>
          <cell r="AK110">
            <v>519.956589</v>
          </cell>
          <cell r="AL110">
            <v>489.677665</v>
          </cell>
          <cell r="AM110">
            <v>476.659125</v>
          </cell>
          <cell r="AN110">
            <v>436.488874</v>
          </cell>
          <cell r="AO110">
            <v>470.445269</v>
          </cell>
          <cell r="AP110">
            <v>535.5226</v>
          </cell>
          <cell r="AQ110">
            <v>557.274945</v>
          </cell>
          <cell r="AR110">
            <v>504.169189</v>
          </cell>
          <cell r="AS110">
            <v>487.333569</v>
          </cell>
          <cell r="AT110">
            <v>481.963885</v>
          </cell>
          <cell r="AU110">
            <v>447.509395</v>
          </cell>
          <cell r="AV110">
            <v>325.481703</v>
          </cell>
          <cell r="AW110">
            <v>418.643765</v>
          </cell>
          <cell r="AX110">
            <v>476.099343</v>
          </cell>
          <cell r="AY110">
            <v>500.64517</v>
          </cell>
          <cell r="AZ110">
            <v>498.542685</v>
          </cell>
          <cell r="BA110">
            <v>520.966897</v>
          </cell>
          <cell r="BB110">
            <v>534.903126</v>
          </cell>
          <cell r="BC110">
            <v>532.010263</v>
          </cell>
          <cell r="BD110">
            <v>545.851053</v>
          </cell>
          <cell r="BE110">
            <v>540.2176</v>
          </cell>
          <cell r="BF110">
            <v>528.21707</v>
          </cell>
          <cell r="BG110">
            <v>526.085235</v>
          </cell>
          <cell r="BH110">
            <v>549.994615</v>
          </cell>
          <cell r="BI110">
            <v>551.223306</v>
          </cell>
          <cell r="BJ110">
            <v>562.029814</v>
          </cell>
          <cell r="BK110">
            <v>544.28864</v>
          </cell>
          <cell r="BL110">
            <v>571.670709</v>
          </cell>
          <cell r="BM110">
            <v>549.593254</v>
          </cell>
          <cell r="BN110">
            <v>547.428781</v>
          </cell>
          <cell r="BO110">
            <v>547.41931</v>
          </cell>
          <cell r="BP110">
            <v>520.802112</v>
          </cell>
          <cell r="BQ110">
            <v>532.932436</v>
          </cell>
          <cell r="BR110">
            <v>539.816995</v>
          </cell>
        </row>
        <row r="111">
          <cell r="A111" t="str">
            <v>A38-CVS-MM-E</v>
          </cell>
        </row>
        <row r="111">
          <cell r="C111">
            <v>6.073834</v>
          </cell>
          <cell r="D111">
            <v>7.896626</v>
          </cell>
          <cell r="E111">
            <v>10.149306</v>
          </cell>
          <cell r="F111">
            <v>9.400649</v>
          </cell>
          <cell r="G111">
            <v>7.85041</v>
          </cell>
          <cell r="H111">
            <v>3.895476</v>
          </cell>
          <cell r="I111">
            <v>9.389198</v>
          </cell>
          <cell r="J111">
            <v>5.861413</v>
          </cell>
          <cell r="K111">
            <v>6.12972</v>
          </cell>
          <cell r="L111">
            <v>6.53884</v>
          </cell>
          <cell r="M111">
            <v>5.400272</v>
          </cell>
          <cell r="N111">
            <v>4.837854</v>
          </cell>
          <cell r="O111">
            <v>5.304143</v>
          </cell>
          <cell r="P111">
            <v>5.286805</v>
          </cell>
          <cell r="Q111">
            <v>6.623419</v>
          </cell>
          <cell r="R111">
            <v>5.014779</v>
          </cell>
          <cell r="S111">
            <v>4.839978</v>
          </cell>
          <cell r="T111">
            <v>4.79822</v>
          </cell>
          <cell r="U111">
            <v>3.454926</v>
          </cell>
          <cell r="V111">
            <v>7.006424</v>
          </cell>
          <cell r="W111">
            <v>7.72922</v>
          </cell>
          <cell r="X111">
            <v>6.848001</v>
          </cell>
          <cell r="Y111">
            <v>3.389457</v>
          </cell>
          <cell r="Z111">
            <v>5.692326</v>
          </cell>
          <cell r="AA111">
            <v>3.6183</v>
          </cell>
          <cell r="AB111">
            <v>6.61172</v>
          </cell>
          <cell r="AC111">
            <v>6.37622</v>
          </cell>
          <cell r="AD111">
            <v>4.929807</v>
          </cell>
          <cell r="AE111">
            <v>4.769272</v>
          </cell>
          <cell r="AF111">
            <v>5.041672</v>
          </cell>
          <cell r="AG111">
            <v>3.333732</v>
          </cell>
          <cell r="AH111">
            <v>4.027411</v>
          </cell>
          <cell r="AI111">
            <v>2.599716</v>
          </cell>
          <cell r="AJ111">
            <v>3.509003</v>
          </cell>
          <cell r="AK111">
            <v>5.342189</v>
          </cell>
          <cell r="AL111">
            <v>5.038563</v>
          </cell>
          <cell r="AM111">
            <v>5.166944</v>
          </cell>
          <cell r="AN111">
            <v>6.911129</v>
          </cell>
          <cell r="AO111">
            <v>6.060024</v>
          </cell>
          <cell r="AP111">
            <v>9.299414</v>
          </cell>
          <cell r="AQ111">
            <v>6.802758</v>
          </cell>
          <cell r="AR111">
            <v>7.514722</v>
          </cell>
          <cell r="AS111">
            <v>6.442637</v>
          </cell>
          <cell r="AT111">
            <v>13.674839</v>
          </cell>
          <cell r="AU111">
            <v>5.178297</v>
          </cell>
          <cell r="AV111">
            <v>6.663634</v>
          </cell>
          <cell r="AW111">
            <v>8.240915</v>
          </cell>
          <cell r="AX111">
            <v>6.73032</v>
          </cell>
          <cell r="AY111">
            <v>4.841673</v>
          </cell>
          <cell r="AZ111">
            <v>4.855067</v>
          </cell>
          <cell r="BA111">
            <v>7.275041</v>
          </cell>
          <cell r="BB111">
            <v>8.324566</v>
          </cell>
          <cell r="BC111">
            <v>11.13033</v>
          </cell>
          <cell r="BD111">
            <v>6.971646</v>
          </cell>
          <cell r="BE111">
            <v>7.801993</v>
          </cell>
          <cell r="BF111">
            <v>5.632453</v>
          </cell>
          <cell r="BG111">
            <v>7.492774</v>
          </cell>
          <cell r="BH111">
            <v>5.406327</v>
          </cell>
          <cell r="BI111">
            <v>4.543951</v>
          </cell>
          <cell r="BJ111">
            <v>6.81682</v>
          </cell>
          <cell r="BK111">
            <v>6.67417</v>
          </cell>
          <cell r="BL111">
            <v>7.403484</v>
          </cell>
          <cell r="BM111">
            <v>7.392826</v>
          </cell>
          <cell r="BN111">
            <v>6.114808</v>
          </cell>
          <cell r="BO111">
            <v>6.624051</v>
          </cell>
          <cell r="BP111">
            <v>5.344473</v>
          </cell>
          <cell r="BQ111">
            <v>5.602263</v>
          </cell>
          <cell r="BR111">
            <v>5.593152</v>
          </cell>
        </row>
        <row r="112">
          <cell r="A112" t="str">
            <v>A38-CVS-RZ-E</v>
          </cell>
        </row>
        <row r="112">
          <cell r="C112">
            <v>265.283</v>
          </cell>
          <cell r="D112">
            <v>179.734</v>
          </cell>
          <cell r="E112">
            <v>139.362</v>
          </cell>
          <cell r="F112">
            <v>282.638</v>
          </cell>
          <cell r="G112">
            <v>168.398</v>
          </cell>
          <cell r="H112">
            <v>156.511</v>
          </cell>
          <cell r="I112">
            <v>197.292</v>
          </cell>
          <cell r="J112">
            <v>214.487472</v>
          </cell>
          <cell r="K112">
            <v>365.203458</v>
          </cell>
          <cell r="L112">
            <v>283.597448</v>
          </cell>
          <cell r="M112">
            <v>251.307838</v>
          </cell>
          <cell r="N112">
            <v>285.799727</v>
          </cell>
          <cell r="O112">
            <v>285.308936</v>
          </cell>
          <cell r="P112">
            <v>621.527059</v>
          </cell>
          <cell r="Q112">
            <v>297.502336</v>
          </cell>
          <cell r="R112">
            <v>242.71701</v>
          </cell>
          <cell r="S112">
            <v>286.026213</v>
          </cell>
          <cell r="T112">
            <v>357.05908</v>
          </cell>
          <cell r="U112">
            <v>252.268453</v>
          </cell>
          <cell r="V112">
            <v>698.051035</v>
          </cell>
          <cell r="W112">
            <v>256.256195</v>
          </cell>
          <cell r="X112">
            <v>292.340247</v>
          </cell>
          <cell r="Y112">
            <v>238.571702</v>
          </cell>
          <cell r="Z112">
            <v>319.628646</v>
          </cell>
          <cell r="AA112">
            <v>290.576405</v>
          </cell>
          <cell r="AB112">
            <v>279.571923</v>
          </cell>
          <cell r="AC112">
            <v>401.802265</v>
          </cell>
          <cell r="AD112">
            <v>277.331296</v>
          </cell>
          <cell r="AE112">
            <v>1024.216233</v>
          </cell>
          <cell r="AF112">
            <v>248.117892</v>
          </cell>
          <cell r="AG112">
            <v>314.75236</v>
          </cell>
          <cell r="AH112">
            <v>218.80376</v>
          </cell>
          <cell r="AI112">
            <v>259.362408</v>
          </cell>
          <cell r="AJ112">
            <v>291.275081</v>
          </cell>
          <cell r="AK112">
            <v>304.294822</v>
          </cell>
          <cell r="AL112">
            <v>456.743134</v>
          </cell>
          <cell r="AM112">
            <v>294.318601</v>
          </cell>
          <cell r="AN112">
            <v>252.889692</v>
          </cell>
          <cell r="AO112">
            <v>267.878892</v>
          </cell>
          <cell r="AP112">
            <v>405.562529</v>
          </cell>
          <cell r="AQ112">
            <v>306.52629</v>
          </cell>
          <cell r="AR112">
            <v>355.96562</v>
          </cell>
          <cell r="AS112">
            <v>329.91215</v>
          </cell>
          <cell r="AT112">
            <v>347.206241</v>
          </cell>
          <cell r="AU112">
            <v>289.642783</v>
          </cell>
          <cell r="AV112">
            <v>130.84488</v>
          </cell>
          <cell r="AW112">
            <v>220.070528</v>
          </cell>
          <cell r="AX112">
            <v>312.470184</v>
          </cell>
          <cell r="AY112">
            <v>336.747554</v>
          </cell>
          <cell r="AZ112">
            <v>323.645554</v>
          </cell>
          <cell r="BA112">
            <v>466.8173</v>
          </cell>
          <cell r="BB112">
            <v>438.962763</v>
          </cell>
          <cell r="BC112">
            <v>382.941126</v>
          </cell>
          <cell r="BD112">
            <v>419.775145</v>
          </cell>
          <cell r="BE112">
            <v>431.09168</v>
          </cell>
          <cell r="BF112">
            <v>644.027151</v>
          </cell>
          <cell r="BG112">
            <v>515.863466</v>
          </cell>
          <cell r="BH112">
            <v>379.076033</v>
          </cell>
          <cell r="BI112">
            <v>378.927275</v>
          </cell>
          <cell r="BJ112">
            <v>501.224684</v>
          </cell>
          <cell r="BK112">
            <v>394.042381</v>
          </cell>
          <cell r="BL112">
            <v>421.359153</v>
          </cell>
          <cell r="BM112">
            <v>319.390567</v>
          </cell>
          <cell r="BN112">
            <v>536.040892</v>
          </cell>
          <cell r="BO112">
            <v>494.975884</v>
          </cell>
          <cell r="BP112">
            <v>605.258568</v>
          </cell>
          <cell r="BQ112">
            <v>436.957651</v>
          </cell>
          <cell r="BR112">
            <v>542.712302</v>
          </cell>
        </row>
        <row r="113">
          <cell r="A113" t="str">
            <v>A38-CVS-SZ-E</v>
          </cell>
        </row>
        <row r="113">
          <cell r="C113">
            <v>0.007</v>
          </cell>
          <cell r="D113">
            <v>0.038</v>
          </cell>
          <cell r="E113">
            <v>0.015</v>
          </cell>
          <cell r="F113">
            <v>0.004</v>
          </cell>
          <cell r="G113">
            <v>0.026</v>
          </cell>
          <cell r="H113">
            <v>0.002</v>
          </cell>
          <cell r="I113">
            <v>0.002</v>
          </cell>
          <cell r="J113">
            <v>0.001236</v>
          </cell>
          <cell r="K113">
            <v>0</v>
          </cell>
          <cell r="L113">
            <v>0.010298</v>
          </cell>
          <cell r="M113">
            <v>0</v>
          </cell>
          <cell r="N113">
            <v>0</v>
          </cell>
          <cell r="O113">
            <v>0.004615</v>
          </cell>
          <cell r="P113">
            <v>0.000377</v>
          </cell>
          <cell r="Q113">
            <v>0.005334</v>
          </cell>
          <cell r="R113">
            <v>0.00014</v>
          </cell>
          <cell r="S113">
            <v>0.001997</v>
          </cell>
          <cell r="T113">
            <v>0.042464</v>
          </cell>
          <cell r="U113">
            <v>5.4E-005</v>
          </cell>
          <cell r="V113">
            <v>0.004754</v>
          </cell>
          <cell r="W113">
            <v>0.00061</v>
          </cell>
          <cell r="X113">
            <v>0</v>
          </cell>
          <cell r="Y113">
            <v>0.0009</v>
          </cell>
          <cell r="Z113">
            <v>0.013356</v>
          </cell>
          <cell r="AA113">
            <v>0.001315</v>
          </cell>
          <cell r="AB113">
            <v>0.009086</v>
          </cell>
          <cell r="AC113">
            <v>0</v>
          </cell>
          <cell r="AD113">
            <v>0.003193</v>
          </cell>
          <cell r="AE113">
            <v>0.00635</v>
          </cell>
          <cell r="AF113">
            <v>0</v>
          </cell>
          <cell r="AG113">
            <v>0.036097</v>
          </cell>
          <cell r="AH113">
            <v>0.001068</v>
          </cell>
          <cell r="AI113">
            <v>0.006235</v>
          </cell>
          <cell r="AJ113">
            <v>0</v>
          </cell>
          <cell r="AK113">
            <v>0.00125</v>
          </cell>
          <cell r="AL113">
            <v>0</v>
          </cell>
          <cell r="AM113">
            <v>0</v>
          </cell>
          <cell r="AN113">
            <v>0.006824</v>
          </cell>
          <cell r="AO113">
            <v>5.8E-005</v>
          </cell>
          <cell r="AP113">
            <v>0.001942</v>
          </cell>
          <cell r="AQ113">
            <v>0</v>
          </cell>
          <cell r="AR113">
            <v>0.033654</v>
          </cell>
          <cell r="AS113">
            <v>0.048091</v>
          </cell>
          <cell r="AT113">
            <v>0.016537</v>
          </cell>
          <cell r="AU113">
            <v>0.00858</v>
          </cell>
          <cell r="AV113">
            <v>0.004039</v>
          </cell>
          <cell r="AW113">
            <v>0.016211</v>
          </cell>
          <cell r="AX113">
            <v>0.02602</v>
          </cell>
          <cell r="AY113">
            <v>0.032137</v>
          </cell>
          <cell r="AZ113">
            <v>0.025792</v>
          </cell>
          <cell r="BA113">
            <v>0.00904</v>
          </cell>
          <cell r="BB113">
            <v>0.014995</v>
          </cell>
          <cell r="BC113">
            <v>0.016359</v>
          </cell>
          <cell r="BD113">
            <v>0.027693</v>
          </cell>
          <cell r="BE113">
            <v>0.009446</v>
          </cell>
          <cell r="BF113">
            <v>0</v>
          </cell>
          <cell r="BG113">
            <v>0.000211</v>
          </cell>
          <cell r="BH113">
            <v>0.004279</v>
          </cell>
          <cell r="BI113">
            <v>0.000127</v>
          </cell>
          <cell r="BJ113">
            <v>0.000513</v>
          </cell>
          <cell r="BK113">
            <v>0.001905</v>
          </cell>
          <cell r="BL113">
            <v>0</v>
          </cell>
          <cell r="BM113">
            <v>0.000343</v>
          </cell>
          <cell r="BN113">
            <v>0.000229</v>
          </cell>
          <cell r="BO113">
            <v>3.6E-005</v>
          </cell>
          <cell r="BP113">
            <v>0.000122</v>
          </cell>
          <cell r="BQ113">
            <v>0.000113</v>
          </cell>
          <cell r="BR113">
            <v>0.000366</v>
          </cell>
        </row>
        <row r="114">
          <cell r="A114" t="str">
            <v>A38P-CVS-AUTRES-E</v>
          </cell>
        </row>
        <row r="114">
          <cell r="C114">
            <v>834.944088</v>
          </cell>
          <cell r="D114">
            <v>729.271596</v>
          </cell>
          <cell r="E114">
            <v>732.416292</v>
          </cell>
          <cell r="F114">
            <v>850.572875</v>
          </cell>
          <cell r="G114">
            <v>776.80748</v>
          </cell>
          <cell r="H114">
            <v>749.250236</v>
          </cell>
          <cell r="I114">
            <v>834.981725</v>
          </cell>
          <cell r="J114">
            <v>808.469997</v>
          </cell>
          <cell r="K114">
            <v>966.086892</v>
          </cell>
          <cell r="L114">
            <v>865.108838</v>
          </cell>
          <cell r="M114">
            <v>851.598307</v>
          </cell>
          <cell r="N114">
            <v>906.545193</v>
          </cell>
          <cell r="O114">
            <v>850.430862</v>
          </cell>
          <cell r="P114">
            <v>1205.779505</v>
          </cell>
          <cell r="Q114">
            <v>904.616583</v>
          </cell>
          <cell r="R114">
            <v>797.035331</v>
          </cell>
          <cell r="S114">
            <v>844.425856</v>
          </cell>
          <cell r="T114">
            <v>924.022669</v>
          </cell>
          <cell r="U114">
            <v>793.510365</v>
          </cell>
          <cell r="V114">
            <v>1262.561213</v>
          </cell>
          <cell r="W114">
            <v>837.376082</v>
          </cell>
          <cell r="X114">
            <v>821.260396</v>
          </cell>
          <cell r="Y114">
            <v>743.785928</v>
          </cell>
          <cell r="Z114">
            <v>844.693627</v>
          </cell>
          <cell r="AA114">
            <v>820.868286</v>
          </cell>
          <cell r="AB114">
            <v>790.597136</v>
          </cell>
          <cell r="AC114">
            <v>945.292574</v>
          </cell>
          <cell r="AD114">
            <v>755.976518</v>
          </cell>
          <cell r="AE114">
            <v>1525.465024</v>
          </cell>
          <cell r="AF114">
            <v>749.945989</v>
          </cell>
          <cell r="AG114">
            <v>796.477793</v>
          </cell>
          <cell r="AH114">
            <v>674.168533</v>
          </cell>
          <cell r="AI114">
            <v>722.082133</v>
          </cell>
          <cell r="AJ114">
            <v>800.456537</v>
          </cell>
          <cell r="AK114">
            <v>829.59485</v>
          </cell>
          <cell r="AL114">
            <v>951.459362</v>
          </cell>
          <cell r="AM114">
            <v>776.14467</v>
          </cell>
          <cell r="AN114">
            <v>696.296519</v>
          </cell>
          <cell r="AO114">
            <v>744.384243</v>
          </cell>
          <cell r="AP114">
            <v>950.386485</v>
          </cell>
          <cell r="AQ114">
            <v>870.603993</v>
          </cell>
          <cell r="AR114">
            <v>867.683185</v>
          </cell>
          <cell r="AS114">
            <v>823.736447</v>
          </cell>
          <cell r="AT114">
            <v>842.861502</v>
          </cell>
          <cell r="AU114">
            <v>742.339055</v>
          </cell>
          <cell r="AV114">
            <v>462.994256</v>
          </cell>
          <cell r="AW114">
            <v>646.971419</v>
          </cell>
          <cell r="AX114">
            <v>795.325867</v>
          </cell>
          <cell r="AY114">
            <v>842.266534</v>
          </cell>
          <cell r="AZ114">
            <v>827.069098</v>
          </cell>
          <cell r="BA114">
            <v>995.068278</v>
          </cell>
          <cell r="BB114">
            <v>982.20545</v>
          </cell>
          <cell r="BC114">
            <v>926.098078</v>
          </cell>
          <cell r="BD114">
            <v>972.625537</v>
          </cell>
          <cell r="BE114">
            <v>979.120719</v>
          </cell>
          <cell r="BF114">
            <v>1177.876674</v>
          </cell>
          <cell r="BG114">
            <v>1049.441686</v>
          </cell>
          <cell r="BH114">
            <v>934.481254</v>
          </cell>
          <cell r="BI114">
            <v>934.694659</v>
          </cell>
          <cell r="BJ114">
            <v>1070.071831</v>
          </cell>
          <cell r="BK114">
            <v>945.007096</v>
          </cell>
          <cell r="BL114">
            <v>1000.433346</v>
          </cell>
          <cell r="BM114">
            <v>876.37699</v>
          </cell>
          <cell r="BN114">
            <v>1089.58471</v>
          </cell>
          <cell r="BO114">
            <v>1049.019281</v>
          </cell>
          <cell r="BP114">
            <v>1131.405275</v>
          </cell>
          <cell r="BQ114">
            <v>975.492463</v>
          </cell>
          <cell r="BR114">
            <v>1088.122815</v>
          </cell>
        </row>
        <row r="115">
          <cell r="A115" t="str">
            <v>A38P-CVS-AUTRES-I</v>
          </cell>
        </row>
        <row r="115">
          <cell r="C115">
            <v>909.736388</v>
          </cell>
          <cell r="D115">
            <v>860.382755</v>
          </cell>
          <cell r="E115">
            <v>917.950439</v>
          </cell>
          <cell r="F115">
            <v>957.314038</v>
          </cell>
          <cell r="G115">
            <v>898.634966</v>
          </cell>
          <cell r="H115">
            <v>907.987972</v>
          </cell>
          <cell r="I115">
            <v>939.853319</v>
          </cell>
          <cell r="J115">
            <v>896.965647</v>
          </cell>
          <cell r="K115">
            <v>929.021757</v>
          </cell>
          <cell r="L115">
            <v>974.255253</v>
          </cell>
          <cell r="M115">
            <v>942.104634</v>
          </cell>
          <cell r="N115">
            <v>945.903258</v>
          </cell>
          <cell r="O115">
            <v>965.974853</v>
          </cell>
          <cell r="P115">
            <v>904.881498</v>
          </cell>
          <cell r="Q115">
            <v>922.199203</v>
          </cell>
          <cell r="R115">
            <v>887.398049</v>
          </cell>
          <cell r="S115">
            <v>905.043429</v>
          </cell>
          <cell r="T115">
            <v>943.970974</v>
          </cell>
          <cell r="U115">
            <v>901.988492</v>
          </cell>
          <cell r="V115">
            <v>881.765555</v>
          </cell>
          <cell r="W115">
            <v>879.539413</v>
          </cell>
          <cell r="X115">
            <v>1252.284049</v>
          </cell>
          <cell r="Y115">
            <v>871.809076</v>
          </cell>
          <cell r="Z115">
            <v>864.311878</v>
          </cell>
          <cell r="AA115">
            <v>877.061293</v>
          </cell>
          <cell r="AB115">
            <v>856.839008</v>
          </cell>
          <cell r="AC115">
            <v>893.481271</v>
          </cell>
          <cell r="AD115">
            <v>865.727938</v>
          </cell>
          <cell r="AE115">
            <v>841.816021</v>
          </cell>
          <cell r="AF115">
            <v>804.665666</v>
          </cell>
          <cell r="AG115">
            <v>834.044494</v>
          </cell>
          <cell r="AH115">
            <v>832.487235</v>
          </cell>
          <cell r="AI115">
            <v>880.556155</v>
          </cell>
          <cell r="AJ115">
            <v>797.12123</v>
          </cell>
          <cell r="AK115">
            <v>795.376293</v>
          </cell>
          <cell r="AL115">
            <v>844.807018</v>
          </cell>
          <cell r="AM115">
            <v>790.803909</v>
          </cell>
          <cell r="AN115">
            <v>794.365451</v>
          </cell>
          <cell r="AO115">
            <v>850.738497</v>
          </cell>
          <cell r="AP115">
            <v>817.514369</v>
          </cell>
          <cell r="AQ115">
            <v>838.064085</v>
          </cell>
          <cell r="AR115">
            <v>805.519128</v>
          </cell>
          <cell r="AS115">
            <v>815.357806</v>
          </cell>
          <cell r="AT115">
            <v>810.877803</v>
          </cell>
          <cell r="AU115">
            <v>781.111517</v>
          </cell>
          <cell r="AV115">
            <v>607.842889</v>
          </cell>
          <cell r="AW115">
            <v>770.891584</v>
          </cell>
          <cell r="AX115">
            <v>805.09237</v>
          </cell>
          <cell r="AY115">
            <v>810.874622</v>
          </cell>
          <cell r="AZ115">
            <v>889.790165</v>
          </cell>
          <cell r="BA115">
            <v>942.668604</v>
          </cell>
          <cell r="BB115">
            <v>1065.906269</v>
          </cell>
          <cell r="BC115">
            <v>986.02987</v>
          </cell>
          <cell r="BD115">
            <v>1024.395143</v>
          </cell>
          <cell r="BE115">
            <v>959.739239</v>
          </cell>
          <cell r="BF115">
            <v>1029.225974</v>
          </cell>
          <cell r="BG115">
            <v>1020.023238</v>
          </cell>
          <cell r="BH115">
            <v>1055.761785</v>
          </cell>
          <cell r="BI115">
            <v>967.245867</v>
          </cell>
          <cell r="BJ115">
            <v>1003.989142</v>
          </cell>
          <cell r="BK115">
            <v>959.792032</v>
          </cell>
          <cell r="BL115">
            <v>999.634584</v>
          </cell>
          <cell r="BM115">
            <v>846.382006</v>
          </cell>
          <cell r="BN115">
            <v>1242.563039</v>
          </cell>
          <cell r="BO115">
            <v>996.186782</v>
          </cell>
          <cell r="BP115">
            <v>1030.998037</v>
          </cell>
          <cell r="BQ115">
            <v>962.662491</v>
          </cell>
          <cell r="BR115">
            <v>976.757419</v>
          </cell>
        </row>
        <row r="116">
          <cell r="A116" t="str">
            <v>A38-CVS-CK-I</v>
          </cell>
        </row>
        <row r="116">
          <cell r="C116">
            <v>8047.140491</v>
          </cell>
          <cell r="D116">
            <v>7444.6303</v>
          </cell>
          <cell r="E116">
            <v>7366.765631</v>
          </cell>
          <cell r="F116">
            <v>7690.663935</v>
          </cell>
          <cell r="G116">
            <v>7661.692094</v>
          </cell>
          <cell r="H116">
            <v>8042.210851</v>
          </cell>
          <cell r="I116">
            <v>8598.42053</v>
          </cell>
          <cell r="J116">
            <v>9031.41554</v>
          </cell>
          <cell r="K116">
            <v>9354.88578</v>
          </cell>
          <cell r="L116">
            <v>9508.615766</v>
          </cell>
          <cell r="M116">
            <v>9822.82899</v>
          </cell>
          <cell r="N116">
            <v>9601.939314</v>
          </cell>
          <cell r="O116">
            <v>9726.062542</v>
          </cell>
          <cell r="P116">
            <v>9536.586112</v>
          </cell>
          <cell r="Q116">
            <v>9455.891545</v>
          </cell>
          <cell r="R116">
            <v>9275.135624</v>
          </cell>
          <cell r="S116">
            <v>9229.033492</v>
          </cell>
          <cell r="T116">
            <v>9540.309434</v>
          </cell>
          <cell r="U116">
            <v>9374.518837</v>
          </cell>
          <cell r="V116">
            <v>9395.738585</v>
          </cell>
          <cell r="W116">
            <v>9395.178922</v>
          </cell>
          <cell r="X116">
            <v>9547.233426</v>
          </cell>
          <cell r="Y116">
            <v>9562.520207</v>
          </cell>
          <cell r="Z116">
            <v>9488.384714</v>
          </cell>
          <cell r="AA116">
            <v>9517.925477</v>
          </cell>
          <cell r="AB116">
            <v>9655.462364</v>
          </cell>
          <cell r="AC116">
            <v>9693.466272</v>
          </cell>
          <cell r="AD116">
            <v>10004.935184</v>
          </cell>
          <cell r="AE116">
            <v>10189.89045</v>
          </cell>
          <cell r="AF116">
            <v>9924.941086</v>
          </cell>
          <cell r="AG116">
            <v>9971.273546</v>
          </cell>
          <cell r="AH116">
            <v>10111.171383</v>
          </cell>
          <cell r="AI116">
            <v>10394.090535</v>
          </cell>
          <cell r="AJ116">
            <v>10513.835339</v>
          </cell>
          <cell r="AK116">
            <v>10978.591414</v>
          </cell>
          <cell r="AL116">
            <v>10953.104754</v>
          </cell>
          <cell r="AM116">
            <v>11101.189546</v>
          </cell>
          <cell r="AN116">
            <v>11398.808947</v>
          </cell>
          <cell r="AO116">
            <v>11347.067659</v>
          </cell>
          <cell r="AP116">
            <v>11678.982066</v>
          </cell>
          <cell r="AQ116">
            <v>12019.068419</v>
          </cell>
          <cell r="AR116">
            <v>11886.194133</v>
          </cell>
          <cell r="AS116">
            <v>11953.920524</v>
          </cell>
          <cell r="AT116">
            <v>11785.295112</v>
          </cell>
          <cell r="AU116">
            <v>11030.073703</v>
          </cell>
          <cell r="AV116">
            <v>8647.522601</v>
          </cell>
          <cell r="AW116">
            <v>10999.535487</v>
          </cell>
          <cell r="AX116">
            <v>11450.466929</v>
          </cell>
          <cell r="AY116">
            <v>11806.336277</v>
          </cell>
          <cell r="AZ116">
            <v>12173.845758</v>
          </cell>
          <cell r="BA116">
            <v>12379.632901</v>
          </cell>
          <cell r="BB116">
            <v>12551.3009</v>
          </cell>
          <cell r="BC116">
            <v>13139.453941</v>
          </cell>
          <cell r="BD116">
            <v>13432.844323</v>
          </cell>
          <cell r="BE116">
            <v>14314.168825</v>
          </cell>
          <cell r="BF116">
            <v>14685.244406</v>
          </cell>
          <cell r="BG116">
            <v>14672.36449</v>
          </cell>
          <cell r="BH116">
            <v>14754.488194</v>
          </cell>
          <cell r="BI116">
            <v>14414.221138</v>
          </cell>
          <cell r="BJ116">
            <v>14069.134599</v>
          </cell>
          <cell r="BK116">
            <v>13464.629073</v>
          </cell>
          <cell r="BL116">
            <v>13430.99955</v>
          </cell>
          <cell r="BM116">
            <v>13378.159815</v>
          </cell>
          <cell r="BN116">
            <v>13390.62921</v>
          </cell>
          <cell r="BO116">
            <v>13398.086058</v>
          </cell>
          <cell r="BP116">
            <v>13482.043129</v>
          </cell>
          <cell r="BQ116">
            <v>13591.694361</v>
          </cell>
          <cell r="BR116">
            <v>13631.451968</v>
          </cell>
        </row>
        <row r="117">
          <cell r="A117" t="str">
            <v>A38-CVS-CK-E</v>
          </cell>
        </row>
        <row r="117">
          <cell r="C117">
            <v>7424.25285</v>
          </cell>
          <cell r="D117">
            <v>7135.638814</v>
          </cell>
          <cell r="E117">
            <v>7032.290897</v>
          </cell>
          <cell r="F117">
            <v>7188.971533</v>
          </cell>
          <cell r="G117">
            <v>7259.563476</v>
          </cell>
          <cell r="H117">
            <v>7728.736207</v>
          </cell>
          <cell r="I117">
            <v>8012.388224</v>
          </cell>
          <cell r="J117">
            <v>8262.388655</v>
          </cell>
          <cell r="K117">
            <v>8535.35785</v>
          </cell>
          <cell r="L117">
            <v>8616.530368</v>
          </cell>
          <cell r="M117">
            <v>8938.959775</v>
          </cell>
          <cell r="N117">
            <v>8862.204592</v>
          </cell>
          <cell r="O117">
            <v>9111.861888</v>
          </cell>
          <cell r="P117">
            <v>8944.316468</v>
          </cell>
          <cell r="Q117">
            <v>9075.998796</v>
          </cell>
          <cell r="R117">
            <v>8921.927591</v>
          </cell>
          <cell r="S117">
            <v>8700.974616</v>
          </cell>
          <cell r="T117">
            <v>8836.408673</v>
          </cell>
          <cell r="U117">
            <v>8664.625551</v>
          </cell>
          <cell r="V117">
            <v>8776.010018</v>
          </cell>
          <cell r="W117">
            <v>8779.507323</v>
          </cell>
          <cell r="X117">
            <v>8940.971817</v>
          </cell>
          <cell r="Y117">
            <v>9084.329548</v>
          </cell>
          <cell r="Z117">
            <v>9111.979019</v>
          </cell>
          <cell r="AA117">
            <v>9239.667629</v>
          </cell>
          <cell r="AB117">
            <v>9251.296999</v>
          </cell>
          <cell r="AC117">
            <v>9147.800909</v>
          </cell>
          <cell r="AD117">
            <v>9032.730886</v>
          </cell>
          <cell r="AE117">
            <v>9121.890214</v>
          </cell>
          <cell r="AF117">
            <v>8989.173256</v>
          </cell>
          <cell r="AG117">
            <v>9313.715327</v>
          </cell>
          <cell r="AH117">
            <v>9208.740932</v>
          </cell>
          <cell r="AI117">
            <v>9245.514883</v>
          </cell>
          <cell r="AJ117">
            <v>9493.55822</v>
          </cell>
          <cell r="AK117">
            <v>9677.07081</v>
          </cell>
          <cell r="AL117">
            <v>9852.290273</v>
          </cell>
          <cell r="AM117">
            <v>9621.047891</v>
          </cell>
          <cell r="AN117">
            <v>9714.71716</v>
          </cell>
          <cell r="AO117">
            <v>9749.504298</v>
          </cell>
          <cell r="AP117">
            <v>9689.580853</v>
          </cell>
          <cell r="AQ117">
            <v>10029.011771</v>
          </cell>
          <cell r="AR117">
            <v>9804.821602</v>
          </cell>
          <cell r="AS117">
            <v>9767.344428</v>
          </cell>
          <cell r="AT117">
            <v>9719.079601</v>
          </cell>
          <cell r="AU117">
            <v>8931.114453</v>
          </cell>
          <cell r="AV117">
            <v>7127.323176</v>
          </cell>
          <cell r="AW117">
            <v>9064.396508</v>
          </cell>
          <cell r="AX117">
            <v>9399.311309</v>
          </cell>
          <cell r="AY117">
            <v>9743.546288</v>
          </cell>
          <cell r="AZ117">
            <v>9761.263568</v>
          </cell>
          <cell r="BA117">
            <v>10002.201312</v>
          </cell>
          <cell r="BB117">
            <v>9989.484378</v>
          </cell>
          <cell r="BC117">
            <v>10495.654787</v>
          </cell>
          <cell r="BD117">
            <v>10681.066583</v>
          </cell>
          <cell r="BE117">
            <v>11308.632164</v>
          </cell>
          <cell r="BF117">
            <v>11898.797655</v>
          </cell>
          <cell r="BG117">
            <v>11977.264533</v>
          </cell>
          <cell r="BH117">
            <v>12226.163359</v>
          </cell>
          <cell r="BI117">
            <v>12245.620188</v>
          </cell>
          <cell r="BJ117">
            <v>12154.506009</v>
          </cell>
          <cell r="BK117">
            <v>11732.005725</v>
          </cell>
          <cell r="BL117">
            <v>11588.918635</v>
          </cell>
          <cell r="BM117">
            <v>11272.402076</v>
          </cell>
          <cell r="BN117">
            <v>11565.886572</v>
          </cell>
          <cell r="BO117">
            <v>11640.64443</v>
          </cell>
          <cell r="BP117">
            <v>11708.399049</v>
          </cell>
          <cell r="BQ117">
            <v>11808.296451</v>
          </cell>
          <cell r="BR117">
            <v>11927.890553</v>
          </cell>
        </row>
        <row r="119">
          <cell r="A119" t="str">
            <v>A17-CVS-C4-S</v>
          </cell>
        </row>
        <row r="119">
          <cell r="C119">
            <v>1530.562426</v>
          </cell>
          <cell r="D119">
            <v>1403.005984</v>
          </cell>
          <cell r="E119">
            <v>3352.627728</v>
          </cell>
          <cell r="F119">
            <v>962.450878000001</v>
          </cell>
          <cell r="G119">
            <v>3294.317477</v>
          </cell>
          <cell r="H119">
            <v>4323.423587</v>
          </cell>
          <cell r="I119">
            <v>4080.710534</v>
          </cell>
          <cell r="J119">
            <v>2554.844813</v>
          </cell>
          <cell r="K119">
            <v>2096.293703</v>
          </cell>
          <cell r="L119">
            <v>2864.608787</v>
          </cell>
          <cell r="M119">
            <v>2065.053164</v>
          </cell>
          <cell r="N119">
            <v>3354.696109</v>
          </cell>
          <cell r="O119">
            <v>3956.035871</v>
          </cell>
          <cell r="P119">
            <v>2825.067813</v>
          </cell>
          <cell r="Q119">
            <v>5871.313076</v>
          </cell>
          <cell r="R119">
            <v>3980.408864</v>
          </cell>
          <cell r="S119">
            <v>4207.864981</v>
          </cell>
          <cell r="T119">
            <v>5037.448457</v>
          </cell>
          <cell r="U119">
            <v>4350.260331</v>
          </cell>
          <cell r="V119">
            <v>3669.106389</v>
          </cell>
          <cell r="W119">
            <v>4813.878665</v>
          </cell>
          <cell r="X119">
            <v>4573.795714</v>
          </cell>
          <cell r="Y119">
            <v>2583.866395</v>
          </cell>
          <cell r="Z119">
            <v>4804.210042</v>
          </cell>
          <cell r="AA119">
            <v>4921.6445</v>
          </cell>
          <cell r="AB119">
            <v>4373.613599</v>
          </cell>
          <cell r="AC119">
            <v>4439.061484</v>
          </cell>
          <cell r="AD119">
            <v>4243.256172</v>
          </cell>
          <cell r="AE119">
            <v>2204.428989</v>
          </cell>
          <cell r="AF119">
            <v>3978.365557</v>
          </cell>
          <cell r="AG119">
            <v>2517.684941</v>
          </cell>
          <cell r="AH119">
            <v>3702.243587</v>
          </cell>
          <cell r="AI119">
            <v>1539.872692</v>
          </cell>
          <cell r="AJ119">
            <v>4117.361256</v>
          </cell>
          <cell r="AK119">
            <v>2570.957668</v>
          </cell>
          <cell r="AL119">
            <v>4487.033561</v>
          </cell>
          <cell r="AM119">
            <v>2666.167304</v>
          </cell>
          <cell r="AN119">
            <v>2880.827961</v>
          </cell>
          <cell r="AO119">
            <v>4911.568045</v>
          </cell>
          <cell r="AP119">
            <v>5159.748934</v>
          </cell>
          <cell r="AQ119">
            <v>4813.015408</v>
          </cell>
          <cell r="AR119">
            <v>4369.339203</v>
          </cell>
          <cell r="AS119">
            <v>2148.817005</v>
          </cell>
          <cell r="AT119">
            <v>3758.232549</v>
          </cell>
          <cell r="AU119">
            <v>2471.851143</v>
          </cell>
          <cell r="AV119">
            <v>-2160.160579</v>
          </cell>
          <cell r="AW119">
            <v>-1586.447969</v>
          </cell>
          <cell r="AX119">
            <v>776.254929</v>
          </cell>
          <cell r="AY119">
            <v>-318.029463999999</v>
          </cell>
          <cell r="AZ119">
            <v>218.196144999999</v>
          </cell>
          <cell r="BA119">
            <v>791.979961</v>
          </cell>
          <cell r="BB119">
            <v>-1282.261922</v>
          </cell>
          <cell r="BC119">
            <v>2198.938987</v>
          </cell>
          <cell r="BD119">
            <v>346.612437000002</v>
          </cell>
          <cell r="BE119">
            <v>1194.20981</v>
          </cell>
          <cell r="BF119">
            <v>918.741429000002</v>
          </cell>
          <cell r="BG119">
            <v>457.662969999998</v>
          </cell>
          <cell r="BH119">
            <v>4246.700916</v>
          </cell>
          <cell r="BI119">
            <v>470.177508999997</v>
          </cell>
          <cell r="BJ119">
            <v>380.605398000002</v>
          </cell>
          <cell r="BK119">
            <v>331.956629999999</v>
          </cell>
          <cell r="BL119">
            <v>2768.784272</v>
          </cell>
          <cell r="BM119">
            <v>1673.038922</v>
          </cell>
          <cell r="BN119">
            <v>879.023662000001</v>
          </cell>
          <cell r="BO119">
            <v>2941.035875</v>
          </cell>
          <cell r="BP119">
            <v>-28.5316359999979</v>
          </cell>
          <cell r="BQ119">
            <v>-426.103876999996</v>
          </cell>
          <cell r="BR119">
            <v>-740.257075000001</v>
          </cell>
        </row>
        <row r="120">
          <cell r="A120" t="str">
            <v>A17-CVS-C1-S</v>
          </cell>
        </row>
        <row r="120">
          <cell r="C120">
            <v>564.06928</v>
          </cell>
          <cell r="D120">
            <v>833.478476</v>
          </cell>
          <cell r="E120">
            <v>945.74183</v>
          </cell>
          <cell r="F120">
            <v>1111.441433</v>
          </cell>
          <cell r="G120">
            <v>1335.488081</v>
          </cell>
          <cell r="H120">
            <v>1217.962928</v>
          </cell>
          <cell r="I120">
            <v>1282.056583</v>
          </cell>
          <cell r="J120">
            <v>1675.494918</v>
          </cell>
          <cell r="K120">
            <v>1547.749327</v>
          </cell>
          <cell r="L120">
            <v>1451.848835</v>
          </cell>
          <cell r="M120">
            <v>1646.702154</v>
          </cell>
          <cell r="N120">
            <v>1899.622036</v>
          </cell>
          <cell r="O120">
            <v>1880.22966</v>
          </cell>
          <cell r="P120">
            <v>2124.700275</v>
          </cell>
          <cell r="Q120">
            <v>1894.284605</v>
          </cell>
          <cell r="R120">
            <v>1494.448502</v>
          </cell>
          <cell r="S120">
            <v>1669.139518</v>
          </cell>
          <cell r="T120">
            <v>1769.218157</v>
          </cell>
          <cell r="U120">
            <v>1664.816214</v>
          </cell>
          <cell r="V120">
            <v>1519.560759</v>
          </cell>
          <cell r="W120">
            <v>1608.037557</v>
          </cell>
          <cell r="X120">
            <v>1352.936345</v>
          </cell>
          <cell r="Y120">
            <v>1365.765005</v>
          </cell>
          <cell r="Z120">
            <v>1506.048064</v>
          </cell>
          <cell r="AA120">
            <v>1541.319833</v>
          </cell>
          <cell r="AB120">
            <v>1405.638139</v>
          </cell>
          <cell r="AC120">
            <v>1598.586254</v>
          </cell>
          <cell r="AD120">
            <v>1388.714784</v>
          </cell>
          <cell r="AE120">
            <v>1305.389212</v>
          </cell>
          <cell r="AF120">
            <v>1117.905819</v>
          </cell>
          <cell r="AG120">
            <v>1412.376078</v>
          </cell>
          <cell r="AH120">
            <v>1343.920749</v>
          </cell>
          <cell r="AI120">
            <v>1400.091837</v>
          </cell>
          <cell r="AJ120">
            <v>1393.352528</v>
          </cell>
          <cell r="AK120">
            <v>1341.343353</v>
          </cell>
          <cell r="AL120">
            <v>1406.963767</v>
          </cell>
          <cell r="AM120">
            <v>1349.618735</v>
          </cell>
          <cell r="AN120">
            <v>1371.480459</v>
          </cell>
          <cell r="AO120">
            <v>1314.749358</v>
          </cell>
          <cell r="AP120">
            <v>1348.769019</v>
          </cell>
          <cell r="AQ120">
            <v>1491.737515</v>
          </cell>
          <cell r="AR120">
            <v>1478.102969</v>
          </cell>
          <cell r="AS120">
            <v>1603.851695</v>
          </cell>
          <cell r="AT120">
            <v>1384.106581</v>
          </cell>
          <cell r="AU120">
            <v>1357.365741</v>
          </cell>
          <cell r="AV120">
            <v>504.017648</v>
          </cell>
          <cell r="AW120">
            <v>959.525137</v>
          </cell>
          <cell r="AX120">
            <v>1898.516331</v>
          </cell>
          <cell r="AY120">
            <v>1866.656489</v>
          </cell>
          <cell r="AZ120">
            <v>1939.459547</v>
          </cell>
          <cell r="BA120">
            <v>1773.836091</v>
          </cell>
          <cell r="BB120">
            <v>1728.64933</v>
          </cell>
          <cell r="BC120">
            <v>1892.548804</v>
          </cell>
          <cell r="BD120">
            <v>1288.707795</v>
          </cell>
          <cell r="BE120">
            <v>1407.605124</v>
          </cell>
          <cell r="BF120">
            <v>950.144022</v>
          </cell>
          <cell r="BG120">
            <v>1162.202192</v>
          </cell>
          <cell r="BH120">
            <v>1420.178653</v>
          </cell>
          <cell r="BI120">
            <v>1504.665764</v>
          </cell>
          <cell r="BJ120">
            <v>1316.898767</v>
          </cell>
          <cell r="BK120">
            <v>1404.826746</v>
          </cell>
          <cell r="BL120">
            <v>927.979687</v>
          </cell>
          <cell r="BM120">
            <v>1183.66745</v>
          </cell>
          <cell r="BN120">
            <v>1079.174348</v>
          </cell>
          <cell r="BO120">
            <v>489.095151999999</v>
          </cell>
          <cell r="BP120">
            <v>312.382882</v>
          </cell>
          <cell r="BQ120">
            <v>292.251486999999</v>
          </cell>
          <cell r="BR120">
            <v>344.135063</v>
          </cell>
        </row>
        <row r="121">
          <cell r="A121" t="str">
            <v>A17-CVS-C3-S</v>
          </cell>
        </row>
        <row r="121">
          <cell r="C121">
            <v>-3899.042861</v>
          </cell>
          <cell r="D121">
            <v>-3598.365594</v>
          </cell>
          <cell r="E121">
            <v>-3900.497985</v>
          </cell>
          <cell r="F121">
            <v>-4570.124312</v>
          </cell>
          <cell r="G121">
            <v>-5028.448427</v>
          </cell>
          <cell r="H121">
            <v>-5616.3613</v>
          </cell>
          <cell r="I121">
            <v>-5348.889863</v>
          </cell>
          <cell r="J121">
            <v>-5054.836662</v>
          </cell>
          <cell r="K121">
            <v>-5882.172487</v>
          </cell>
          <cell r="L121">
            <v>-5972.656533</v>
          </cell>
          <cell r="M121">
            <v>-5622.552662</v>
          </cell>
          <cell r="N121">
            <v>-5359.733916</v>
          </cell>
          <cell r="O121">
            <v>-5079.483859</v>
          </cell>
          <cell r="P121">
            <v>-4848.218547</v>
          </cell>
          <cell r="Q121">
            <v>-4621.460068</v>
          </cell>
          <cell r="R121">
            <v>-4674.648261</v>
          </cell>
          <cell r="S121">
            <v>-4968.354006</v>
          </cell>
          <cell r="T121">
            <v>-4971.138079</v>
          </cell>
          <cell r="U121">
            <v>-5063.267365</v>
          </cell>
          <cell r="V121">
            <v>-5152.712079</v>
          </cell>
          <cell r="W121">
            <v>-4977.894454</v>
          </cell>
          <cell r="X121">
            <v>-4793.414485</v>
          </cell>
          <cell r="Y121">
            <v>-5087.550745</v>
          </cell>
          <cell r="Z121">
            <v>-5014.459061</v>
          </cell>
          <cell r="AA121">
            <v>-5338.189302</v>
          </cell>
          <cell r="AB121">
            <v>-5294.107164</v>
          </cell>
          <cell r="AC121">
            <v>-5518.213162</v>
          </cell>
          <cell r="AD121">
            <v>-6442.648788</v>
          </cell>
          <cell r="AE121">
            <v>-6196.158831</v>
          </cell>
          <cell r="AF121">
            <v>-6198.381281</v>
          </cell>
          <cell r="AG121">
            <v>-6012.521508</v>
          </cell>
          <cell r="AH121">
            <v>-6198.679968</v>
          </cell>
          <cell r="AI121">
            <v>-6284.579144</v>
          </cell>
          <cell r="AJ121">
            <v>-7127.535486</v>
          </cell>
          <cell r="AK121">
            <v>-7339.071811</v>
          </cell>
          <cell r="AL121">
            <v>-7046.79393</v>
          </cell>
          <cell r="AM121">
            <v>-7404.565906</v>
          </cell>
          <cell r="AN121">
            <v>-7443.092356</v>
          </cell>
          <cell r="AO121">
            <v>-7744.70717</v>
          </cell>
          <cell r="AP121">
            <v>-8273.379524</v>
          </cell>
          <cell r="AQ121">
            <v>-8379.252182</v>
          </cell>
          <cell r="AR121">
            <v>-7991.286524</v>
          </cell>
          <cell r="AS121">
            <v>-8166.487647</v>
          </cell>
          <cell r="AT121">
            <v>-7931.426189</v>
          </cell>
          <cell r="AU121">
            <v>-7486.898718</v>
          </cell>
          <cell r="AV121">
            <v>-7075.476032</v>
          </cell>
          <cell r="AW121">
            <v>-8346.277457</v>
          </cell>
          <cell r="AX121">
            <v>-9062.406656</v>
          </cell>
          <cell r="AY121">
            <v>-9813.096304</v>
          </cell>
          <cell r="AZ121">
            <v>-9706.040545</v>
          </cell>
          <cell r="BA121">
            <v>-9609.461756</v>
          </cell>
          <cell r="BB121">
            <v>-10140.648854</v>
          </cell>
          <cell r="BC121">
            <v>-10279.077089</v>
          </cell>
          <cell r="BD121">
            <v>-10838.542145</v>
          </cell>
          <cell r="BE121">
            <v>-11355.557083</v>
          </cell>
          <cell r="BF121">
            <v>-10945.965116</v>
          </cell>
          <cell r="BG121">
            <v>-10517.198403</v>
          </cell>
          <cell r="BH121">
            <v>-10416.823209</v>
          </cell>
          <cell r="BI121">
            <v>-9469.41864</v>
          </cell>
          <cell r="BJ121">
            <v>-8456.204701</v>
          </cell>
          <cell r="BK121">
            <v>-8879.031696</v>
          </cell>
          <cell r="BL121">
            <v>-9459.885182</v>
          </cell>
          <cell r="BM121">
            <v>-9848.252146</v>
          </cell>
          <cell r="BN121">
            <v>-9140.529262</v>
          </cell>
          <cell r="BO121">
            <v>-9269.878178</v>
          </cell>
          <cell r="BP121">
            <v>-8688.096488</v>
          </cell>
          <cell r="BQ121">
            <v>-8996.170116</v>
          </cell>
          <cell r="BR121">
            <v>-8773.836902</v>
          </cell>
        </row>
        <row r="122">
          <cell r="A122" t="str">
            <v>A17-CVS-C5-S</v>
          </cell>
        </row>
        <row r="122">
          <cell r="C122">
            <v>-4862.878837</v>
          </cell>
          <cell r="D122">
            <v>-3343.91075</v>
          </cell>
          <cell r="E122">
            <v>-3307.175016</v>
          </cell>
          <cell r="F122">
            <v>-4504.825564</v>
          </cell>
          <cell r="G122">
            <v>-4291.456882</v>
          </cell>
          <cell r="H122">
            <v>-5325.012511</v>
          </cell>
          <cell r="I122">
            <v>-6198.314593</v>
          </cell>
          <cell r="J122">
            <v>-6514.221659</v>
          </cell>
          <cell r="K122">
            <v>-8060.306536</v>
          </cell>
          <cell r="L122">
            <v>-7552.204675</v>
          </cell>
          <cell r="M122">
            <v>-6805.880491</v>
          </cell>
          <cell r="N122">
            <v>-5884.983557</v>
          </cell>
          <cell r="O122">
            <v>-6088.298258</v>
          </cell>
          <cell r="P122">
            <v>-6002.534696</v>
          </cell>
          <cell r="Q122">
            <v>-6732.022738</v>
          </cell>
          <cell r="R122">
            <v>-5465.411794</v>
          </cell>
          <cell r="S122">
            <v>-5317.162447</v>
          </cell>
          <cell r="T122">
            <v>-5471.391137</v>
          </cell>
          <cell r="U122">
            <v>-5559.888947</v>
          </cell>
          <cell r="V122">
            <v>-5639.464511</v>
          </cell>
          <cell r="W122">
            <v>-6203.572441</v>
          </cell>
          <cell r="X122">
            <v>-6311.494862</v>
          </cell>
          <cell r="Y122">
            <v>-5447.880089</v>
          </cell>
          <cell r="Z122">
            <v>-6723.529268</v>
          </cell>
          <cell r="AA122">
            <v>-5877.049205</v>
          </cell>
          <cell r="AB122">
            <v>-5371.246244</v>
          </cell>
          <cell r="AC122">
            <v>-6629.176696</v>
          </cell>
          <cell r="AD122">
            <v>-7125.477328</v>
          </cell>
          <cell r="AE122">
            <v>-6748.269337</v>
          </cell>
          <cell r="AF122">
            <v>-6026.305244</v>
          </cell>
          <cell r="AG122">
            <v>-6541.301549</v>
          </cell>
          <cell r="AH122">
            <v>-6537.568147</v>
          </cell>
          <cell r="AI122">
            <v>-7221.65646300001</v>
          </cell>
          <cell r="AJ122">
            <v>-6555.992046</v>
          </cell>
          <cell r="AK122">
            <v>-7143.026516</v>
          </cell>
          <cell r="AL122">
            <v>-6967.643197</v>
          </cell>
          <cell r="AM122">
            <v>-7047.167952</v>
          </cell>
          <cell r="AN122">
            <v>-7363.679531</v>
          </cell>
          <cell r="AO122">
            <v>-6629.931313</v>
          </cell>
          <cell r="AP122">
            <v>-6574.41444</v>
          </cell>
          <cell r="AQ122">
            <v>-6248.341858</v>
          </cell>
          <cell r="AR122">
            <v>-5940.327879</v>
          </cell>
          <cell r="AS122">
            <v>-5274.935943</v>
          </cell>
          <cell r="AT122">
            <v>-6219.36956</v>
          </cell>
          <cell r="AU122">
            <v>-5305.354102</v>
          </cell>
          <cell r="AV122">
            <v>-8480.22189</v>
          </cell>
          <cell r="AW122">
            <v>-8380.605184</v>
          </cell>
          <cell r="AX122">
            <v>-5425.358223</v>
          </cell>
          <cell r="AY122">
            <v>-5993.335552</v>
          </cell>
          <cell r="AZ122">
            <v>-7245.575864</v>
          </cell>
          <cell r="BA122">
            <v>-8907.717427</v>
          </cell>
          <cell r="BB122">
            <v>-9588.450869</v>
          </cell>
          <cell r="BC122">
            <v>-11541.149785</v>
          </cell>
          <cell r="BD122">
            <v>-10314.601125</v>
          </cell>
          <cell r="BE122">
            <v>-11141.061037</v>
          </cell>
          <cell r="BF122">
            <v>-10795.885746</v>
          </cell>
          <cell r="BG122">
            <v>-8117.809239</v>
          </cell>
          <cell r="BH122">
            <v>-7921.881965</v>
          </cell>
          <cell r="BI122">
            <v>-5883.337588</v>
          </cell>
          <cell r="BJ122">
            <v>-4950.319633</v>
          </cell>
          <cell r="BK122">
            <v>-3211.225466</v>
          </cell>
          <cell r="BL122">
            <v>-4006.884047</v>
          </cell>
          <cell r="BM122">
            <v>-5517.833508</v>
          </cell>
          <cell r="BN122">
            <v>-4063.857776</v>
          </cell>
          <cell r="BO122">
            <v>-6367.699708</v>
          </cell>
          <cell r="BP122">
            <v>-6652.14732499999</v>
          </cell>
          <cell r="BQ122">
            <v>-7617.706793</v>
          </cell>
          <cell r="BR122">
            <v>-7532.480731</v>
          </cell>
        </row>
        <row r="124">
          <cell r="A124" t="str">
            <v>A0-CVS-TOT-S</v>
          </cell>
          <cell r="B124" t="str">
            <v>F7 - Ensemble CAF/FAB hors matériel militaire</v>
          </cell>
          <cell r="C124">
            <v>-16410.664412</v>
          </cell>
          <cell r="D124">
            <v>-13924.560821</v>
          </cell>
          <cell r="E124">
            <v>-12089.328937</v>
          </cell>
          <cell r="F124">
            <v>-17661.545453</v>
          </cell>
          <cell r="G124">
            <v>-15655.169743</v>
          </cell>
          <cell r="H124">
            <v>-16820.614194</v>
          </cell>
          <cell r="I124">
            <v>-17751.988841</v>
          </cell>
          <cell r="J124">
            <v>-19302.196509</v>
          </cell>
          <cell r="K124">
            <v>-24642.227178</v>
          </cell>
          <cell r="L124">
            <v>-23209.28038</v>
          </cell>
          <cell r="M124">
            <v>-23091.74003</v>
          </cell>
          <cell r="N124">
            <v>-21175.931353</v>
          </cell>
          <cell r="O124">
            <v>-22691.897631</v>
          </cell>
          <cell r="P124">
            <v>-22230.953818</v>
          </cell>
          <cell r="Q124">
            <v>-19960.98255</v>
          </cell>
          <cell r="R124">
            <v>-19896.250204</v>
          </cell>
          <cell r="S124">
            <v>-20429.16289</v>
          </cell>
          <cell r="T124">
            <v>-18956.448537</v>
          </cell>
          <cell r="U124">
            <v>-20119.69381</v>
          </cell>
          <cell r="V124">
            <v>-19988.173879</v>
          </cell>
          <cell r="W124">
            <v>-19155.203018</v>
          </cell>
          <cell r="X124">
            <v>-19374.61065</v>
          </cell>
          <cell r="Y124">
            <v>-19697.385791</v>
          </cell>
          <cell r="Z124">
            <v>-15989.193405</v>
          </cell>
          <cell r="AA124">
            <v>-14814.170184</v>
          </cell>
          <cell r="AB124">
            <v>-15032.508569</v>
          </cell>
          <cell r="AC124">
            <v>-15102.525156</v>
          </cell>
          <cell r="AD124">
            <v>-15911.224437</v>
          </cell>
          <cell r="AE124">
            <v>-15268.978378</v>
          </cell>
          <cell r="AF124">
            <v>-13430.359062</v>
          </cell>
          <cell r="AG124">
            <v>-17323.354859</v>
          </cell>
          <cell r="AH124">
            <v>-17278.346654</v>
          </cell>
          <cell r="AI124">
            <v>-21969.879346</v>
          </cell>
          <cell r="AJ124">
            <v>-17415.665789</v>
          </cell>
          <cell r="AK124">
            <v>-18997.720421</v>
          </cell>
          <cell r="AL124">
            <v>-18119.499556</v>
          </cell>
          <cell r="AM124">
            <v>-20732.79064</v>
          </cell>
          <cell r="AN124">
            <v>-22605.989552</v>
          </cell>
          <cell r="AO124">
            <v>-19904.955573</v>
          </cell>
          <cell r="AP124">
            <v>-18941.433278</v>
          </cell>
          <cell r="AQ124">
            <v>-19251.660215</v>
          </cell>
          <cell r="AR124">
            <v>-19614.171742</v>
          </cell>
          <cell r="AS124">
            <v>-19744.751663</v>
          </cell>
          <cell r="AT124">
            <v>-18887.304508</v>
          </cell>
          <cell r="AU124">
            <v>-16760.804482</v>
          </cell>
          <cell r="AV124">
            <v>-22159.679962</v>
          </cell>
          <cell r="AW124">
            <v>-23538.007305</v>
          </cell>
          <cell r="AX124">
            <v>-16972.587376</v>
          </cell>
          <cell r="AY124">
            <v>-22132.131486</v>
          </cell>
          <cell r="AZ124">
            <v>-24395.519237</v>
          </cell>
          <cell r="BA124">
            <v>-25924.831458</v>
          </cell>
          <cell r="BB124">
            <v>-35115.571327</v>
          </cell>
          <cell r="BC124">
            <v>-39790.975487</v>
          </cell>
          <cell r="BD124">
            <v>-47446.993366</v>
          </cell>
          <cell r="BE124">
            <v>-53579.528818</v>
          </cell>
          <cell r="BF124">
            <v>-46976.880898</v>
          </cell>
          <cell r="BG124">
            <v>-35659.281853</v>
          </cell>
          <cell r="BH124">
            <v>-30217.091284</v>
          </cell>
          <cell r="BI124">
            <v>-30903.152309</v>
          </cell>
          <cell r="BJ124">
            <v>-25488.700064</v>
          </cell>
          <cell r="BK124">
            <v>-22700.493829</v>
          </cell>
          <cell r="BL124">
            <v>-26917.438589</v>
          </cell>
          <cell r="BM124">
            <v>-26212.161527</v>
          </cell>
          <cell r="BN124">
            <v>-22352.206899</v>
          </cell>
          <cell r="BO124">
            <v>-25460.34359</v>
          </cell>
          <cell r="BP124">
            <v>-27795.72698</v>
          </cell>
          <cell r="BQ124">
            <v>-29272.276844</v>
          </cell>
          <cell r="BR124">
            <v>-29309.528907</v>
          </cell>
        </row>
        <row r="125">
          <cell r="A125" t="str">
            <v>Z1-CVS-UE27-S</v>
          </cell>
          <cell r="B125" t="str">
            <v>F7 - Union européenne</v>
          </cell>
          <cell r="C125">
            <v>-8340.7235204318</v>
          </cell>
          <cell r="D125">
            <v>-7493.54639054029</v>
          </cell>
          <cell r="E125">
            <v>-7181.7643691074</v>
          </cell>
          <cell r="F125">
            <v>-9850.77718160829</v>
          </cell>
          <cell r="G125">
            <v>-8397.71336188852</v>
          </cell>
          <cell r="H125">
            <v>-9446.27083846517</v>
          </cell>
          <cell r="I125">
            <v>-8020.68294957424</v>
          </cell>
          <cell r="J125">
            <v>-11367.5214058839</v>
          </cell>
          <cell r="K125">
            <v>-11418.2454433107</v>
          </cell>
          <cell r="L125">
            <v>-10613.3377822384</v>
          </cell>
          <cell r="M125">
            <v>-11543.9279242882</v>
          </cell>
          <cell r="N125">
            <v>-11315.1751965429</v>
          </cell>
          <cell r="O125">
            <v>-13346.9358350555</v>
          </cell>
          <cell r="P125">
            <v>-12590.1631230487</v>
          </cell>
          <cell r="Q125">
            <v>-11619.220677463</v>
          </cell>
          <cell r="R125">
            <v>-11603.6392077633</v>
          </cell>
          <cell r="S125">
            <v>-12760.441040037</v>
          </cell>
          <cell r="T125">
            <v>-11006.2580450665</v>
          </cell>
          <cell r="U125">
            <v>-10680.82501671</v>
          </cell>
          <cell r="V125">
            <v>-12354.9713505318</v>
          </cell>
          <cell r="W125">
            <v>-10733.384480303</v>
          </cell>
          <cell r="X125">
            <v>-11486.5891779874</v>
          </cell>
          <cell r="Y125">
            <v>-11290.9230095837</v>
          </cell>
          <cell r="Z125">
            <v>-10063.4082483001</v>
          </cell>
          <cell r="AA125">
            <v>-9620.00960714808</v>
          </cell>
          <cell r="AB125">
            <v>-10900.1169642944</v>
          </cell>
          <cell r="AC125">
            <v>-10010.9429471102</v>
          </cell>
          <cell r="AD125">
            <v>-10898.2315211259</v>
          </cell>
          <cell r="AE125">
            <v>-10307.4410873118</v>
          </cell>
          <cell r="AF125">
            <v>-10125.0939190965</v>
          </cell>
          <cell r="AG125">
            <v>-10360.8471986212</v>
          </cell>
          <cell r="AH125">
            <v>-11069.1167460493</v>
          </cell>
          <cell r="AI125">
            <v>-13279.4087755495</v>
          </cell>
          <cell r="AJ125">
            <v>-12212.0156538476</v>
          </cell>
          <cell r="AK125">
            <v>-11933.893643175</v>
          </cell>
          <cell r="AL125">
            <v>-12152.9545018152</v>
          </cell>
          <cell r="AM125">
            <v>-12309.8308929154</v>
          </cell>
          <cell r="AN125">
            <v>-12580.4602507448</v>
          </cell>
          <cell r="AO125">
            <v>-11566.2430807551</v>
          </cell>
          <cell r="AP125">
            <v>-11200.0519835775</v>
          </cell>
          <cell r="AQ125">
            <v>-11337.3809318368</v>
          </cell>
          <cell r="AR125">
            <v>-11342.8679758483</v>
          </cell>
          <cell r="AS125">
            <v>-10903.8423078808</v>
          </cell>
          <cell r="AT125">
            <v>-10925.8819210418</v>
          </cell>
          <cell r="AU125">
            <v>-8982.61043513001</v>
          </cell>
          <cell r="AV125">
            <v>-10165.2899645991</v>
          </cell>
          <cell r="AW125">
            <v>-13250.5551062535</v>
          </cell>
          <cell r="AX125">
            <v>-12556.0452885124</v>
          </cell>
          <cell r="AY125">
            <v>-12762.3278968369</v>
          </cell>
          <cell r="AZ125">
            <v>-13414.1968385576</v>
          </cell>
          <cell r="BA125">
            <v>-12996.0437983777</v>
          </cell>
          <cell r="BB125">
            <v>-15439.462193668</v>
          </cell>
          <cell r="BC125">
            <v>-12065.9361705312</v>
          </cell>
          <cell r="BD125">
            <v>-14475.459381609</v>
          </cell>
          <cell r="BE125">
            <v>-14694.1909351389</v>
          </cell>
          <cell r="BF125">
            <v>-19744.689732757</v>
          </cell>
          <cell r="BG125">
            <v>-14112.2406233071</v>
          </cell>
          <cell r="BH125">
            <v>-11579.7266697654</v>
          </cell>
          <cell r="BI125">
            <v>-10888.8071701152</v>
          </cell>
          <cell r="BJ125">
            <v>-8901.48690214911</v>
          </cell>
          <cell r="BK125">
            <v>-9921.72787654533</v>
          </cell>
          <cell r="BL125">
            <v>-11700.5762524009</v>
          </cell>
          <cell r="BM125">
            <v>-7468.04581103523</v>
          </cell>
          <cell r="BN125">
            <v>-5501.4434569869</v>
          </cell>
          <cell r="BO125">
            <v>-6732.67831448144</v>
          </cell>
          <cell r="BP125">
            <v>-7483.23363507243</v>
          </cell>
          <cell r="BQ125">
            <v>-7705.53288101768</v>
          </cell>
          <cell r="BR125">
            <v>-8494.11530817654</v>
          </cell>
        </row>
        <row r="126">
          <cell r="A126" t="str">
            <v>Z3-CVS-DE-S</v>
          </cell>
          <cell r="B126" t="str">
            <v>F7 -    dont Allemagne</v>
          </cell>
          <cell r="C126">
            <v>-3103.51850805958</v>
          </cell>
          <cell r="D126">
            <v>-4092.52465066592</v>
          </cell>
          <cell r="E126">
            <v>-4194.16992425236</v>
          </cell>
          <cell r="F126">
            <v>-5191.53289939181</v>
          </cell>
          <cell r="G126">
            <v>-4742.32074606062</v>
          </cell>
          <cell r="H126">
            <v>-3943.8421014841</v>
          </cell>
          <cell r="I126">
            <v>-3068.83613806609</v>
          </cell>
          <cell r="J126">
            <v>-4370.05641088426</v>
          </cell>
          <cell r="K126">
            <v>-4000.30330685884</v>
          </cell>
          <cell r="L126">
            <v>-3604.73010419822</v>
          </cell>
          <cell r="M126">
            <v>-4784.54086448475</v>
          </cell>
          <cell r="N126">
            <v>-4446.81622478501</v>
          </cell>
          <cell r="O126">
            <v>-4812.74278952517</v>
          </cell>
          <cell r="P126">
            <v>-5124.61679919978</v>
          </cell>
          <cell r="Q126">
            <v>-3813.13826422824</v>
          </cell>
          <cell r="R126">
            <v>-4400.59982580653</v>
          </cell>
          <cell r="S126">
            <v>-4809.50169849945</v>
          </cell>
          <cell r="T126">
            <v>-3782.43241039309</v>
          </cell>
          <cell r="U126">
            <v>-3908.0898203169</v>
          </cell>
          <cell r="V126">
            <v>-4135.37818716929</v>
          </cell>
          <cell r="W126">
            <v>-3174.7748996192</v>
          </cell>
          <cell r="X126">
            <v>-3993.18582986833</v>
          </cell>
          <cell r="Y126">
            <v>-4382.54088162773</v>
          </cell>
          <cell r="Z126">
            <v>-3180.46705970889</v>
          </cell>
          <cell r="AA126">
            <v>-3792.7758684901</v>
          </cell>
          <cell r="AB126">
            <v>-4438.34904240312</v>
          </cell>
          <cell r="AC126">
            <v>-3443.64694594381</v>
          </cell>
          <cell r="AD126">
            <v>-3799.25793542202</v>
          </cell>
          <cell r="AE126">
            <v>-3349.72781549402</v>
          </cell>
          <cell r="AF126">
            <v>-2852.73430204863</v>
          </cell>
          <cell r="AG126">
            <v>-4031.76981216763</v>
          </cell>
          <cell r="AH126">
            <v>-4150.11096958038</v>
          </cell>
          <cell r="AI126">
            <v>-4203.77673880281</v>
          </cell>
          <cell r="AJ126">
            <v>-4417.08785209308</v>
          </cell>
          <cell r="AK126">
            <v>-4542.17135279287</v>
          </cell>
          <cell r="AL126">
            <v>-4251.11465851434</v>
          </cell>
          <cell r="AM126">
            <v>-4827.92322783714</v>
          </cell>
          <cell r="AN126">
            <v>-4282.61988876321</v>
          </cell>
          <cell r="AO126">
            <v>-3906.59638119502</v>
          </cell>
          <cell r="AP126">
            <v>-3327.22077883716</v>
          </cell>
          <cell r="AQ126">
            <v>-4013.96407221506</v>
          </cell>
          <cell r="AR126">
            <v>-4005.10454130317</v>
          </cell>
          <cell r="AS126">
            <v>-3706.43754679343</v>
          </cell>
          <cell r="AT126">
            <v>-3269.22665422132</v>
          </cell>
          <cell r="AU126">
            <v>-2491.80327600793</v>
          </cell>
          <cell r="AV126">
            <v>-2251.0836787662</v>
          </cell>
          <cell r="AW126">
            <v>-3003.06014442651</v>
          </cell>
          <cell r="AX126">
            <v>-2214.86302633769</v>
          </cell>
          <cell r="AY126">
            <v>-2856.61325879593</v>
          </cell>
          <cell r="AZ126">
            <v>-3579.32472311188</v>
          </cell>
          <cell r="BA126">
            <v>-2271.04915691471</v>
          </cell>
          <cell r="BB126">
            <v>-3378.70592711594</v>
          </cell>
          <cell r="BC126">
            <v>-2652.82241494591</v>
          </cell>
          <cell r="BD126">
            <v>-2560.51704744887</v>
          </cell>
          <cell r="BE126">
            <v>-2210.17028440556</v>
          </cell>
          <cell r="BF126">
            <v>-2916.29931640371</v>
          </cell>
          <cell r="BG126">
            <v>-2027.05266351212</v>
          </cell>
          <cell r="BH126">
            <v>-1743.09906306563</v>
          </cell>
          <cell r="BI126">
            <v>-1989.32989102165</v>
          </cell>
          <cell r="BJ126">
            <v>-2802.48257601767</v>
          </cell>
          <cell r="BK126">
            <v>-2735.41950467325</v>
          </cell>
          <cell r="BL126">
            <v>-2812.22581082165</v>
          </cell>
          <cell r="BM126">
            <v>-1813.37293420103</v>
          </cell>
          <cell r="BN126">
            <v>-632.335376585281</v>
          </cell>
          <cell r="BO126">
            <v>-1865.31293429535</v>
          </cell>
          <cell r="BP126">
            <v>-2095.2158769252</v>
          </cell>
          <cell r="BQ126">
            <v>-1911.83221124544</v>
          </cell>
          <cell r="BR126">
            <v>-1868.50770494381</v>
          </cell>
        </row>
        <row r="127">
          <cell r="A127" t="str">
            <v>Z3-CVS-GB-S</v>
          </cell>
          <cell r="B127" t="str">
            <v>F7 -    dont Royaume-Uni</v>
          </cell>
          <cell r="C127">
            <v>1522.15567804117</v>
          </cell>
          <cell r="D127">
            <v>1668.21177156055</v>
          </cell>
          <cell r="E127">
            <v>1750.5326502476</v>
          </cell>
          <cell r="F127">
            <v>1231.30186850766</v>
          </cell>
          <cell r="G127">
            <v>1503.75944862019</v>
          </cell>
          <cell r="H127">
            <v>1501.98527180834</v>
          </cell>
          <cell r="I127">
            <v>1656.116847465</v>
          </cell>
          <cell r="J127">
            <v>1458.69938402459</v>
          </cell>
          <cell r="K127">
            <v>1380.36082917982</v>
          </cell>
          <cell r="L127">
            <v>1418.70040606014</v>
          </cell>
          <cell r="M127">
            <v>1743.93963482384</v>
          </cell>
          <cell r="N127">
            <v>1344.93465770854</v>
          </cell>
          <cell r="O127">
            <v>1411.79865242788</v>
          </cell>
          <cell r="P127">
            <v>1587.43399999725</v>
          </cell>
          <cell r="Q127">
            <v>1656.27976458316</v>
          </cell>
          <cell r="R127">
            <v>1913.74650067175</v>
          </cell>
          <cell r="S127">
            <v>1655.62830114564</v>
          </cell>
          <cell r="T127">
            <v>2303.25118799722</v>
          </cell>
          <cell r="U127">
            <v>2295.81419485076</v>
          </cell>
          <cell r="V127">
            <v>2306.53585135805</v>
          </cell>
          <cell r="W127">
            <v>2264.43259750788</v>
          </cell>
          <cell r="X127">
            <v>2452.21064811807</v>
          </cell>
          <cell r="Y127">
            <v>2275.87535347971</v>
          </cell>
          <cell r="Z127">
            <v>2705.8959196211</v>
          </cell>
          <cell r="AA127">
            <v>3066.76315557081</v>
          </cell>
          <cell r="AB127">
            <v>2529.36650196656</v>
          </cell>
          <cell r="AC127">
            <v>2663.24740868947</v>
          </cell>
          <cell r="AD127">
            <v>2750.09457018495</v>
          </cell>
          <cell r="AE127">
            <v>2800.98721700297</v>
          </cell>
          <cell r="AF127">
            <v>2814.64998204748</v>
          </cell>
          <cell r="AG127">
            <v>2779.63287331814</v>
          </cell>
          <cell r="AH127">
            <v>2299.29464677925</v>
          </cell>
          <cell r="AI127">
            <v>2103.81099071331</v>
          </cell>
          <cell r="AJ127">
            <v>2343.18431790311</v>
          </cell>
          <cell r="AK127">
            <v>2489.75947032744</v>
          </cell>
          <cell r="AL127">
            <v>2398.06087463257</v>
          </cell>
          <cell r="AM127">
            <v>2601.28310442791</v>
          </cell>
          <cell r="AN127">
            <v>2705.56595430926</v>
          </cell>
          <cell r="AO127">
            <v>3159.12500581007</v>
          </cell>
          <cell r="AP127">
            <v>3579.42656354271</v>
          </cell>
          <cell r="AQ127">
            <v>4187.67361604048</v>
          </cell>
          <cell r="AR127">
            <v>2663.04317729649</v>
          </cell>
          <cell r="AS127">
            <v>3259.85680736414</v>
          </cell>
          <cell r="AT127">
            <v>2664.74700356612</v>
          </cell>
          <cell r="AU127">
            <v>3072.82830739285</v>
          </cell>
          <cell r="AV127">
            <v>1305.96375762901</v>
          </cell>
          <cell r="AW127">
            <v>2285.09169385097</v>
          </cell>
          <cell r="AX127">
            <v>3162.22706285852</v>
          </cell>
          <cell r="AY127">
            <v>2121.48369286175</v>
          </cell>
          <cell r="AZ127">
            <v>1600.42993007229</v>
          </cell>
          <cell r="BA127">
            <v>1648.70515801591</v>
          </cell>
          <cell r="BB127">
            <v>2082.42821941378</v>
          </cell>
          <cell r="BC127">
            <v>2359.91191933353</v>
          </cell>
          <cell r="BD127">
            <v>1606.70553552827</v>
          </cell>
          <cell r="BE127">
            <v>-489.292408408229</v>
          </cell>
          <cell r="BF127">
            <v>1988.68330880076</v>
          </cell>
          <cell r="BG127">
            <v>2756.30118873098</v>
          </cell>
          <cell r="BH127">
            <v>2974.22882152267</v>
          </cell>
          <cell r="BI127">
            <v>2695.93835928118</v>
          </cell>
          <cell r="BJ127">
            <v>2410.14344013975</v>
          </cell>
          <cell r="BK127">
            <v>2823.9796168466</v>
          </cell>
          <cell r="BL127">
            <v>2762.48339485996</v>
          </cell>
          <cell r="BM127">
            <v>2778.3755878109</v>
          </cell>
          <cell r="BN127">
            <v>2653.29963532522</v>
          </cell>
          <cell r="BO127">
            <v>3287.24425746077</v>
          </cell>
          <cell r="BP127">
            <v>3117.08035958285</v>
          </cell>
          <cell r="BQ127">
            <v>3164.25139327948</v>
          </cell>
          <cell r="BR127">
            <v>3424.96618206939</v>
          </cell>
        </row>
        <row r="128">
          <cell r="A128" t="str">
            <v>Z2-CVS-HUE-S</v>
          </cell>
          <cell r="B128" t="str">
            <v>F7 - Europe hors UE</v>
          </cell>
          <cell r="C128">
            <v>-603.834186503812</v>
          </cell>
          <cell r="D128">
            <v>-347.320252552227</v>
          </cell>
          <cell r="E128">
            <v>-1025.54862167069</v>
          </cell>
          <cell r="F128">
            <v>-2045.68739613183</v>
          </cell>
          <cell r="G128">
            <v>-1602.08005950087</v>
          </cell>
          <cell r="H128">
            <v>-2167.50257500648</v>
          </cell>
          <cell r="I128">
            <v>-1491.40720283069</v>
          </cell>
          <cell r="J128">
            <v>-209.944105898541</v>
          </cell>
          <cell r="K128">
            <v>-2931.29981731266</v>
          </cell>
          <cell r="L128">
            <v>-2781.30628536037</v>
          </cell>
          <cell r="M128">
            <v>-1990.15878908839</v>
          </cell>
          <cell r="N128">
            <v>-2732.98079082461</v>
          </cell>
          <cell r="O128">
            <v>-1072.35139676022</v>
          </cell>
          <cell r="P128">
            <v>-349.313176467648</v>
          </cell>
          <cell r="Q128">
            <v>-1077.38793614983</v>
          </cell>
          <cell r="R128">
            <v>-70.0835463595786</v>
          </cell>
          <cell r="S128">
            <v>-2083.68549036815</v>
          </cell>
          <cell r="T128">
            <v>61.1549371204565</v>
          </cell>
          <cell r="U128">
            <v>-121.221493232962</v>
          </cell>
          <cell r="V128">
            <v>-628.792454037461</v>
          </cell>
          <cell r="W128">
            <v>144.286523453702</v>
          </cell>
          <cell r="X128">
            <v>0.590867700369017</v>
          </cell>
          <cell r="Y128">
            <v>356.586654376808</v>
          </cell>
          <cell r="Z128">
            <v>518.747038636959</v>
          </cell>
          <cell r="AA128">
            <v>1253.80897247759</v>
          </cell>
          <cell r="AB128">
            <v>1186.49743731879</v>
          </cell>
          <cell r="AC128">
            <v>1034.22589221552</v>
          </cell>
          <cell r="AD128">
            <v>1006.55952413526</v>
          </cell>
          <cell r="AE128">
            <v>2751.36294657357</v>
          </cell>
          <cell r="AF128">
            <v>1784.84138141832</v>
          </cell>
          <cell r="AG128">
            <v>1892.36028400154</v>
          </cell>
          <cell r="AH128">
            <v>886.021421681394</v>
          </cell>
          <cell r="AI128">
            <v>-498.362038737406</v>
          </cell>
          <cell r="AJ128">
            <v>1608.99906142863</v>
          </cell>
          <cell r="AK128">
            <v>615.777301170728</v>
          </cell>
          <cell r="AL128">
            <v>597.44190529412</v>
          </cell>
          <cell r="AM128">
            <v>510.157057995792</v>
          </cell>
          <cell r="AN128">
            <v>963.771049584487</v>
          </cell>
          <cell r="AO128">
            <v>677.376808520083</v>
          </cell>
          <cell r="AP128">
            <v>-187.842244718168</v>
          </cell>
          <cell r="AQ128">
            <v>2346.18797357213</v>
          </cell>
          <cell r="AR128">
            <v>625.259250729765</v>
          </cell>
          <cell r="AS128">
            <v>1496.17249319273</v>
          </cell>
          <cell r="AT128">
            <v>1322.56864838121</v>
          </cell>
          <cell r="AU128">
            <v>2666.54618290386</v>
          </cell>
          <cell r="AV128">
            <v>1259.38169687713</v>
          </cell>
          <cell r="AW128">
            <v>979.304663218607</v>
          </cell>
          <cell r="AX128">
            <v>3325.05341394346</v>
          </cell>
          <cell r="AY128">
            <v>1993.88332671834</v>
          </cell>
          <cell r="AZ128">
            <v>771.319953090771</v>
          </cell>
          <cell r="BA128">
            <v>88.2873918194327</v>
          </cell>
          <cell r="BB128">
            <v>-153.166564310744</v>
          </cell>
          <cell r="BC128">
            <v>-3017.61603684615</v>
          </cell>
          <cell r="BD128">
            <v>-3668.74191060197</v>
          </cell>
          <cell r="BE128">
            <v>-5313.78221517291</v>
          </cell>
          <cell r="BF128">
            <v>40.3801487264118</v>
          </cell>
          <cell r="BG128">
            <v>2054.83402418302</v>
          </cell>
          <cell r="BH128">
            <v>3917.48193099625</v>
          </cell>
          <cell r="BI128">
            <v>2319.03266073996</v>
          </cell>
          <cell r="BJ128">
            <v>2408.08211810625</v>
          </cell>
          <cell r="BK128">
            <v>2404.81666137313</v>
          </cell>
          <cell r="BL128">
            <v>2839.17980931989</v>
          </cell>
          <cell r="BM128">
            <v>2829.1251797523</v>
          </cell>
          <cell r="BN128">
            <v>1830.96616111819</v>
          </cell>
          <cell r="BO128">
            <v>3448.20807768694</v>
          </cell>
          <cell r="BP128">
            <v>3173.45300859485</v>
          </cell>
          <cell r="BQ128">
            <v>2808.46950576602</v>
          </cell>
          <cell r="BR128">
            <v>3213.18636173768</v>
          </cell>
        </row>
        <row r="129">
          <cell r="A129" t="str">
            <v>Z2-CVS-AME-S</v>
          </cell>
          <cell r="B129" t="str">
            <v>F7 - Amérique</v>
          </cell>
          <cell r="C129">
            <v>-2106.76884371288</v>
          </cell>
          <cell r="D129">
            <v>-1759.01879551263</v>
          </cell>
          <cell r="E129">
            <v>115.838713208757</v>
          </cell>
          <cell r="F129">
            <v>-911.55205096072</v>
          </cell>
          <cell r="G129">
            <v>-241.002963201744</v>
          </cell>
          <cell r="H129">
            <v>792.978796371414</v>
          </cell>
          <cell r="I129">
            <v>-1253.50126864267</v>
          </cell>
          <cell r="J129">
            <v>-1891.38569452529</v>
          </cell>
          <cell r="K129">
            <v>-1720.45744639518</v>
          </cell>
          <cell r="L129">
            <v>-1634.48023828625</v>
          </cell>
          <cell r="M129">
            <v>-1268.44387422957</v>
          </cell>
          <cell r="N129">
            <v>-286.754367354901</v>
          </cell>
          <cell r="O129">
            <v>-1030.48282904144</v>
          </cell>
          <cell r="P129">
            <v>-1527.13421211505</v>
          </cell>
          <cell r="Q129">
            <v>-1171.29005759506</v>
          </cell>
          <cell r="R129">
            <v>-770.646572761216</v>
          </cell>
          <cell r="S129">
            <v>46.8486241897817</v>
          </cell>
          <cell r="T129">
            <v>-578.370417411184</v>
          </cell>
          <cell r="U129">
            <v>-825.999794729264</v>
          </cell>
          <cell r="V129">
            <v>-568.880762350141</v>
          </cell>
          <cell r="W129">
            <v>-539.966012966536</v>
          </cell>
          <cell r="X129">
            <v>-193.116288329441</v>
          </cell>
          <cell r="Y129">
            <v>-984.079852961857</v>
          </cell>
          <cell r="Z129">
            <v>368.896028308034</v>
          </cell>
          <cell r="AA129">
            <v>331.588679876561</v>
          </cell>
          <cell r="AB129">
            <v>-65.8126430856264</v>
          </cell>
          <cell r="AC129">
            <v>1016.72466851753</v>
          </cell>
          <cell r="AD129">
            <v>539.612314239189</v>
          </cell>
          <cell r="AE129">
            <v>-499.910845766226</v>
          </cell>
          <cell r="AF129">
            <v>700.2708756788</v>
          </cell>
          <cell r="AG129">
            <v>197.510446193946</v>
          </cell>
          <cell r="AH129">
            <v>-346.941380335787</v>
          </cell>
          <cell r="AI129">
            <v>-517.531015227566</v>
          </cell>
          <cell r="AJ129">
            <v>481.126029704093</v>
          </cell>
          <cell r="AK129">
            <v>414.577424053893</v>
          </cell>
          <cell r="AL129">
            <v>690.379229482358</v>
          </cell>
          <cell r="AM129">
            <v>2303.01199006786</v>
          </cell>
          <cell r="AN129">
            <v>-115.721612342124</v>
          </cell>
          <cell r="AO129">
            <v>520.058356466738</v>
          </cell>
          <cell r="AP129">
            <v>2088.82443182208</v>
          </cell>
          <cell r="AQ129">
            <v>1315.96526360828</v>
          </cell>
          <cell r="AR129">
            <v>2185.70216885665</v>
          </cell>
          <cell r="AS129">
            <v>2708.3587534315</v>
          </cell>
          <cell r="AT129">
            <v>1280.67344205298</v>
          </cell>
          <cell r="AU129">
            <v>425.735766192301</v>
          </cell>
          <cell r="AV129">
            <v>253.45039604177</v>
          </cell>
          <cell r="AW129">
            <v>1295.89165572497</v>
          </cell>
          <cell r="AX129">
            <v>1102.09372467493</v>
          </cell>
          <cell r="AY129">
            <v>1661.40953999007</v>
          </cell>
          <cell r="AZ129">
            <v>767.335181644929</v>
          </cell>
          <cell r="BA129">
            <v>1100.54233073292</v>
          </cell>
          <cell r="BB129">
            <v>-96.452702329445</v>
          </cell>
          <cell r="BC129">
            <v>-894.399265961192</v>
          </cell>
          <cell r="BD129">
            <v>-2886.00955626175</v>
          </cell>
          <cell r="BE129">
            <v>-5605.88788354927</v>
          </cell>
          <cell r="BF129">
            <v>-2776.64350742177</v>
          </cell>
          <cell r="BG129">
            <v>-1744.68206610176</v>
          </cell>
          <cell r="BH129">
            <v>-2043.78704902813</v>
          </cell>
          <cell r="BI129">
            <v>-1179.05635803527</v>
          </cell>
          <cell r="BJ129">
            <v>-464.531529989286</v>
          </cell>
          <cell r="BK129">
            <v>-579.787644487179</v>
          </cell>
          <cell r="BL129">
            <v>985.6971262036</v>
          </cell>
          <cell r="BM129">
            <v>-1511.67686257525</v>
          </cell>
          <cell r="BN129">
            <v>-637.997678330718</v>
          </cell>
          <cell r="BO129">
            <v>-1873.2477206423</v>
          </cell>
          <cell r="BP129">
            <v>-2497.16967774694</v>
          </cell>
          <cell r="BQ129">
            <v>-2758.5586315777</v>
          </cell>
          <cell r="BR129">
            <v>-2376.30922084669</v>
          </cell>
        </row>
        <row r="130">
          <cell r="A130" t="str">
            <v>Z2-CVS-ASI-S</v>
          </cell>
          <cell r="B130" t="str">
            <v>F7 - Asie</v>
          </cell>
          <cell r="C130">
            <v>-7303.75410967315</v>
          </cell>
          <cell r="D130">
            <v>-5928.05038585317</v>
          </cell>
          <cell r="E130">
            <v>-5304.47316770404</v>
          </cell>
          <cell r="F130">
            <v>-6395.30407027491</v>
          </cell>
          <cell r="G130">
            <v>-6357.43847283246</v>
          </cell>
          <cell r="H130">
            <v>-7098.43206430615</v>
          </cell>
          <cell r="I130">
            <v>-8453.13551000662</v>
          </cell>
          <cell r="J130">
            <v>-6567.71756202536</v>
          </cell>
          <cell r="K130">
            <v>-7766.63374086893</v>
          </cell>
          <cell r="L130">
            <v>-8177.17937620964</v>
          </cell>
          <cell r="M130">
            <v>-7859.48346497106</v>
          </cell>
          <cell r="N130">
            <v>-6559.5946770484</v>
          </cell>
          <cell r="O130">
            <v>-6433.70901695002</v>
          </cell>
          <cell r="P130">
            <v>-6780.35334110021</v>
          </cell>
          <cell r="Q130">
            <v>-5524.19403475363</v>
          </cell>
          <cell r="R130">
            <v>-6045.15269750282</v>
          </cell>
          <cell r="S130">
            <v>-4828.15770058019</v>
          </cell>
          <cell r="T130">
            <v>-6409.02067945137</v>
          </cell>
          <cell r="U130">
            <v>-6141.6066070433</v>
          </cell>
          <cell r="V130">
            <v>-5867.51699467087</v>
          </cell>
          <cell r="W130">
            <v>-6408.99206240814</v>
          </cell>
          <cell r="X130">
            <v>-6312.24753607391</v>
          </cell>
          <cell r="Y130">
            <v>-6031.96208325616</v>
          </cell>
          <cell r="Z130">
            <v>-6118.24210389852</v>
          </cell>
          <cell r="AA130">
            <v>-7789.12353912376</v>
          </cell>
          <cell r="AB130">
            <v>-6805.90273919321</v>
          </cell>
          <cell r="AC130">
            <v>-7688.85160119715</v>
          </cell>
          <cell r="AD130">
            <v>-7579.45033193651</v>
          </cell>
          <cell r="AE130">
            <v>-8062.81721018389</v>
          </cell>
          <cell r="AF130">
            <v>-7531.58585298021</v>
          </cell>
          <cell r="AG130">
            <v>-8948.95702374451</v>
          </cell>
          <cell r="AH130">
            <v>-7023.13115257548</v>
          </cell>
          <cell r="AI130">
            <v>-7768.63820616945</v>
          </cell>
          <cell r="AJ130">
            <v>-7049.39540526455</v>
          </cell>
          <cell r="AK130">
            <v>-7262.57949239918</v>
          </cell>
          <cell r="AL130">
            <v>-7261.54612805575</v>
          </cell>
          <cell r="AM130">
            <v>-9021.37823831046</v>
          </cell>
          <cell r="AN130">
            <v>-8819.53212268504</v>
          </cell>
          <cell r="AO130">
            <v>-7264.05725019478</v>
          </cell>
          <cell r="AP130">
            <v>-6896.53969429941</v>
          </cell>
          <cell r="AQ130">
            <v>-8233.61859322589</v>
          </cell>
          <cell r="AR130">
            <v>-8144.58421500296</v>
          </cell>
          <cell r="AS130">
            <v>-10138.6605525615</v>
          </cell>
          <cell r="AT130">
            <v>-8426.89528725661</v>
          </cell>
          <cell r="AU130">
            <v>-9768.2662757221</v>
          </cell>
          <cell r="AV130">
            <v>-13097.2618143199</v>
          </cell>
          <cell r="AW130">
            <v>-11291.4017894104</v>
          </cell>
          <cell r="AX130">
            <v>-9127.41950105768</v>
          </cell>
          <cell r="AY130">
            <v>-11270.8902491246</v>
          </cell>
          <cell r="AZ130">
            <v>-10112.4990736439</v>
          </cell>
          <cell r="BA130">
            <v>-11108.2496990559</v>
          </cell>
          <cell r="BB130">
            <v>-15200.9695290827</v>
          </cell>
          <cell r="BC130">
            <v>-17483.4962184695</v>
          </cell>
          <cell r="BD130">
            <v>-18625.1515016661</v>
          </cell>
          <cell r="BE130">
            <v>-18452.9760856503</v>
          </cell>
          <cell r="BF130">
            <v>-17310.2528995803</v>
          </cell>
          <cell r="BG130">
            <v>-15361.7063579468</v>
          </cell>
          <cell r="BH130">
            <v>-15434.2635139982</v>
          </cell>
          <cell r="BI130">
            <v>-14637.7262084171</v>
          </cell>
          <cell r="BJ130">
            <v>-13656.9845975077</v>
          </cell>
          <cell r="BK130">
            <v>-10288.770135302</v>
          </cell>
          <cell r="BL130">
            <v>-13446.7017468883</v>
          </cell>
          <cell r="BM130">
            <v>-15127.4385763248</v>
          </cell>
          <cell r="BN130">
            <v>-14234.1300470657</v>
          </cell>
          <cell r="BO130">
            <v>-15628.5728759979</v>
          </cell>
          <cell r="BP130">
            <v>-16578.8190552807</v>
          </cell>
          <cell r="BQ130">
            <v>-17157.4731669603</v>
          </cell>
          <cell r="BR130">
            <v>-16968.1248802086</v>
          </cell>
        </row>
        <row r="131">
          <cell r="A131" t="str">
            <v>Z9-CVS-CNHK-S</v>
          </cell>
          <cell r="B131" t="str">
            <v>F7 -    dont Chine et Hong-Kong</v>
          </cell>
          <cell r="C131">
            <v>-5364.05308956923</v>
          </cell>
          <cell r="D131">
            <v>-5132.34004901392</v>
          </cell>
          <cell r="E131">
            <v>-4636.39587562209</v>
          </cell>
          <cell r="F131">
            <v>-5283.77800006807</v>
          </cell>
          <cell r="G131">
            <v>-5349.94223058</v>
          </cell>
          <cell r="H131">
            <v>-5453.44150003209</v>
          </cell>
          <cell r="I131">
            <v>-6376.55991157158</v>
          </cell>
          <cell r="J131">
            <v>-5541.64194278266</v>
          </cell>
          <cell r="K131">
            <v>-5983.68584471494</v>
          </cell>
          <cell r="L131">
            <v>-6268.38628336112</v>
          </cell>
          <cell r="M131">
            <v>-6115.79405946106</v>
          </cell>
          <cell r="N131">
            <v>-5609.1636217991</v>
          </cell>
          <cell r="O131">
            <v>-5051.82379933436</v>
          </cell>
          <cell r="P131">
            <v>-5764.09640620085</v>
          </cell>
          <cell r="Q131">
            <v>-4994.99019743528</v>
          </cell>
          <cell r="R131">
            <v>-5593.00642130767</v>
          </cell>
          <cell r="S131">
            <v>-4970.49883285547</v>
          </cell>
          <cell r="T131">
            <v>-5536.4690984309</v>
          </cell>
          <cell r="U131">
            <v>-5526.78381453963</v>
          </cell>
          <cell r="V131">
            <v>-6016.38243711057</v>
          </cell>
          <cell r="W131">
            <v>-5649.40291897097</v>
          </cell>
          <cell r="X131">
            <v>-5999.81061790019</v>
          </cell>
          <cell r="Y131">
            <v>-5769.29905662375</v>
          </cell>
          <cell r="Z131">
            <v>-5822.64148892214</v>
          </cell>
          <cell r="AA131">
            <v>-7261.59389931815</v>
          </cell>
          <cell r="AB131">
            <v>-5613.49044961973</v>
          </cell>
          <cell r="AC131">
            <v>-6087.35341117992</v>
          </cell>
          <cell r="AD131">
            <v>-6779.01238893184</v>
          </cell>
          <cell r="AE131">
            <v>-6830.93974338019</v>
          </cell>
          <cell r="AF131">
            <v>-6148.07931325871</v>
          </cell>
          <cell r="AG131">
            <v>-7067.45829992975</v>
          </cell>
          <cell r="AH131">
            <v>-6437.66591462976</v>
          </cell>
          <cell r="AI131">
            <v>-6191.67512147878</v>
          </cell>
          <cell r="AJ131">
            <v>-6395.76955237646</v>
          </cell>
          <cell r="AK131">
            <v>-6063.66830059644</v>
          </cell>
          <cell r="AL131">
            <v>-6783.90765063203</v>
          </cell>
          <cell r="AM131">
            <v>-7349.47305163051</v>
          </cell>
          <cell r="AN131">
            <v>-6551.97561822259</v>
          </cell>
          <cell r="AO131">
            <v>-5647.31054020582</v>
          </cell>
          <cell r="AP131">
            <v>-5433.31785819696</v>
          </cell>
          <cell r="AQ131">
            <v>-5653.29123218729</v>
          </cell>
          <cell r="AR131">
            <v>-6942.27486954756</v>
          </cell>
          <cell r="AS131">
            <v>-7575.42787146241</v>
          </cell>
          <cell r="AT131">
            <v>-7108.97770576392</v>
          </cell>
          <cell r="AU131">
            <v>-7460.22390691517</v>
          </cell>
          <cell r="AV131">
            <v>-10539.5281866091</v>
          </cell>
          <cell r="AW131">
            <v>-8547.21726338731</v>
          </cell>
          <cell r="AX131">
            <v>-7704.4733886345</v>
          </cell>
          <cell r="AY131">
            <v>-8409.48649913441</v>
          </cell>
          <cell r="AZ131">
            <v>-7432.84698641376</v>
          </cell>
          <cell r="BA131">
            <v>-8327.66243850209</v>
          </cell>
          <cell r="BB131">
            <v>-11195.2373511388</v>
          </cell>
          <cell r="BC131">
            <v>-12475.1581784143</v>
          </cell>
          <cell r="BD131">
            <v>-13424.3522054669</v>
          </cell>
          <cell r="BE131">
            <v>-12349.2230167204</v>
          </cell>
          <cell r="BF131">
            <v>-11446.6864625586</v>
          </cell>
          <cell r="BG131">
            <v>-10986.7668080517</v>
          </cell>
          <cell r="BH131">
            <v>-10735.4271672061</v>
          </cell>
          <cell r="BI131">
            <v>-9908.56818083049</v>
          </cell>
          <cell r="BJ131">
            <v>-9949.24509031609</v>
          </cell>
          <cell r="BK131">
            <v>-9549.98041923644</v>
          </cell>
          <cell r="BL131">
            <v>-10315.1677352031</v>
          </cell>
          <cell r="BM131">
            <v>-11225.4678951871</v>
          </cell>
          <cell r="BN131">
            <v>-10830.6077390507</v>
          </cell>
          <cell r="BO131">
            <v>-11152.4564205877</v>
          </cell>
          <cell r="BP131">
            <v>-12492.3414161753</v>
          </cell>
          <cell r="BQ131">
            <v>-12390.5880665853</v>
          </cell>
          <cell r="BR131">
            <v>-12242.8421955323</v>
          </cell>
        </row>
        <row r="132">
          <cell r="A132" t="str">
            <v>Z2-CVS-AFR-S</v>
          </cell>
          <cell r="B132" t="str">
            <v>F7 - Afrique</v>
          </cell>
          <cell r="C132">
            <v>932.86905397255</v>
          </cell>
          <cell r="D132">
            <v>866.458406132359</v>
          </cell>
          <cell r="E132">
            <v>717.477120197459</v>
          </cell>
          <cell r="F132">
            <v>786.438761509129</v>
          </cell>
          <cell r="G132">
            <v>549.334420741343</v>
          </cell>
          <cell r="H132">
            <v>727.844863640663</v>
          </cell>
          <cell r="I132">
            <v>859.89040300037</v>
          </cell>
          <cell r="J132">
            <v>604.239811545662</v>
          </cell>
          <cell r="K132">
            <v>-264.103403922545</v>
          </cell>
          <cell r="L132">
            <v>434.920424990691</v>
          </cell>
          <cell r="M132">
            <v>434.31647781227</v>
          </cell>
          <cell r="N132">
            <v>755.963382954202</v>
          </cell>
          <cell r="O132">
            <v>-207.587801380043</v>
          </cell>
          <cell r="P132">
            <v>220.156361983929</v>
          </cell>
          <cell r="Q132">
            <v>-18.3038937883703</v>
          </cell>
          <cell r="R132">
            <v>-546.72490016975</v>
          </cell>
          <cell r="S132">
            <v>171.884434338518</v>
          </cell>
          <cell r="T132">
            <v>-420.869687443052</v>
          </cell>
          <cell r="U132">
            <v>10.8448527211908</v>
          </cell>
          <cell r="V132">
            <v>733.124734945129</v>
          </cell>
          <cell r="W132">
            <v>-3.29350132842683</v>
          </cell>
          <cell r="X132">
            <v>791.384742093577</v>
          </cell>
          <cell r="Y132">
            <v>267.921326314948</v>
          </cell>
          <cell r="Z132">
            <v>296.836500633442</v>
          </cell>
          <cell r="AA132">
            <v>1583.00903021118</v>
          </cell>
          <cell r="AB132">
            <v>1411.72264573905</v>
          </cell>
          <cell r="AC132">
            <v>1714.57896200063</v>
          </cell>
          <cell r="AD132">
            <v>760.327874394797</v>
          </cell>
          <cell r="AE132">
            <v>1404.42269009987</v>
          </cell>
          <cell r="AF132">
            <v>2327.3865095354</v>
          </cell>
          <cell r="AG132">
            <v>796.321852212122</v>
          </cell>
          <cell r="AH132">
            <v>922.109943282568</v>
          </cell>
          <cell r="AI132">
            <v>865.603856520002</v>
          </cell>
          <cell r="AJ132">
            <v>885.754150178565</v>
          </cell>
          <cell r="AK132">
            <v>445.688255928738</v>
          </cell>
          <cell r="AL132">
            <v>500.437971092001</v>
          </cell>
          <cell r="AM132">
            <v>-470.715341186469</v>
          </cell>
          <cell r="AN132">
            <v>-368.344254874181</v>
          </cell>
          <cell r="AO132">
            <v>-440.139328336398</v>
          </cell>
          <cell r="AP132">
            <v>-367.109306038169</v>
          </cell>
          <cell r="AQ132">
            <v>-442.139540031774</v>
          </cell>
          <cell r="AR132">
            <v>-80.9354046172693</v>
          </cell>
          <cell r="AS132">
            <v>-189.798192211363</v>
          </cell>
          <cell r="AT132">
            <v>500.625631288313</v>
          </cell>
          <cell r="AU132">
            <v>692.496125508678</v>
          </cell>
          <cell r="AV132">
            <v>1123.72066844606</v>
          </cell>
          <cell r="AW132">
            <v>445.648600603024</v>
          </cell>
          <cell r="AX132">
            <v>930.043344358865</v>
          </cell>
          <cell r="AY132">
            <v>393.319082520826</v>
          </cell>
          <cell r="AZ132">
            <v>-240.827410007246</v>
          </cell>
          <cell r="BA132">
            <v>-753.721547444446</v>
          </cell>
          <cell r="BB132">
            <v>-1565.31213561615</v>
          </cell>
          <cell r="BC132">
            <v>-2475.3397629971</v>
          </cell>
          <cell r="BD132">
            <v>-3168.93301494609</v>
          </cell>
          <cell r="BE132">
            <v>-2527.31817954398</v>
          </cell>
          <cell r="BF132">
            <v>-2456.01217332791</v>
          </cell>
          <cell r="BG132">
            <v>-2426.34721316993</v>
          </cell>
          <cell r="BH132">
            <v>-2246.5202554033</v>
          </cell>
          <cell r="BI132">
            <v>-2300.04075766734</v>
          </cell>
          <cell r="BJ132">
            <v>-2179.21431198369</v>
          </cell>
          <cell r="BK132">
            <v>-1178.67345377404</v>
          </cell>
          <cell r="BL132">
            <v>-2191.41966850768</v>
          </cell>
          <cell r="BM132">
            <v>-1585.67270455475</v>
          </cell>
          <cell r="BN132">
            <v>-1276.77475903565</v>
          </cell>
          <cell r="BO132">
            <v>-2035.25799090734</v>
          </cell>
          <cell r="BP132">
            <v>-2543.37892095878</v>
          </cell>
          <cell r="BQ132">
            <v>-2069.97207117008</v>
          </cell>
          <cell r="BR132">
            <v>-2378.18229319807</v>
          </cell>
        </row>
        <row r="133">
          <cell r="A133" t="str">
            <v>Z2-CVS-PMO-S</v>
          </cell>
          <cell r="B133" t="str">
            <v>F7 - Proche et Moyen-Orient</v>
          </cell>
          <cell r="C133">
            <v>1942.36204791496</v>
          </cell>
          <cell r="D133">
            <v>1942.1940691989</v>
          </cell>
          <cell r="E133">
            <v>1201.77189359668</v>
          </cell>
          <cell r="F133">
            <v>1929.42487684419</v>
          </cell>
          <cell r="G133">
            <v>1777.37087676574</v>
          </cell>
          <cell r="H133">
            <v>1593.44956952881</v>
          </cell>
          <cell r="I133">
            <v>1975.36127847558</v>
          </cell>
          <cell r="J133">
            <v>1406.42200084612</v>
          </cell>
          <cell r="K133">
            <v>1100.30163778418</v>
          </cell>
          <cell r="L133">
            <v>931.538515959532</v>
          </cell>
          <cell r="M133">
            <v>459.385912922843</v>
          </cell>
          <cell r="N133">
            <v>419.423885208035</v>
          </cell>
          <cell r="O133">
            <v>698.353057396819</v>
          </cell>
          <cell r="P133">
            <v>427.527591552658</v>
          </cell>
          <cell r="Q133">
            <v>923.394856372432</v>
          </cell>
          <cell r="R133">
            <v>722.933297013301</v>
          </cell>
          <cell r="S133">
            <v>740.897876404656</v>
          </cell>
          <cell r="T133">
            <v>1204.51220907466</v>
          </cell>
          <cell r="U133">
            <v>-386.727581424758</v>
          </cell>
          <cell r="V133">
            <v>541.285973145388</v>
          </cell>
          <cell r="W133">
            <v>260.464253134829</v>
          </cell>
          <cell r="X133">
            <v>23.783543105581</v>
          </cell>
          <cell r="Y133">
            <v>122.90641594914</v>
          </cell>
          <cell r="Z133">
            <v>955.754887569805</v>
          </cell>
          <cell r="AA133">
            <v>1315.75010738714</v>
          </cell>
          <cell r="AB133">
            <v>2029.5672479264</v>
          </cell>
          <cell r="AC133">
            <v>777.945632850614</v>
          </cell>
          <cell r="AD133">
            <v>2012.30815408465</v>
          </cell>
          <cell r="AE133">
            <v>1433.69067195545</v>
          </cell>
          <cell r="AF133">
            <v>1151.03441458435</v>
          </cell>
          <cell r="AG133">
            <v>1352.25006220341</v>
          </cell>
          <cell r="AH133">
            <v>1277.19609745876</v>
          </cell>
          <cell r="AI133">
            <v>1193.25366492208</v>
          </cell>
          <cell r="AJ133">
            <v>997.488654887112</v>
          </cell>
          <cell r="AK133">
            <v>1037.07781798662</v>
          </cell>
          <cell r="AL133">
            <v>1558.25546851811</v>
          </cell>
          <cell r="AM133">
            <v>544.740285626422</v>
          </cell>
          <cell r="AN133">
            <v>841.026027864229</v>
          </cell>
          <cell r="AO133">
            <v>504.294284306084</v>
          </cell>
          <cell r="AP133">
            <v>533.267728337945</v>
          </cell>
          <cell r="AQ133">
            <v>212.515738770442</v>
          </cell>
          <cell r="AR133">
            <v>551.576273076086</v>
          </cell>
          <cell r="AS133">
            <v>919.274402004627</v>
          </cell>
          <cell r="AT133">
            <v>1115.62749853972</v>
          </cell>
          <cell r="AU133">
            <v>1353.80994132972</v>
          </cell>
          <cell r="AV133">
            <v>742.147788901157</v>
          </cell>
          <cell r="AW133">
            <v>1165.12157741446</v>
          </cell>
          <cell r="AX133">
            <v>2162.43951070614</v>
          </cell>
          <cell r="AY133">
            <v>959.727925421436</v>
          </cell>
          <cell r="AZ133">
            <v>830.593532335732</v>
          </cell>
          <cell r="BA133">
            <v>971.493736609661</v>
          </cell>
          <cell r="BB133">
            <v>547.067935614879</v>
          </cell>
          <cell r="BC133">
            <v>725.896109839793</v>
          </cell>
          <cell r="BD133">
            <v>-874.552065802348</v>
          </cell>
          <cell r="BE133">
            <v>-2945.43929060935</v>
          </cell>
          <cell r="BF133">
            <v>-680.208196710541</v>
          </cell>
          <cell r="BG133">
            <v>-13.665349418814</v>
          </cell>
          <cell r="BH133">
            <v>237.412426299524</v>
          </cell>
          <cell r="BI133">
            <v>-418.652599143318</v>
          </cell>
          <cell r="BJ133">
            <v>990.740478238123</v>
          </cell>
          <cell r="BK133">
            <v>574.053949080973</v>
          </cell>
          <cell r="BL133">
            <v>413.573766798038</v>
          </cell>
          <cell r="BM133">
            <v>610.154664024638</v>
          </cell>
          <cell r="BN133">
            <v>1519.380086089</v>
          </cell>
          <cell r="BO133">
            <v>1830.88347399573</v>
          </cell>
          <cell r="BP133">
            <v>2321.27342436402</v>
          </cell>
          <cell r="BQ133">
            <v>2168.4706441635</v>
          </cell>
          <cell r="BR133">
            <v>2208.03063756866</v>
          </cell>
        </row>
        <row r="134">
          <cell r="A134" t="str">
            <v>Z2-CVS-DIV-S</v>
          </cell>
          <cell r="B134" t="str">
            <v>F7 - Divers et non déterminé</v>
          </cell>
          <cell r="C134">
            <v>-930.814853565876</v>
          </cell>
          <cell r="D134">
            <v>-1205.27747187294</v>
          </cell>
          <cell r="E134">
            <v>-612.630505520769</v>
          </cell>
          <cell r="F134">
            <v>-1174.08839237757</v>
          </cell>
          <cell r="G134">
            <v>-1383.64018308349</v>
          </cell>
          <cell r="H134">
            <v>-1222.68194576308</v>
          </cell>
          <cell r="I134">
            <v>-1368.51359142174</v>
          </cell>
          <cell r="J134">
            <v>-1276.28955305871</v>
          </cell>
          <cell r="K134">
            <v>-1641.78896397413</v>
          </cell>
          <cell r="L134">
            <v>-1369.43563885555</v>
          </cell>
          <cell r="M134">
            <v>-1323.42836815795</v>
          </cell>
          <cell r="N134">
            <v>-1456.81358939138</v>
          </cell>
          <cell r="O134">
            <v>-1299.18380920964</v>
          </cell>
          <cell r="P134">
            <v>-1631.67391880501</v>
          </cell>
          <cell r="Q134">
            <v>-1473.98080662252</v>
          </cell>
          <cell r="R134">
            <v>-1582.93657645665</v>
          </cell>
          <cell r="S134">
            <v>-1716.50959394757</v>
          </cell>
          <cell r="T134">
            <v>-1807.59685382298</v>
          </cell>
          <cell r="U134">
            <v>-1974.15816958094</v>
          </cell>
          <cell r="V134">
            <v>-1842.42302550024</v>
          </cell>
          <cell r="W134">
            <v>-1874.31773758244</v>
          </cell>
          <cell r="X134">
            <v>-2198.41680050875</v>
          </cell>
          <cell r="Y134">
            <v>-2137.83524183915</v>
          </cell>
          <cell r="Z134">
            <v>-1947.77750794966</v>
          </cell>
          <cell r="AA134">
            <v>-1889.19382768063</v>
          </cell>
          <cell r="AB134">
            <v>-1888.46355341104</v>
          </cell>
          <cell r="AC134">
            <v>-1946.20576327696</v>
          </cell>
          <cell r="AD134">
            <v>-1752.35045079152</v>
          </cell>
          <cell r="AE134">
            <v>-1988.285543367</v>
          </cell>
          <cell r="AF134">
            <v>-1737.21247114014</v>
          </cell>
          <cell r="AG134">
            <v>-2251.99328124532</v>
          </cell>
          <cell r="AH134">
            <v>-1924.4848374621</v>
          </cell>
          <cell r="AI134">
            <v>-1964.7968317582</v>
          </cell>
          <cell r="AJ134">
            <v>-2127.62262608629</v>
          </cell>
          <cell r="AK134">
            <v>-2314.36808456584</v>
          </cell>
          <cell r="AL134">
            <v>-2051.51350051564</v>
          </cell>
          <cell r="AM134">
            <v>-2288.77550127779</v>
          </cell>
          <cell r="AN134">
            <v>-2526.72838880262</v>
          </cell>
          <cell r="AO134">
            <v>-2336.24536300666</v>
          </cell>
          <cell r="AP134">
            <v>-2911.98220952672</v>
          </cell>
          <cell r="AQ134">
            <v>-3113.1901258564</v>
          </cell>
          <cell r="AR134">
            <v>-3408.32183919397</v>
          </cell>
          <cell r="AS134">
            <v>-3636.25625897524</v>
          </cell>
          <cell r="AT134">
            <v>-3754.02251996379</v>
          </cell>
          <cell r="AU134">
            <v>-3148.51578708246</v>
          </cell>
          <cell r="AV134">
            <v>-2275.8287333471</v>
          </cell>
          <cell r="AW134">
            <v>-2882.01690629711</v>
          </cell>
          <cell r="AX134">
            <v>-2808.75258011327</v>
          </cell>
          <cell r="AY134">
            <v>-3107.25321468915</v>
          </cell>
          <cell r="AZ134">
            <v>-2997.24458186277</v>
          </cell>
          <cell r="BA134">
            <v>-3227.13987228401</v>
          </cell>
          <cell r="BB134">
            <v>-3207.27613760781</v>
          </cell>
          <cell r="BC134">
            <v>-4580.08414203473</v>
          </cell>
          <cell r="BD134">
            <v>-3748.1459351128</v>
          </cell>
          <cell r="BE134">
            <v>-4039.93422833526</v>
          </cell>
          <cell r="BF134">
            <v>-4049.45453692894</v>
          </cell>
          <cell r="BG134">
            <v>-4055.47426723864</v>
          </cell>
          <cell r="BH134">
            <v>-3067.6881531007</v>
          </cell>
          <cell r="BI134">
            <v>-3797.90187636168</v>
          </cell>
          <cell r="BJ134">
            <v>-3685.30531871456</v>
          </cell>
          <cell r="BK134">
            <v>-3710.40532934556</v>
          </cell>
          <cell r="BL134">
            <v>-3817.19162352461</v>
          </cell>
          <cell r="BM134">
            <v>-3958.60741628688</v>
          </cell>
          <cell r="BN134">
            <v>-4052.20720478817</v>
          </cell>
          <cell r="BO134">
            <v>-4469.67823965373</v>
          </cell>
          <cell r="BP134">
            <v>-4187.85212390001</v>
          </cell>
          <cell r="BQ134">
            <v>-4557.68024320378</v>
          </cell>
          <cell r="BR134">
            <v>-4514.01420387639</v>
          </cell>
        </row>
        <row r="136">
          <cell r="A136" t="str">
            <v>Z1-CVS-UE27-S</v>
          </cell>
          <cell r="B136" t="str">
            <v>F8 - Union européenne</v>
          </cell>
          <cell r="C136">
            <v>-8340.7235204318</v>
          </cell>
          <cell r="D136">
            <v>-7493.54639054029</v>
          </cell>
          <cell r="E136">
            <v>-7181.7643691074</v>
          </cell>
          <cell r="F136">
            <v>-9850.77718160829</v>
          </cell>
          <cell r="G136">
            <v>-8397.71336188852</v>
          </cell>
          <cell r="H136">
            <v>-9446.27083846517</v>
          </cell>
          <cell r="I136">
            <v>-8020.68294957424</v>
          </cell>
          <cell r="J136">
            <v>-11367.5214058839</v>
          </cell>
          <cell r="K136">
            <v>-11418.2454433107</v>
          </cell>
          <cell r="L136">
            <v>-10613.3377822384</v>
          </cell>
          <cell r="M136">
            <v>-11543.9279242882</v>
          </cell>
          <cell r="N136">
            <v>-11315.1751965429</v>
          </cell>
          <cell r="O136">
            <v>-13346.9358350555</v>
          </cell>
          <cell r="P136">
            <v>-12590.1631230487</v>
          </cell>
          <cell r="Q136">
            <v>-11619.220677463</v>
          </cell>
          <cell r="R136">
            <v>-11603.6392077633</v>
          </cell>
          <cell r="S136">
            <v>-12760.441040037</v>
          </cell>
          <cell r="T136">
            <v>-11006.2580450665</v>
          </cell>
          <cell r="U136">
            <v>-10680.82501671</v>
          </cell>
          <cell r="V136">
            <v>-12354.9713505318</v>
          </cell>
          <cell r="W136">
            <v>-10733.384480303</v>
          </cell>
          <cell r="X136">
            <v>-11486.5891779874</v>
          </cell>
          <cell r="Y136">
            <v>-11290.9230095837</v>
          </cell>
          <cell r="Z136">
            <v>-10063.4082483001</v>
          </cell>
          <cell r="AA136">
            <v>-9620.00960714808</v>
          </cell>
          <cell r="AB136">
            <v>-10900.1169642944</v>
          </cell>
          <cell r="AC136">
            <v>-10010.9429471102</v>
          </cell>
          <cell r="AD136">
            <v>-10898.2315211259</v>
          </cell>
          <cell r="AE136">
            <v>-10307.4410873118</v>
          </cell>
          <cell r="AF136">
            <v>-10125.0939190965</v>
          </cell>
          <cell r="AG136">
            <v>-10360.8471986212</v>
          </cell>
          <cell r="AH136">
            <v>-11069.1167460493</v>
          </cell>
          <cell r="AI136">
            <v>-13279.4087755495</v>
          </cell>
          <cell r="AJ136">
            <v>-12212.0156538476</v>
          </cell>
          <cell r="AK136">
            <v>-11933.893643175</v>
          </cell>
          <cell r="AL136">
            <v>-12152.9545018152</v>
          </cell>
          <cell r="AM136">
            <v>-12309.8308929154</v>
          </cell>
          <cell r="AN136">
            <v>-12580.4602507448</v>
          </cell>
          <cell r="AO136">
            <v>-11566.2430807551</v>
          </cell>
          <cell r="AP136">
            <v>-11200.0519835775</v>
          </cell>
          <cell r="AQ136">
            <v>-11337.3809318368</v>
          </cell>
          <cell r="AR136">
            <v>-11342.8679758483</v>
          </cell>
          <cell r="AS136">
            <v>-10903.8423078808</v>
          </cell>
          <cell r="AT136">
            <v>-10925.8819210418</v>
          </cell>
          <cell r="AU136">
            <v>-8982.61043513001</v>
          </cell>
          <cell r="AV136">
            <v>-10165.2899645991</v>
          </cell>
          <cell r="AW136">
            <v>-13250.5551062535</v>
          </cell>
          <cell r="AX136">
            <v>-12556.0452885124</v>
          </cell>
          <cell r="AY136">
            <v>-12762.3278968369</v>
          </cell>
          <cell r="AZ136">
            <v>-13414.1968385576</v>
          </cell>
          <cell r="BA136">
            <v>-12996.0437983777</v>
          </cell>
          <cell r="BB136">
            <v>-15439.462193668</v>
          </cell>
          <cell r="BC136">
            <v>-12065.9361705312</v>
          </cell>
          <cell r="BD136">
            <v>-14475.459381609</v>
          </cell>
          <cell r="BE136">
            <v>-14694.1909351389</v>
          </cell>
          <cell r="BF136">
            <v>-19744.689732757</v>
          </cell>
          <cell r="BG136">
            <v>-14112.2406233071</v>
          </cell>
          <cell r="BH136">
            <v>-11579.7266697654</v>
          </cell>
          <cell r="BI136">
            <v>-10888.8071701152</v>
          </cell>
          <cell r="BJ136">
            <v>-8901.48690214911</v>
          </cell>
          <cell r="BK136">
            <v>-9921.72787654533</v>
          </cell>
          <cell r="BL136">
            <v>-11700.5762524009</v>
          </cell>
          <cell r="BM136">
            <v>-7468.04581103523</v>
          </cell>
          <cell r="BN136">
            <v>-5501.4434569869</v>
          </cell>
          <cell r="BO136">
            <v>-6732.67831448144</v>
          </cell>
          <cell r="BP136">
            <v>-7483.23363507243</v>
          </cell>
          <cell r="BQ136">
            <v>-7705.53288101768</v>
          </cell>
          <cell r="BR136">
            <v>-8494.11530817654</v>
          </cell>
        </row>
        <row r="137">
          <cell r="A137" t="str">
            <v>Z2-CVS-HUE-S</v>
          </cell>
          <cell r="B137" t="str">
            <v>F8 - Europe hors UE</v>
          </cell>
          <cell r="C137">
            <v>-603.834186503812</v>
          </cell>
          <cell r="D137">
            <v>-347.320252552227</v>
          </cell>
          <cell r="E137">
            <v>-1025.54862167069</v>
          </cell>
          <cell r="F137">
            <v>-2045.68739613183</v>
          </cell>
          <cell r="G137">
            <v>-1602.08005950087</v>
          </cell>
          <cell r="H137">
            <v>-2167.50257500648</v>
          </cell>
          <cell r="I137">
            <v>-1491.40720283069</v>
          </cell>
          <cell r="J137">
            <v>-209.944105898541</v>
          </cell>
          <cell r="K137">
            <v>-2931.29981731266</v>
          </cell>
          <cell r="L137">
            <v>-2781.30628536037</v>
          </cell>
          <cell r="M137">
            <v>-1990.15878908839</v>
          </cell>
          <cell r="N137">
            <v>-2732.98079082461</v>
          </cell>
          <cell r="O137">
            <v>-1072.35139676022</v>
          </cell>
          <cell r="P137">
            <v>-349.313176467648</v>
          </cell>
          <cell r="Q137">
            <v>-1077.38793614983</v>
          </cell>
          <cell r="R137">
            <v>-70.0835463595786</v>
          </cell>
          <cell r="S137">
            <v>-2083.68549036815</v>
          </cell>
          <cell r="T137">
            <v>61.1549371204565</v>
          </cell>
          <cell r="U137">
            <v>-121.221493232962</v>
          </cell>
          <cell r="V137">
            <v>-628.792454037461</v>
          </cell>
          <cell r="W137">
            <v>144.286523453702</v>
          </cell>
          <cell r="X137">
            <v>0.590867700369017</v>
          </cell>
          <cell r="Y137">
            <v>356.586654376808</v>
          </cell>
          <cell r="Z137">
            <v>518.747038636959</v>
          </cell>
          <cell r="AA137">
            <v>1253.80897247759</v>
          </cell>
          <cell r="AB137">
            <v>1186.49743731879</v>
          </cell>
          <cell r="AC137">
            <v>1034.22589221552</v>
          </cell>
          <cell r="AD137">
            <v>1006.55952413526</v>
          </cell>
          <cell r="AE137">
            <v>2751.36294657357</v>
          </cell>
          <cell r="AF137">
            <v>1784.84138141832</v>
          </cell>
          <cell r="AG137">
            <v>1892.36028400154</v>
          </cell>
          <cell r="AH137">
            <v>886.021421681394</v>
          </cell>
          <cell r="AI137">
            <v>-498.362038737406</v>
          </cell>
          <cell r="AJ137">
            <v>1608.99906142863</v>
          </cell>
          <cell r="AK137">
            <v>615.777301170728</v>
          </cell>
          <cell r="AL137">
            <v>597.44190529412</v>
          </cell>
          <cell r="AM137">
            <v>510.157057995792</v>
          </cell>
          <cell r="AN137">
            <v>963.771049584487</v>
          </cell>
          <cell r="AO137">
            <v>677.376808520083</v>
          </cell>
          <cell r="AP137">
            <v>-187.842244718168</v>
          </cell>
          <cell r="AQ137">
            <v>2346.18797357213</v>
          </cell>
          <cell r="AR137">
            <v>625.259250729765</v>
          </cell>
          <cell r="AS137">
            <v>1496.17249319273</v>
          </cell>
          <cell r="AT137">
            <v>1322.56864838121</v>
          </cell>
          <cell r="AU137">
            <v>2666.54618290386</v>
          </cell>
          <cell r="AV137">
            <v>1259.38169687713</v>
          </cell>
          <cell r="AW137">
            <v>979.304663218607</v>
          </cell>
          <cell r="AX137">
            <v>3325.05341394346</v>
          </cell>
          <cell r="AY137">
            <v>1993.88332671834</v>
          </cell>
          <cell r="AZ137">
            <v>771.319953090771</v>
          </cell>
          <cell r="BA137">
            <v>88.2873918194327</v>
          </cell>
          <cell r="BB137">
            <v>-153.166564310744</v>
          </cell>
          <cell r="BC137">
            <v>-3017.61603684615</v>
          </cell>
          <cell r="BD137">
            <v>-3668.74191060197</v>
          </cell>
          <cell r="BE137">
            <v>-5313.78221517291</v>
          </cell>
          <cell r="BF137">
            <v>40.3801487264118</v>
          </cell>
          <cell r="BG137">
            <v>2054.83402418302</v>
          </cell>
          <cell r="BH137">
            <v>3917.48193099625</v>
          </cell>
          <cell r="BI137">
            <v>2319.03266073996</v>
          </cell>
          <cell r="BJ137">
            <v>2408.08211810625</v>
          </cell>
          <cell r="BK137">
            <v>2404.81666137313</v>
          </cell>
          <cell r="BL137">
            <v>2839.17980931989</v>
          </cell>
          <cell r="BM137">
            <v>2829.1251797523</v>
          </cell>
          <cell r="BN137">
            <v>1830.96616111819</v>
          </cell>
          <cell r="BO137">
            <v>3448.20807768694</v>
          </cell>
          <cell r="BP137">
            <v>3173.45300859485</v>
          </cell>
          <cell r="BQ137">
            <v>2808.46950576602</v>
          </cell>
          <cell r="BR137">
            <v>3213.18636173768</v>
          </cell>
        </row>
        <row r="138">
          <cell r="A138" t="str">
            <v>Z2-CVS-AME-S</v>
          </cell>
          <cell r="B138" t="str">
            <v>F8 - Amérique</v>
          </cell>
          <cell r="C138">
            <v>-2106.76884371288</v>
          </cell>
          <cell r="D138">
            <v>-1759.01879551263</v>
          </cell>
          <cell r="E138">
            <v>115.838713208757</v>
          </cell>
          <cell r="F138">
            <v>-911.55205096072</v>
          </cell>
          <cell r="G138">
            <v>-241.002963201744</v>
          </cell>
          <cell r="H138">
            <v>792.978796371414</v>
          </cell>
          <cell r="I138">
            <v>-1253.50126864267</v>
          </cell>
          <cell r="J138">
            <v>-1891.38569452529</v>
          </cell>
          <cell r="K138">
            <v>-1720.45744639518</v>
          </cell>
          <cell r="L138">
            <v>-1634.48023828625</v>
          </cell>
          <cell r="M138">
            <v>-1268.44387422957</v>
          </cell>
          <cell r="N138">
            <v>-286.754367354901</v>
          </cell>
          <cell r="O138">
            <v>-1030.48282904144</v>
          </cell>
          <cell r="P138">
            <v>-1527.13421211505</v>
          </cell>
          <cell r="Q138">
            <v>-1171.29005759506</v>
          </cell>
          <cell r="R138">
            <v>-770.646572761216</v>
          </cell>
          <cell r="S138">
            <v>46.8486241897817</v>
          </cell>
          <cell r="T138">
            <v>-578.370417411184</v>
          </cell>
          <cell r="U138">
            <v>-825.999794729264</v>
          </cell>
          <cell r="V138">
            <v>-568.880762350141</v>
          </cell>
          <cell r="W138">
            <v>-539.966012966536</v>
          </cell>
          <cell r="X138">
            <v>-193.116288329441</v>
          </cell>
          <cell r="Y138">
            <v>-984.079852961857</v>
          </cell>
          <cell r="Z138">
            <v>368.896028308034</v>
          </cell>
          <cell r="AA138">
            <v>331.588679876561</v>
          </cell>
          <cell r="AB138">
            <v>-65.8126430856264</v>
          </cell>
          <cell r="AC138">
            <v>1016.72466851753</v>
          </cell>
          <cell r="AD138">
            <v>539.612314239189</v>
          </cell>
          <cell r="AE138">
            <v>-499.910845766226</v>
          </cell>
          <cell r="AF138">
            <v>700.2708756788</v>
          </cell>
          <cell r="AG138">
            <v>197.510446193946</v>
          </cell>
          <cell r="AH138">
            <v>-346.941380335787</v>
          </cell>
          <cell r="AI138">
            <v>-517.531015227566</v>
          </cell>
          <cell r="AJ138">
            <v>481.126029704093</v>
          </cell>
          <cell r="AK138">
            <v>414.577424053893</v>
          </cell>
          <cell r="AL138">
            <v>690.379229482358</v>
          </cell>
          <cell r="AM138">
            <v>2303.01199006786</v>
          </cell>
          <cell r="AN138">
            <v>-115.721612342124</v>
          </cell>
          <cell r="AO138">
            <v>520.058356466738</v>
          </cell>
          <cell r="AP138">
            <v>2088.82443182208</v>
          </cell>
          <cell r="AQ138">
            <v>1315.96526360828</v>
          </cell>
          <cell r="AR138">
            <v>2185.70216885665</v>
          </cell>
          <cell r="AS138">
            <v>2708.3587534315</v>
          </cell>
          <cell r="AT138">
            <v>1280.67344205298</v>
          </cell>
          <cell r="AU138">
            <v>425.735766192301</v>
          </cell>
          <cell r="AV138">
            <v>253.45039604177</v>
          </cell>
          <cell r="AW138">
            <v>1295.89165572497</v>
          </cell>
          <cell r="AX138">
            <v>1102.09372467493</v>
          </cell>
          <cell r="AY138">
            <v>1661.40953999007</v>
          </cell>
          <cell r="AZ138">
            <v>767.335181644929</v>
          </cell>
          <cell r="BA138">
            <v>1100.54233073292</v>
          </cell>
          <cell r="BB138">
            <v>-96.452702329445</v>
          </cell>
          <cell r="BC138">
            <v>-894.399265961192</v>
          </cell>
          <cell r="BD138">
            <v>-2886.00955626175</v>
          </cell>
          <cell r="BE138">
            <v>-5605.88788354927</v>
          </cell>
          <cell r="BF138">
            <v>-2776.64350742177</v>
          </cell>
          <cell r="BG138">
            <v>-1744.68206610176</v>
          </cell>
          <cell r="BH138">
            <v>-2043.78704902813</v>
          </cell>
          <cell r="BI138">
            <v>-1179.05635803527</v>
          </cell>
          <cell r="BJ138">
            <v>-464.531529989286</v>
          </cell>
          <cell r="BK138">
            <v>-579.787644487179</v>
          </cell>
          <cell r="BL138">
            <v>985.6971262036</v>
          </cell>
          <cell r="BM138">
            <v>-1511.67686257525</v>
          </cell>
          <cell r="BN138">
            <v>-637.997678330718</v>
          </cell>
          <cell r="BO138">
            <v>-1873.2477206423</v>
          </cell>
          <cell r="BP138">
            <v>-2497.16967774694</v>
          </cell>
          <cell r="BQ138">
            <v>-2758.5586315777</v>
          </cell>
          <cell r="BR138">
            <v>-2376.30922084669</v>
          </cell>
        </row>
        <row r="139">
          <cell r="A139" t="str">
            <v>Z2-CVS-ASI-S</v>
          </cell>
          <cell r="B139" t="str">
            <v>F8 - Asie</v>
          </cell>
          <cell r="C139">
            <v>-7303.75410967315</v>
          </cell>
          <cell r="D139">
            <v>-5928.05038585317</v>
          </cell>
          <cell r="E139">
            <v>-5304.47316770404</v>
          </cell>
          <cell r="F139">
            <v>-6395.30407027491</v>
          </cell>
          <cell r="G139">
            <v>-6357.43847283246</v>
          </cell>
          <cell r="H139">
            <v>-7098.43206430615</v>
          </cell>
          <cell r="I139">
            <v>-8453.13551000662</v>
          </cell>
          <cell r="J139">
            <v>-6567.71756202536</v>
          </cell>
          <cell r="K139">
            <v>-7766.63374086893</v>
          </cell>
          <cell r="L139">
            <v>-8177.17937620964</v>
          </cell>
          <cell r="M139">
            <v>-7859.48346497106</v>
          </cell>
          <cell r="N139">
            <v>-6559.5946770484</v>
          </cell>
          <cell r="O139">
            <v>-6433.70901695002</v>
          </cell>
          <cell r="P139">
            <v>-6780.35334110021</v>
          </cell>
          <cell r="Q139">
            <v>-5524.19403475363</v>
          </cell>
          <cell r="R139">
            <v>-6045.15269750282</v>
          </cell>
          <cell r="S139">
            <v>-4828.15770058019</v>
          </cell>
          <cell r="T139">
            <v>-6409.02067945137</v>
          </cell>
          <cell r="U139">
            <v>-6141.6066070433</v>
          </cell>
          <cell r="V139">
            <v>-5867.51699467087</v>
          </cell>
          <cell r="W139">
            <v>-6408.99206240814</v>
          </cell>
          <cell r="X139">
            <v>-6312.24753607391</v>
          </cell>
          <cell r="Y139">
            <v>-6031.96208325616</v>
          </cell>
          <cell r="Z139">
            <v>-6118.24210389852</v>
          </cell>
          <cell r="AA139">
            <v>-7789.12353912376</v>
          </cell>
          <cell r="AB139">
            <v>-6805.90273919321</v>
          </cell>
          <cell r="AC139">
            <v>-7688.85160119715</v>
          </cell>
          <cell r="AD139">
            <v>-7579.45033193651</v>
          </cell>
          <cell r="AE139">
            <v>-8062.81721018389</v>
          </cell>
          <cell r="AF139">
            <v>-7531.58585298021</v>
          </cell>
          <cell r="AG139">
            <v>-8948.95702374451</v>
          </cell>
          <cell r="AH139">
            <v>-7023.13115257548</v>
          </cell>
          <cell r="AI139">
            <v>-7768.63820616945</v>
          </cell>
          <cell r="AJ139">
            <v>-7049.39540526455</v>
          </cell>
          <cell r="AK139">
            <v>-7262.57949239918</v>
          </cell>
          <cell r="AL139">
            <v>-7261.54612805575</v>
          </cell>
          <cell r="AM139">
            <v>-9021.37823831046</v>
          </cell>
          <cell r="AN139">
            <v>-8819.53212268504</v>
          </cell>
          <cell r="AO139">
            <v>-7264.05725019478</v>
          </cell>
          <cell r="AP139">
            <v>-6896.53969429941</v>
          </cell>
          <cell r="AQ139">
            <v>-8233.61859322589</v>
          </cell>
          <cell r="AR139">
            <v>-8144.58421500296</v>
          </cell>
          <cell r="AS139">
            <v>-10138.6605525615</v>
          </cell>
          <cell r="AT139">
            <v>-8426.89528725661</v>
          </cell>
          <cell r="AU139">
            <v>-9768.2662757221</v>
          </cell>
          <cell r="AV139">
            <v>-13097.2618143199</v>
          </cell>
          <cell r="AW139">
            <v>-11291.4017894104</v>
          </cell>
          <cell r="AX139">
            <v>-9127.41950105768</v>
          </cell>
          <cell r="AY139">
            <v>-11270.8902491246</v>
          </cell>
          <cell r="AZ139">
            <v>-10112.4990736439</v>
          </cell>
          <cell r="BA139">
            <v>-11108.2496990559</v>
          </cell>
          <cell r="BB139">
            <v>-15200.9695290827</v>
          </cell>
          <cell r="BC139">
            <v>-17483.4962184695</v>
          </cell>
          <cell r="BD139">
            <v>-18625.1515016661</v>
          </cell>
          <cell r="BE139">
            <v>-18452.9760856503</v>
          </cell>
          <cell r="BF139">
            <v>-17310.2528995803</v>
          </cell>
          <cell r="BG139">
            <v>-15361.7063579468</v>
          </cell>
          <cell r="BH139">
            <v>-15434.2635139982</v>
          </cell>
          <cell r="BI139">
            <v>-14637.7262084171</v>
          </cell>
          <cell r="BJ139">
            <v>-13656.9845975077</v>
          </cell>
          <cell r="BK139">
            <v>-10288.770135302</v>
          </cell>
          <cell r="BL139">
            <v>-13446.7017468883</v>
          </cell>
          <cell r="BM139">
            <v>-15127.4385763248</v>
          </cell>
          <cell r="BN139">
            <v>-14234.1300470657</v>
          </cell>
          <cell r="BO139">
            <v>-15628.5728759979</v>
          </cell>
          <cell r="BP139">
            <v>-16578.8190552807</v>
          </cell>
          <cell r="BQ139">
            <v>-17157.4731669603</v>
          </cell>
          <cell r="BR139">
            <v>-16968.1248802086</v>
          </cell>
        </row>
        <row r="140">
          <cell r="A140" t="str">
            <v>Z2-CVS-AFR-S</v>
          </cell>
          <cell r="B140" t="str">
            <v>F8 - Afrique</v>
          </cell>
          <cell r="C140">
            <v>932.86905397255</v>
          </cell>
          <cell r="D140">
            <v>866.458406132359</v>
          </cell>
          <cell r="E140">
            <v>717.477120197459</v>
          </cell>
          <cell r="F140">
            <v>786.438761509129</v>
          </cell>
          <cell r="G140">
            <v>549.334420741343</v>
          </cell>
          <cell r="H140">
            <v>727.844863640663</v>
          </cell>
          <cell r="I140">
            <v>859.89040300037</v>
          </cell>
          <cell r="J140">
            <v>604.239811545662</v>
          </cell>
          <cell r="K140">
            <v>-264.103403922545</v>
          </cell>
          <cell r="L140">
            <v>434.920424990691</v>
          </cell>
          <cell r="M140">
            <v>434.31647781227</v>
          </cell>
          <cell r="N140">
            <v>755.963382954202</v>
          </cell>
          <cell r="O140">
            <v>-207.587801380043</v>
          </cell>
          <cell r="P140">
            <v>220.156361983929</v>
          </cell>
          <cell r="Q140">
            <v>-18.3038937883703</v>
          </cell>
          <cell r="R140">
            <v>-546.72490016975</v>
          </cell>
          <cell r="S140">
            <v>171.884434338518</v>
          </cell>
          <cell r="T140">
            <v>-420.869687443052</v>
          </cell>
          <cell r="U140">
            <v>10.8448527211908</v>
          </cell>
          <cell r="V140">
            <v>733.124734945129</v>
          </cell>
          <cell r="W140">
            <v>-3.29350132842683</v>
          </cell>
          <cell r="X140">
            <v>791.384742093577</v>
          </cell>
          <cell r="Y140">
            <v>267.921326314948</v>
          </cell>
          <cell r="Z140">
            <v>296.836500633442</v>
          </cell>
          <cell r="AA140">
            <v>1583.00903021118</v>
          </cell>
          <cell r="AB140">
            <v>1411.72264573905</v>
          </cell>
          <cell r="AC140">
            <v>1714.57896200063</v>
          </cell>
          <cell r="AD140">
            <v>760.327874394797</v>
          </cell>
          <cell r="AE140">
            <v>1404.42269009987</v>
          </cell>
          <cell r="AF140">
            <v>2327.3865095354</v>
          </cell>
          <cell r="AG140">
            <v>796.321852212122</v>
          </cell>
          <cell r="AH140">
            <v>922.109943282568</v>
          </cell>
          <cell r="AI140">
            <v>865.603856520002</v>
          </cell>
          <cell r="AJ140">
            <v>885.754150178565</v>
          </cell>
          <cell r="AK140">
            <v>445.688255928738</v>
          </cell>
          <cell r="AL140">
            <v>500.437971092001</v>
          </cell>
          <cell r="AM140">
            <v>-470.715341186469</v>
          </cell>
          <cell r="AN140">
            <v>-368.344254874181</v>
          </cell>
          <cell r="AO140">
            <v>-440.139328336398</v>
          </cell>
          <cell r="AP140">
            <v>-367.109306038169</v>
          </cell>
          <cell r="AQ140">
            <v>-442.139540031774</v>
          </cell>
          <cell r="AR140">
            <v>-80.9354046172693</v>
          </cell>
          <cell r="AS140">
            <v>-189.798192211363</v>
          </cell>
          <cell r="AT140">
            <v>500.625631288313</v>
          </cell>
          <cell r="AU140">
            <v>692.496125508678</v>
          </cell>
          <cell r="AV140">
            <v>1123.72066844606</v>
          </cell>
          <cell r="AW140">
            <v>445.648600603024</v>
          </cell>
          <cell r="AX140">
            <v>930.043344358865</v>
          </cell>
          <cell r="AY140">
            <v>393.319082520826</v>
          </cell>
          <cell r="AZ140">
            <v>-240.827410007246</v>
          </cell>
          <cell r="BA140">
            <v>-753.721547444446</v>
          </cell>
          <cell r="BB140">
            <v>-1565.31213561615</v>
          </cell>
          <cell r="BC140">
            <v>-2475.3397629971</v>
          </cell>
          <cell r="BD140">
            <v>-3168.93301494609</v>
          </cell>
          <cell r="BE140">
            <v>-2527.31817954398</v>
          </cell>
          <cell r="BF140">
            <v>-2456.01217332791</v>
          </cell>
          <cell r="BG140">
            <v>-2426.34721316993</v>
          </cell>
          <cell r="BH140">
            <v>-2246.5202554033</v>
          </cell>
          <cell r="BI140">
            <v>-2300.04075766734</v>
          </cell>
          <cell r="BJ140">
            <v>-2179.21431198369</v>
          </cell>
          <cell r="BK140">
            <v>-1178.67345377404</v>
          </cell>
          <cell r="BL140">
            <v>-2191.41966850768</v>
          </cell>
          <cell r="BM140">
            <v>-1585.67270455475</v>
          </cell>
          <cell r="BN140">
            <v>-1276.77475903565</v>
          </cell>
          <cell r="BO140">
            <v>-2035.25799090734</v>
          </cell>
          <cell r="BP140">
            <v>-2543.37892095878</v>
          </cell>
          <cell r="BQ140">
            <v>-2069.97207117008</v>
          </cell>
          <cell r="BR140">
            <v>-2378.18229319807</v>
          </cell>
        </row>
        <row r="141">
          <cell r="A141" t="str">
            <v>Z2-CVS-PMO-S</v>
          </cell>
          <cell r="B141" t="str">
            <v>F8 - Proche et Moyen-Orient</v>
          </cell>
          <cell r="C141">
            <v>1942.36204791496</v>
          </cell>
          <cell r="D141">
            <v>1942.1940691989</v>
          </cell>
          <cell r="E141">
            <v>1201.77189359668</v>
          </cell>
          <cell r="F141">
            <v>1929.42487684419</v>
          </cell>
          <cell r="G141">
            <v>1777.37087676574</v>
          </cell>
          <cell r="H141">
            <v>1593.44956952881</v>
          </cell>
          <cell r="I141">
            <v>1975.36127847558</v>
          </cell>
          <cell r="J141">
            <v>1406.42200084612</v>
          </cell>
          <cell r="K141">
            <v>1100.30163778418</v>
          </cell>
          <cell r="L141">
            <v>931.538515959532</v>
          </cell>
          <cell r="M141">
            <v>459.385912922843</v>
          </cell>
          <cell r="N141">
            <v>419.423885208035</v>
          </cell>
          <cell r="O141">
            <v>698.353057396819</v>
          </cell>
          <cell r="P141">
            <v>427.527591552658</v>
          </cell>
          <cell r="Q141">
            <v>923.394856372432</v>
          </cell>
          <cell r="R141">
            <v>722.933297013301</v>
          </cell>
          <cell r="S141">
            <v>740.897876404656</v>
          </cell>
          <cell r="T141">
            <v>1204.51220907466</v>
          </cell>
          <cell r="U141">
            <v>-386.727581424758</v>
          </cell>
          <cell r="V141">
            <v>541.285973145388</v>
          </cell>
          <cell r="W141">
            <v>260.464253134829</v>
          </cell>
          <cell r="X141">
            <v>23.783543105581</v>
          </cell>
          <cell r="Y141">
            <v>122.90641594914</v>
          </cell>
          <cell r="Z141">
            <v>955.754887569805</v>
          </cell>
          <cell r="AA141">
            <v>1315.75010738714</v>
          </cell>
          <cell r="AB141">
            <v>2029.5672479264</v>
          </cell>
          <cell r="AC141">
            <v>777.945632850614</v>
          </cell>
          <cell r="AD141">
            <v>2012.30815408465</v>
          </cell>
          <cell r="AE141">
            <v>1433.69067195545</v>
          </cell>
          <cell r="AF141">
            <v>1151.03441458435</v>
          </cell>
          <cell r="AG141">
            <v>1352.25006220341</v>
          </cell>
          <cell r="AH141">
            <v>1277.19609745876</v>
          </cell>
          <cell r="AI141">
            <v>1193.25366492208</v>
          </cell>
          <cell r="AJ141">
            <v>997.488654887112</v>
          </cell>
          <cell r="AK141">
            <v>1037.07781798662</v>
          </cell>
          <cell r="AL141">
            <v>1558.25546851811</v>
          </cell>
          <cell r="AM141">
            <v>544.740285626422</v>
          </cell>
          <cell r="AN141">
            <v>841.026027864229</v>
          </cell>
          <cell r="AO141">
            <v>504.294284306084</v>
          </cell>
          <cell r="AP141">
            <v>533.267728337945</v>
          </cell>
          <cell r="AQ141">
            <v>212.515738770442</v>
          </cell>
          <cell r="AR141">
            <v>551.576273076086</v>
          </cell>
          <cell r="AS141">
            <v>919.274402004627</v>
          </cell>
          <cell r="AT141">
            <v>1115.62749853972</v>
          </cell>
          <cell r="AU141">
            <v>1353.80994132972</v>
          </cell>
          <cell r="AV141">
            <v>742.147788901157</v>
          </cell>
          <cell r="AW141">
            <v>1165.12157741446</v>
          </cell>
          <cell r="AX141">
            <v>2162.43951070614</v>
          </cell>
          <cell r="AY141">
            <v>959.727925421436</v>
          </cell>
          <cell r="AZ141">
            <v>830.593532335732</v>
          </cell>
          <cell r="BA141">
            <v>971.493736609661</v>
          </cell>
          <cell r="BB141">
            <v>547.067935614879</v>
          </cell>
          <cell r="BC141">
            <v>725.896109839793</v>
          </cell>
          <cell r="BD141">
            <v>-874.552065802348</v>
          </cell>
          <cell r="BE141">
            <v>-2945.43929060935</v>
          </cell>
          <cell r="BF141">
            <v>-680.208196710541</v>
          </cell>
          <cell r="BG141">
            <v>-13.665349418814</v>
          </cell>
          <cell r="BH141">
            <v>237.412426299524</v>
          </cell>
          <cell r="BI141">
            <v>-418.652599143318</v>
          </cell>
          <cell r="BJ141">
            <v>990.740478238123</v>
          </cell>
          <cell r="BK141">
            <v>574.053949080973</v>
          </cell>
          <cell r="BL141">
            <v>413.573766798038</v>
          </cell>
          <cell r="BM141">
            <v>610.154664024638</v>
          </cell>
          <cell r="BN141">
            <v>1519.380086089</v>
          </cell>
          <cell r="BO141">
            <v>1830.88347399573</v>
          </cell>
          <cell r="BP141">
            <v>2321.27342436402</v>
          </cell>
          <cell r="BQ141">
            <v>2168.4706441635</v>
          </cell>
          <cell r="BR141">
            <v>2208.03063756866</v>
          </cell>
        </row>
        <row r="142">
          <cell r="A142" t="str">
            <v>Z2-CVS-DIV-S</v>
          </cell>
          <cell r="B142" t="str">
            <v>F8 - Divers et non déterminé</v>
          </cell>
          <cell r="C142">
            <v>-930.814853565876</v>
          </cell>
          <cell r="D142">
            <v>-1205.27747187294</v>
          </cell>
          <cell r="E142">
            <v>-612.630505520769</v>
          </cell>
          <cell r="F142">
            <v>-1174.08839237757</v>
          </cell>
          <cell r="G142">
            <v>-1383.64018308349</v>
          </cell>
          <cell r="H142">
            <v>-1222.68194576308</v>
          </cell>
          <cell r="I142">
            <v>-1368.51359142174</v>
          </cell>
          <cell r="J142">
            <v>-1276.28955305871</v>
          </cell>
          <cell r="K142">
            <v>-1641.78896397413</v>
          </cell>
          <cell r="L142">
            <v>-1369.43563885555</v>
          </cell>
          <cell r="M142">
            <v>-1323.42836815795</v>
          </cell>
          <cell r="N142">
            <v>-1456.81358939138</v>
          </cell>
          <cell r="O142">
            <v>-1299.18380920964</v>
          </cell>
          <cell r="P142">
            <v>-1631.67391880501</v>
          </cell>
          <cell r="Q142">
            <v>-1473.98080662252</v>
          </cell>
          <cell r="R142">
            <v>-1582.93657645665</v>
          </cell>
          <cell r="S142">
            <v>-1716.50959394757</v>
          </cell>
          <cell r="T142">
            <v>-1807.59685382298</v>
          </cell>
          <cell r="U142">
            <v>-1974.15816958094</v>
          </cell>
          <cell r="V142">
            <v>-1842.42302550024</v>
          </cell>
          <cell r="W142">
            <v>-1874.31773758244</v>
          </cell>
          <cell r="X142">
            <v>-2198.41680050875</v>
          </cell>
          <cell r="Y142">
            <v>-2137.83524183915</v>
          </cell>
          <cell r="Z142">
            <v>-1947.77750794966</v>
          </cell>
          <cell r="AA142">
            <v>-1889.19382768063</v>
          </cell>
          <cell r="AB142">
            <v>-1888.46355341104</v>
          </cell>
          <cell r="AC142">
            <v>-1946.20576327696</v>
          </cell>
          <cell r="AD142">
            <v>-1752.35045079152</v>
          </cell>
          <cell r="AE142">
            <v>-1988.285543367</v>
          </cell>
          <cell r="AF142">
            <v>-1737.21247114014</v>
          </cell>
          <cell r="AG142">
            <v>-2251.99328124532</v>
          </cell>
          <cell r="AH142">
            <v>-1924.4848374621</v>
          </cell>
          <cell r="AI142">
            <v>-1964.7968317582</v>
          </cell>
          <cell r="AJ142">
            <v>-2127.62262608629</v>
          </cell>
          <cell r="AK142">
            <v>-2314.36808456584</v>
          </cell>
          <cell r="AL142">
            <v>-2051.51350051564</v>
          </cell>
          <cell r="AM142">
            <v>-2288.77550127779</v>
          </cell>
          <cell r="AN142">
            <v>-2526.72838880262</v>
          </cell>
          <cell r="AO142">
            <v>-2336.24536300666</v>
          </cell>
          <cell r="AP142">
            <v>-2911.98220952672</v>
          </cell>
          <cell r="AQ142">
            <v>-3113.1901258564</v>
          </cell>
          <cell r="AR142">
            <v>-3408.32183919397</v>
          </cell>
          <cell r="AS142">
            <v>-3636.25625897524</v>
          </cell>
          <cell r="AT142">
            <v>-3754.02251996379</v>
          </cell>
          <cell r="AU142">
            <v>-3148.51578708246</v>
          </cell>
          <cell r="AV142">
            <v>-2275.8287333471</v>
          </cell>
          <cell r="AW142">
            <v>-2882.01690629711</v>
          </cell>
          <cell r="AX142">
            <v>-2808.75258011327</v>
          </cell>
          <cell r="AY142">
            <v>-3107.25321468915</v>
          </cell>
          <cell r="AZ142">
            <v>-2997.24458186277</v>
          </cell>
          <cell r="BA142">
            <v>-3227.13987228401</v>
          </cell>
          <cell r="BB142">
            <v>-3207.27613760781</v>
          </cell>
          <cell r="BC142">
            <v>-4580.08414203473</v>
          </cell>
          <cell r="BD142">
            <v>-3748.1459351128</v>
          </cell>
          <cell r="BE142">
            <v>-4039.93422833526</v>
          </cell>
          <cell r="BF142">
            <v>-4049.45453692894</v>
          </cell>
          <cell r="BG142">
            <v>-4055.47426723864</v>
          </cell>
          <cell r="BH142">
            <v>-3067.6881531007</v>
          </cell>
          <cell r="BI142">
            <v>-3797.90187636168</v>
          </cell>
          <cell r="BJ142">
            <v>-3685.30531871456</v>
          </cell>
          <cell r="BK142">
            <v>-3710.40532934556</v>
          </cell>
          <cell r="BL142">
            <v>-3817.19162352461</v>
          </cell>
          <cell r="BM142">
            <v>-3958.60741628688</v>
          </cell>
          <cell r="BN142">
            <v>-4052.20720478817</v>
          </cell>
          <cell r="BO142">
            <v>-4469.67823965373</v>
          </cell>
          <cell r="BP142">
            <v>-4187.85212390001</v>
          </cell>
          <cell r="BQ142">
            <v>-4557.68024320378</v>
          </cell>
          <cell r="BR142">
            <v>-4514.01420387639</v>
          </cell>
        </row>
        <row r="144">
          <cell r="A144" t="str">
            <v>AMIG-CVS-IVT-I</v>
          </cell>
        </row>
        <row r="144">
          <cell r="C144">
            <v>31249.35463</v>
          </cell>
          <cell r="D144">
            <v>32213.976132</v>
          </cell>
          <cell r="E144">
            <v>31259.28773</v>
          </cell>
          <cell r="F144">
            <v>32596.535367</v>
          </cell>
          <cell r="G144">
            <v>32918.289768</v>
          </cell>
          <cell r="H144">
            <v>34349.775753</v>
          </cell>
          <cell r="I144">
            <v>35219.666698</v>
          </cell>
          <cell r="J144">
            <v>36580.138724</v>
          </cell>
          <cell r="K144">
            <v>37505.022058</v>
          </cell>
          <cell r="L144">
            <v>37330.635853</v>
          </cell>
          <cell r="M144">
            <v>38041.364617</v>
          </cell>
          <cell r="N144">
            <v>37798.80092</v>
          </cell>
          <cell r="O144">
            <v>37861.721611</v>
          </cell>
          <cell r="P144">
            <v>38999.190072</v>
          </cell>
          <cell r="Q144">
            <v>37947.876303</v>
          </cell>
          <cell r="R144">
            <v>36991.780824</v>
          </cell>
          <cell r="S144">
            <v>36966.864981</v>
          </cell>
          <cell r="T144">
            <v>37875.247272</v>
          </cell>
          <cell r="U144">
            <v>37615.950942</v>
          </cell>
          <cell r="V144">
            <v>38599.652614</v>
          </cell>
          <cell r="W144">
            <v>37197.590673</v>
          </cell>
          <cell r="X144">
            <v>37964.883052</v>
          </cell>
          <cell r="Y144">
            <v>38928.124174</v>
          </cell>
          <cell r="Z144">
            <v>38564.750497</v>
          </cell>
          <cell r="AA144">
            <v>39810.624228</v>
          </cell>
          <cell r="AB144">
            <v>42325.979527</v>
          </cell>
          <cell r="AC144">
            <v>40507.859129</v>
          </cell>
          <cell r="AD144">
            <v>42853.970424</v>
          </cell>
          <cell r="AE144">
            <v>43533.815591</v>
          </cell>
          <cell r="AF144">
            <v>42673.783147</v>
          </cell>
          <cell r="AG144">
            <v>43573.027546</v>
          </cell>
          <cell r="AH144">
            <v>44715.509199</v>
          </cell>
          <cell r="AI144">
            <v>44856.607888</v>
          </cell>
          <cell r="AJ144">
            <v>44799.251541</v>
          </cell>
          <cell r="AK144">
            <v>46612.165673</v>
          </cell>
          <cell r="AL144">
            <v>45376.054691</v>
          </cell>
          <cell r="AM144">
            <v>46336.009141</v>
          </cell>
          <cell r="AN144">
            <v>47624.92253</v>
          </cell>
          <cell r="AO144">
            <v>46859.207967</v>
          </cell>
          <cell r="AP144">
            <v>46638.575136</v>
          </cell>
          <cell r="AQ144">
            <v>48855.52478</v>
          </cell>
          <cell r="AR144">
            <v>49570.774622</v>
          </cell>
          <cell r="AS144">
            <v>50005.945337</v>
          </cell>
          <cell r="AT144">
            <v>48883.064266</v>
          </cell>
          <cell r="AU144">
            <v>44871.322321</v>
          </cell>
          <cell r="AV144">
            <v>31275.333288</v>
          </cell>
          <cell r="AW144">
            <v>44055.820456</v>
          </cell>
          <cell r="AX144">
            <v>45302.881415</v>
          </cell>
          <cell r="AY144">
            <v>45759.013487</v>
          </cell>
          <cell r="AZ144">
            <v>45852.852783</v>
          </cell>
          <cell r="BA144">
            <v>44481.571058</v>
          </cell>
          <cell r="BB144">
            <v>47383.242864</v>
          </cell>
          <cell r="BC144">
            <v>48388.729665</v>
          </cell>
          <cell r="BD144">
            <v>49712.599833</v>
          </cell>
          <cell r="BE144">
            <v>53978.791033</v>
          </cell>
          <cell r="BF144">
            <v>54274.537818</v>
          </cell>
          <cell r="BG144">
            <v>54675.746997</v>
          </cell>
          <cell r="BH144">
            <v>55569.849416</v>
          </cell>
          <cell r="BI144">
            <v>56473.157645</v>
          </cell>
          <cell r="BJ144">
            <v>55570.673932</v>
          </cell>
          <cell r="BK144">
            <v>54302.88317</v>
          </cell>
          <cell r="BL144">
            <v>53637.412997</v>
          </cell>
          <cell r="BM144">
            <v>54093.977246</v>
          </cell>
          <cell r="BN144">
            <v>54147.045609</v>
          </cell>
          <cell r="BO144">
            <v>54146.05949</v>
          </cell>
          <cell r="BP144">
            <v>55625.45428</v>
          </cell>
          <cell r="BQ144">
            <v>56527.76227</v>
          </cell>
          <cell r="BR144">
            <v>57424.657677</v>
          </cell>
        </row>
        <row r="145">
          <cell r="A145" t="str">
            <v>AMIG-CVS-BC0-I</v>
          </cell>
        </row>
        <row r="145">
          <cell r="C145">
            <v>26019.955036</v>
          </cell>
          <cell r="D145">
            <v>25535.109624</v>
          </cell>
          <cell r="E145">
            <v>25166.007786</v>
          </cell>
          <cell r="F145">
            <v>26019.831678</v>
          </cell>
          <cell r="G145">
            <v>26318.894602</v>
          </cell>
          <cell r="H145">
            <v>27765.903512</v>
          </cell>
          <cell r="I145">
            <v>28245.858174</v>
          </cell>
          <cell r="J145">
            <v>28380.305158</v>
          </cell>
          <cell r="K145">
            <v>29767.61196</v>
          </cell>
          <cell r="L145">
            <v>29886.723537</v>
          </cell>
          <cell r="M145">
            <v>30013.400616</v>
          </cell>
          <cell r="N145">
            <v>29788.393729</v>
          </cell>
          <cell r="O145">
            <v>30104.731806</v>
          </cell>
          <cell r="P145">
            <v>30577.914682</v>
          </cell>
          <cell r="Q145">
            <v>31549.657084</v>
          </cell>
          <cell r="R145">
            <v>30815.384091</v>
          </cell>
          <cell r="S145">
            <v>30604.088862</v>
          </cell>
          <cell r="T145">
            <v>30705.946795</v>
          </cell>
          <cell r="U145">
            <v>31081.820162</v>
          </cell>
          <cell r="V145">
            <v>31116.185541</v>
          </cell>
          <cell r="W145">
            <v>31600.164603</v>
          </cell>
          <cell r="X145">
            <v>31807.676982</v>
          </cell>
          <cell r="Y145">
            <v>32403.107754</v>
          </cell>
          <cell r="Z145">
            <v>33269.674634</v>
          </cell>
          <cell r="AA145">
            <v>33034.169153</v>
          </cell>
          <cell r="AB145">
            <v>33051.885053</v>
          </cell>
          <cell r="AC145">
            <v>33399.325183</v>
          </cell>
          <cell r="AD145">
            <v>34456.442792</v>
          </cell>
          <cell r="AE145">
            <v>33857.702606</v>
          </cell>
          <cell r="AF145">
            <v>33350.683085</v>
          </cell>
          <cell r="AG145">
            <v>34601.288556</v>
          </cell>
          <cell r="AH145">
            <v>34527.446817</v>
          </cell>
          <cell r="AI145">
            <v>35259.61519</v>
          </cell>
          <cell r="AJ145">
            <v>35651.798513</v>
          </cell>
          <cell r="AK145">
            <v>36042.020841</v>
          </cell>
          <cell r="AL145">
            <v>36171.324975</v>
          </cell>
          <cell r="AM145">
            <v>36141.447429</v>
          </cell>
          <cell r="AN145">
            <v>36449.099401</v>
          </cell>
          <cell r="AO145">
            <v>36067.971825</v>
          </cell>
          <cell r="AP145">
            <v>36952.722341</v>
          </cell>
          <cell r="AQ145">
            <v>38281.426765</v>
          </cell>
          <cell r="AR145">
            <v>37856.862691</v>
          </cell>
          <cell r="AS145">
            <v>38035.144217</v>
          </cell>
          <cell r="AT145">
            <v>38198.410499</v>
          </cell>
          <cell r="AU145">
            <v>36834.549581</v>
          </cell>
          <cell r="AV145">
            <v>34528.115656</v>
          </cell>
          <cell r="AW145">
            <v>38974.379799</v>
          </cell>
          <cell r="AX145">
            <v>36980.83869</v>
          </cell>
          <cell r="AY145">
            <v>37608.81153</v>
          </cell>
          <cell r="AZ145">
            <v>39441.628996</v>
          </cell>
          <cell r="BA145">
            <v>40376.652694</v>
          </cell>
          <cell r="BB145">
            <v>42831.37408</v>
          </cell>
          <cell r="BC145">
            <v>44466.092129</v>
          </cell>
          <cell r="BD145">
            <v>45679.87428</v>
          </cell>
          <cell r="BE145">
            <v>48345.293416</v>
          </cell>
          <cell r="BF145">
            <v>47927.050683</v>
          </cell>
          <cell r="BG145">
            <v>46084.729093</v>
          </cell>
          <cell r="BH145">
            <v>47223.051498</v>
          </cell>
          <cell r="BI145">
            <v>46694.862233</v>
          </cell>
          <cell r="BJ145">
            <v>44826.102956</v>
          </cell>
          <cell r="BK145">
            <v>44651.330088</v>
          </cell>
          <cell r="BL145">
            <v>45607.016992</v>
          </cell>
          <cell r="BM145">
            <v>45389.063642</v>
          </cell>
          <cell r="BN145">
            <v>46176.326568</v>
          </cell>
          <cell r="BO145">
            <v>47646.278521</v>
          </cell>
          <cell r="BP145">
            <v>48953.89333</v>
          </cell>
          <cell r="BQ145">
            <v>50139.029337</v>
          </cell>
          <cell r="BR145">
            <v>50848.227611</v>
          </cell>
        </row>
        <row r="147">
          <cell r="A147" t="str">
            <v>Z3-CVS-BE-S</v>
          </cell>
          <cell r="B147" t="str">
            <v>F7 -    dont Belgique</v>
          </cell>
          <cell r="C147">
            <v>-2465.55371291597</v>
          </cell>
          <cell r="D147">
            <v>-1761.00746853501</v>
          </cell>
          <cell r="E147">
            <v>-1143.40358833711</v>
          </cell>
          <cell r="F147">
            <v>-1610.94569502448</v>
          </cell>
          <cell r="G147">
            <v>-1083.51775540461</v>
          </cell>
          <cell r="H147">
            <v>-1895.54096330589</v>
          </cell>
          <cell r="I147">
            <v>-1458.22206046732</v>
          </cell>
          <cell r="J147">
            <v>-2043.03705296594</v>
          </cell>
          <cell r="K147">
            <v>-2380.62544800355</v>
          </cell>
          <cell r="L147">
            <v>-2109.69135744406</v>
          </cell>
          <cell r="M147">
            <v>-2314.55002353914</v>
          </cell>
          <cell r="N147">
            <v>-2180.26943503743</v>
          </cell>
          <cell r="O147">
            <v>-2296.67657431029</v>
          </cell>
          <cell r="P147">
            <v>-1859.0577061328</v>
          </cell>
          <cell r="Q147">
            <v>-1912.33064488746</v>
          </cell>
          <cell r="R147">
            <v>-1329.02634853885</v>
          </cell>
          <cell r="S147">
            <v>-1772.01944438449</v>
          </cell>
          <cell r="T147">
            <v>-1634.76938954948</v>
          </cell>
          <cell r="U147">
            <v>-1205.40632242377</v>
          </cell>
          <cell r="V147">
            <v>-2328.44314996064</v>
          </cell>
          <cell r="W147">
            <v>-2036.737843028</v>
          </cell>
          <cell r="X147">
            <v>-2806.04909645339</v>
          </cell>
          <cell r="Y147">
            <v>-2097.89845870186</v>
          </cell>
          <cell r="Z147">
            <v>-2065.16180799043</v>
          </cell>
          <cell r="AA147">
            <v>-1652.51079533854</v>
          </cell>
          <cell r="AB147">
            <v>-1685.22761949249</v>
          </cell>
          <cell r="AC147">
            <v>-1754.05107164234</v>
          </cell>
          <cell r="AD147">
            <v>-1501.14284682936</v>
          </cell>
          <cell r="AE147">
            <v>-1505.1465789255</v>
          </cell>
          <cell r="AF147">
            <v>-1099.86110180589</v>
          </cell>
          <cell r="AG147">
            <v>-1123.37608554109</v>
          </cell>
          <cell r="AH147">
            <v>-777.430457401896</v>
          </cell>
          <cell r="AI147">
            <v>-1280.95278128871</v>
          </cell>
          <cell r="AJ147">
            <v>-915.953190427676</v>
          </cell>
          <cell r="AK147">
            <v>-821.29298577574</v>
          </cell>
          <cell r="AL147">
            <v>-1319.60113943209</v>
          </cell>
          <cell r="AM147">
            <v>-1056.23661942141</v>
          </cell>
          <cell r="AN147">
            <v>-1554.20313395873</v>
          </cell>
          <cell r="AO147">
            <v>-1448.94712646551</v>
          </cell>
          <cell r="AP147">
            <v>-944.705619303284</v>
          </cell>
          <cell r="AQ147">
            <v>-1184.46675771965</v>
          </cell>
          <cell r="AR147">
            <v>-1235.80737982081</v>
          </cell>
          <cell r="AS147">
            <v>-704.69946113899</v>
          </cell>
          <cell r="AT147">
            <v>-653.448097821152</v>
          </cell>
          <cell r="AU147">
            <v>-223.666871651574</v>
          </cell>
          <cell r="AV147">
            <v>-777.919851307325</v>
          </cell>
          <cell r="AW147">
            <v>-359.424215904985</v>
          </cell>
          <cell r="AX147">
            <v>-294.190339914506</v>
          </cell>
          <cell r="AY147">
            <v>-664.387523547827</v>
          </cell>
          <cell r="AZ147">
            <v>-1388.21804193625</v>
          </cell>
          <cell r="BA147">
            <v>-2290.06039597504</v>
          </cell>
          <cell r="BB147">
            <v>-4835.21600074743</v>
          </cell>
          <cell r="BC147">
            <v>-4818.1724641236</v>
          </cell>
          <cell r="BD147">
            <v>-5098.93863842074</v>
          </cell>
          <cell r="BE147">
            <v>-5635.8492677711</v>
          </cell>
          <cell r="BF147">
            <v>-7499.31152207071</v>
          </cell>
          <cell r="BG147">
            <v>-6821.16599864966</v>
          </cell>
          <cell r="BH147">
            <v>-2863.49691941911</v>
          </cell>
          <cell r="BI147">
            <v>-1764.88348311278</v>
          </cell>
          <cell r="BJ147">
            <v>-786.322515025305</v>
          </cell>
          <cell r="BK147">
            <v>-2366.75300008572</v>
          </cell>
          <cell r="BL147">
            <v>-3821.88126347953</v>
          </cell>
          <cell r="BM147">
            <v>-1210.66688035554</v>
          </cell>
          <cell r="BN147">
            <v>98.3740133975575</v>
          </cell>
          <cell r="BO147">
            <v>113.605645965255</v>
          </cell>
          <cell r="BP147">
            <v>-90.3851506396827</v>
          </cell>
          <cell r="BQ147">
            <v>-637.098720012934</v>
          </cell>
          <cell r="BR147">
            <v>-1008.50764229419</v>
          </cell>
        </row>
        <row r="148">
          <cell r="A148" t="str">
            <v>Z3-CVS-ES-S</v>
          </cell>
          <cell r="B148" t="str">
            <v>F7 -    dont Espagne</v>
          </cell>
          <cell r="C148">
            <v>224.212964668132</v>
          </cell>
          <cell r="D148">
            <v>495.114287087132</v>
          </cell>
          <cell r="E148">
            <v>828.227696034646</v>
          </cell>
          <cell r="F148">
            <v>449.982491458786</v>
          </cell>
          <cell r="G148">
            <v>154.554409401971</v>
          </cell>
          <cell r="H148">
            <v>627.492986486212</v>
          </cell>
          <cell r="I148">
            <v>287.118613040484</v>
          </cell>
          <cell r="J148">
            <v>-353.271879989944</v>
          </cell>
          <cell r="K148">
            <v>-118.496235376307</v>
          </cell>
          <cell r="L148">
            <v>-84.9260200444301</v>
          </cell>
          <cell r="M148">
            <v>38.6360104144669</v>
          </cell>
          <cell r="N148">
            <v>255.960438900026</v>
          </cell>
          <cell r="O148">
            <v>-524.991601462843</v>
          </cell>
          <cell r="P148">
            <v>-423.518225422393</v>
          </cell>
          <cell r="Q148">
            <v>-286.136786380182</v>
          </cell>
          <cell r="R148">
            <v>-535.907746597735</v>
          </cell>
          <cell r="S148">
            <v>-302.587745766571</v>
          </cell>
          <cell r="T148">
            <v>-504.614304837713</v>
          </cell>
          <cell r="U148">
            <v>-475.410443720014</v>
          </cell>
          <cell r="V148">
            <v>-516.013630813371</v>
          </cell>
          <cell r="W148">
            <v>7.14902183154936</v>
          </cell>
          <cell r="X148">
            <v>520.411984101947</v>
          </cell>
          <cell r="Y148">
            <v>-13.0274808719118</v>
          </cell>
          <cell r="Z148">
            <v>174.669817407637</v>
          </cell>
          <cell r="AA148">
            <v>259.15457430666</v>
          </cell>
          <cell r="AB148">
            <v>89.6408589718567</v>
          </cell>
          <cell r="AC148">
            <v>41.2361869678962</v>
          </cell>
          <cell r="AD148">
            <v>305.417687420235</v>
          </cell>
          <cell r="AE148">
            <v>-35.9142713067467</v>
          </cell>
          <cell r="AF148">
            <v>-132.504816839084</v>
          </cell>
          <cell r="AG148">
            <v>534.492618996489</v>
          </cell>
          <cell r="AH148">
            <v>241.989793511803</v>
          </cell>
          <cell r="AI148">
            <v>-655.908336056094</v>
          </cell>
          <cell r="AJ148">
            <v>284.555868083088</v>
          </cell>
          <cell r="AK148">
            <v>364.464590840147</v>
          </cell>
          <cell r="AL148">
            <v>446.12666120978</v>
          </cell>
          <cell r="AM148">
            <v>321.534921450192</v>
          </cell>
          <cell r="AN148">
            <v>433.84272995461</v>
          </cell>
          <cell r="AO148">
            <v>351.790788999707</v>
          </cell>
          <cell r="AP148">
            <v>50.1069966324912</v>
          </cell>
          <cell r="AQ148">
            <v>849.261931881994</v>
          </cell>
          <cell r="AR148">
            <v>29.9643625446502</v>
          </cell>
          <cell r="AS148">
            <v>-165.849531148152</v>
          </cell>
          <cell r="AT148">
            <v>-276.549737969749</v>
          </cell>
          <cell r="AU148">
            <v>-64.501177254685</v>
          </cell>
          <cell r="AV148">
            <v>-1169.54225149335</v>
          </cell>
          <cell r="AW148">
            <v>-1733.82175449192</v>
          </cell>
          <cell r="AX148">
            <v>-1490.90171881349</v>
          </cell>
          <cell r="AY148">
            <v>-1477.96563272874</v>
          </cell>
          <cell r="AZ148">
            <v>-1450.78678537059</v>
          </cell>
          <cell r="BA148">
            <v>-1052.93582813115</v>
          </cell>
          <cell r="BB148">
            <v>-986.718869354973</v>
          </cell>
          <cell r="BC148">
            <v>-167.067079558612</v>
          </cell>
          <cell r="BD148">
            <v>-2509.42398865711</v>
          </cell>
          <cell r="BE148">
            <v>-3008.66381638423</v>
          </cell>
          <cell r="BF148">
            <v>-3138.15813192731</v>
          </cell>
          <cell r="BG148">
            <v>-1684.76548695716</v>
          </cell>
          <cell r="BH148">
            <v>-1982.7375640373</v>
          </cell>
          <cell r="BI148">
            <v>-771.891455204785</v>
          </cell>
          <cell r="BJ148">
            <v>-959.279306139846</v>
          </cell>
          <cell r="BK148">
            <v>-1267.76888267788</v>
          </cell>
          <cell r="BL148">
            <v>-916.843894838818</v>
          </cell>
          <cell r="BM148">
            <v>-671.095321127115</v>
          </cell>
          <cell r="BN148">
            <v>-206.741635220807</v>
          </cell>
          <cell r="BO148">
            <v>-694.403908552249</v>
          </cell>
          <cell r="BP148">
            <v>-314.845121251101</v>
          </cell>
          <cell r="BQ148">
            <v>-310.13067089595</v>
          </cell>
          <cell r="BR148">
            <v>-402.926510558942</v>
          </cell>
        </row>
        <row r="149">
          <cell r="A149" t="str">
            <v>Z3-CVS-CH-S</v>
          </cell>
          <cell r="B149" t="str">
            <v>F7 -    dont Suisse</v>
          </cell>
          <cell r="C149">
            <v>137.866944750676</v>
          </cell>
          <cell r="D149">
            <v>208.472010863069</v>
          </cell>
          <cell r="E149">
            <v>152.1893572985</v>
          </cell>
          <cell r="F149">
            <v>-93.857385016101</v>
          </cell>
          <cell r="G149">
            <v>-127.369652955027</v>
          </cell>
          <cell r="H149">
            <v>98.516320002348</v>
          </cell>
          <cell r="I149">
            <v>166.853286516748</v>
          </cell>
          <cell r="J149">
            <v>272.272724944324</v>
          </cell>
          <cell r="K149">
            <v>390.764783463357</v>
          </cell>
          <cell r="L149">
            <v>329.422128991258</v>
          </cell>
          <cell r="M149">
            <v>274.4219283249</v>
          </cell>
          <cell r="N149">
            <v>571.023769314928</v>
          </cell>
          <cell r="O149">
            <v>549.066299572083</v>
          </cell>
          <cell r="P149">
            <v>648.401640385571</v>
          </cell>
          <cell r="Q149">
            <v>217.60282274749</v>
          </cell>
          <cell r="R149">
            <v>275.437282875621</v>
          </cell>
          <cell r="S149">
            <v>25.3201507604243</v>
          </cell>
          <cell r="T149">
            <v>172.446231484755</v>
          </cell>
          <cell r="U149">
            <v>111.578460591892</v>
          </cell>
          <cell r="V149">
            <v>61.1055976381103</v>
          </cell>
          <cell r="W149">
            <v>-35.2790136069589</v>
          </cell>
          <cell r="X149">
            <v>20.6866252256277</v>
          </cell>
          <cell r="Y149">
            <v>374.712888496356</v>
          </cell>
          <cell r="Z149">
            <v>-41.7172039773088</v>
          </cell>
          <cell r="AA149">
            <v>-72.2693976664521</v>
          </cell>
          <cell r="AB149">
            <v>-153.489479986074</v>
          </cell>
          <cell r="AC149">
            <v>-35.2757217341666</v>
          </cell>
          <cell r="AD149">
            <v>-207.299544503552</v>
          </cell>
          <cell r="AE149">
            <v>911.858066086751</v>
          </cell>
          <cell r="AF149">
            <v>-31.9944803750384</v>
          </cell>
          <cell r="AG149">
            <v>413.509921989395</v>
          </cell>
          <cell r="AH149">
            <v>-2.17630386738756</v>
          </cell>
          <cell r="AI149">
            <v>45.0565127324223</v>
          </cell>
          <cell r="AJ149">
            <v>750.822379932864</v>
          </cell>
          <cell r="AK149">
            <v>55.5760113504334</v>
          </cell>
          <cell r="AL149">
            <v>194.625264009557</v>
          </cell>
          <cell r="AM149">
            <v>144.603453745342</v>
          </cell>
          <cell r="AN149">
            <v>317.702797834915</v>
          </cell>
          <cell r="AO149">
            <v>403.00131078964</v>
          </cell>
          <cell r="AP149">
            <v>115.714766999595</v>
          </cell>
          <cell r="AQ149">
            <v>853.046464668337</v>
          </cell>
          <cell r="AR149">
            <v>481.202355733424</v>
          </cell>
          <cell r="AS149">
            <v>731.983869300238</v>
          </cell>
          <cell r="AT149">
            <v>971.253067291577</v>
          </cell>
          <cell r="AU149">
            <v>1311.05718824318</v>
          </cell>
          <cell r="AV149">
            <v>211.268698950797</v>
          </cell>
          <cell r="AW149">
            <v>-85.0856977770225</v>
          </cell>
          <cell r="AX149">
            <v>226.300294104913</v>
          </cell>
          <cell r="AY149">
            <v>1335.16480584922</v>
          </cell>
          <cell r="AZ149">
            <v>860.722608840515</v>
          </cell>
          <cell r="BA149">
            <v>-63.9470900128749</v>
          </cell>
          <cell r="BB149">
            <v>539.521797776071</v>
          </cell>
          <cell r="BC149">
            <v>150.214434802828</v>
          </cell>
          <cell r="BD149">
            <v>658.153852734118</v>
          </cell>
          <cell r="BE149">
            <v>545.313895230906</v>
          </cell>
          <cell r="BF149">
            <v>1850.64523257606</v>
          </cell>
          <cell r="BG149">
            <v>1003.42167702628</v>
          </cell>
          <cell r="BH149">
            <v>1735.5801306056</v>
          </cell>
          <cell r="BI149">
            <v>768.234157741508</v>
          </cell>
          <cell r="BJ149">
            <v>587.57516544589</v>
          </cell>
          <cell r="BK149">
            <v>751.550311561445</v>
          </cell>
          <cell r="BL149">
            <v>623.140687353379</v>
          </cell>
          <cell r="BM149">
            <v>576.217748354078</v>
          </cell>
          <cell r="BN149">
            <v>427.574792761538</v>
          </cell>
          <cell r="BO149">
            <v>2081.20815153282</v>
          </cell>
          <cell r="BP149">
            <v>693.356601399305</v>
          </cell>
          <cell r="BQ149">
            <v>867.534813141457</v>
          </cell>
          <cell r="BR149">
            <v>925.919491990833</v>
          </cell>
        </row>
        <row r="150">
          <cell r="A150" t="str">
            <v>Z3-CVS-IT-S</v>
          </cell>
          <cell r="B150" t="str">
            <v>F7 -    dont Italie</v>
          </cell>
          <cell r="C150">
            <v>-930.764250974194</v>
          </cell>
          <cell r="D150">
            <v>-777.545505484383</v>
          </cell>
          <cell r="E150">
            <v>-588.25076276763</v>
          </cell>
          <cell r="F150">
            <v>-820.744795921219</v>
          </cell>
          <cell r="G150">
            <v>-502.916606117104</v>
          </cell>
          <cell r="H150">
            <v>-814.127203980107</v>
          </cell>
          <cell r="I150">
            <v>-798.23155166381</v>
          </cell>
          <cell r="J150">
            <v>-1142.22670247022</v>
          </cell>
          <cell r="K150">
            <v>-764.411255834761</v>
          </cell>
          <cell r="L150">
            <v>-1074.85023614533</v>
          </cell>
          <cell r="M150">
            <v>-666.359073512347</v>
          </cell>
          <cell r="N150">
            <v>-970.130310980466</v>
          </cell>
          <cell r="O150">
            <v>-1359.56946005364</v>
          </cell>
          <cell r="P150">
            <v>-1013.5569768144</v>
          </cell>
          <cell r="Q150">
            <v>-1559.10400221988</v>
          </cell>
          <cell r="R150">
            <v>-1584.12026973235</v>
          </cell>
          <cell r="S150">
            <v>-1816.57982813922</v>
          </cell>
          <cell r="T150">
            <v>-1400.21298936366</v>
          </cell>
          <cell r="U150">
            <v>-1458.31811357965</v>
          </cell>
          <cell r="V150">
            <v>-1349.13164896409</v>
          </cell>
          <cell r="W150">
            <v>-1765.05808096613</v>
          </cell>
          <cell r="X150">
            <v>-1516.53625452552</v>
          </cell>
          <cell r="Y150">
            <v>-1208.84919768155</v>
          </cell>
          <cell r="Z150">
            <v>-1257.16963248723</v>
          </cell>
          <cell r="AA150">
            <v>-1005.60830437681</v>
          </cell>
          <cell r="AB150">
            <v>-1654.54261499413</v>
          </cell>
          <cell r="AC150">
            <v>-1594.97797776789</v>
          </cell>
          <cell r="AD150">
            <v>-1596.75743998503</v>
          </cell>
          <cell r="AE150">
            <v>-1810.66219253625</v>
          </cell>
          <cell r="AF150">
            <v>-1637.62464166854</v>
          </cell>
          <cell r="AG150">
            <v>-1431.61258077588</v>
          </cell>
          <cell r="AH150">
            <v>-1479.40589093902</v>
          </cell>
          <cell r="AI150">
            <v>-1523.88425690129</v>
          </cell>
          <cell r="AJ150">
            <v>-1882.54091650359</v>
          </cell>
          <cell r="AK150">
            <v>-1726.8634540877</v>
          </cell>
          <cell r="AL150">
            <v>-1825.99330340598</v>
          </cell>
          <cell r="AM150">
            <v>-1684.75434175839</v>
          </cell>
          <cell r="AN150">
            <v>-1871.36429452798</v>
          </cell>
          <cell r="AO150">
            <v>-1544.99840353763</v>
          </cell>
          <cell r="AP150">
            <v>-1568.64943190758</v>
          </cell>
          <cell r="AQ150">
            <v>-1433.05596072151</v>
          </cell>
          <cell r="AR150">
            <v>-1599.52699936976</v>
          </cell>
          <cell r="AS150">
            <v>-1183.54344139455</v>
          </cell>
          <cell r="AT150">
            <v>-1636.17681895743</v>
          </cell>
          <cell r="AU150">
            <v>-1392.73270843095</v>
          </cell>
          <cell r="AV150">
            <v>-1195.45584343304</v>
          </cell>
          <cell r="AW150">
            <v>-2456.20011009208</v>
          </cell>
          <cell r="AX150">
            <v>-1963.7351683401</v>
          </cell>
          <cell r="AY150">
            <v>-1960.11773291263</v>
          </cell>
          <cell r="AZ150">
            <v>-1760.5707196186</v>
          </cell>
          <cell r="BA150">
            <v>-1941.38292468487</v>
          </cell>
          <cell r="BB150">
            <v>-1267.70914549836</v>
          </cell>
          <cell r="BC150">
            <v>-184.435362719403</v>
          </cell>
          <cell r="BD150">
            <v>57.9820580840142</v>
          </cell>
          <cell r="BE150">
            <v>1492.35661308987</v>
          </cell>
          <cell r="BF150">
            <v>353.036704710543</v>
          </cell>
          <cell r="BG150">
            <v>1562.43191656025</v>
          </cell>
          <cell r="BH150">
            <v>335.111826685396</v>
          </cell>
          <cell r="BI150">
            <v>-1097.9134864017</v>
          </cell>
          <cell r="BJ150">
            <v>-262.014655519189</v>
          </cell>
          <cell r="BK150">
            <v>-167.736986465583</v>
          </cell>
          <cell r="BL150">
            <v>-539.567084214808</v>
          </cell>
          <cell r="BM150">
            <v>-969.241768174938</v>
          </cell>
          <cell r="BN150">
            <v>-747.407258709937</v>
          </cell>
          <cell r="BO150">
            <v>-1103.01274339095</v>
          </cell>
          <cell r="BP150">
            <v>-1837.57491915668</v>
          </cell>
          <cell r="BQ150">
            <v>-1559.93241484835</v>
          </cell>
          <cell r="BR150">
            <v>-1510.78759526973</v>
          </cell>
        </row>
        <row r="151">
          <cell r="A151" t="str">
            <v>A0-BRUT-TMS-S</v>
          </cell>
        </row>
        <row r="152">
          <cell r="A152" t="str">
            <v>Z3-CVS-IE-S</v>
          </cell>
          <cell r="B152" t="str">
            <v>F7 -    dont Irlande</v>
          </cell>
          <cell r="C152">
            <v>-958.336216292213</v>
          </cell>
          <cell r="D152">
            <v>-918.402299055713</v>
          </cell>
          <cell r="E152">
            <v>-973.043530847276</v>
          </cell>
          <cell r="F152">
            <v>-1029.33281433298</v>
          </cell>
          <cell r="G152">
            <v>-922.486545415659</v>
          </cell>
          <cell r="H152">
            <v>-982.851217912929</v>
          </cell>
          <cell r="I152">
            <v>-946.289958192012</v>
          </cell>
          <cell r="J152">
            <v>-961.446066600932</v>
          </cell>
          <cell r="K152">
            <v>-1170.79873991521</v>
          </cell>
          <cell r="L152">
            <v>-990.32067900674</v>
          </cell>
          <cell r="M152">
            <v>-1161.40091857806</v>
          </cell>
          <cell r="N152">
            <v>-1003.91686396231</v>
          </cell>
          <cell r="O152">
            <v>-1241.60891419022</v>
          </cell>
          <cell r="P152">
            <v>-1204.3755494301</v>
          </cell>
          <cell r="Q152">
            <v>-1151.37100711736</v>
          </cell>
          <cell r="R152">
            <v>-1107.09146154399</v>
          </cell>
          <cell r="S152">
            <v>-1136.51446437096</v>
          </cell>
          <cell r="T152">
            <v>-1023.23171838518</v>
          </cell>
          <cell r="U152">
            <v>-1049.41564095775</v>
          </cell>
          <cell r="V152">
            <v>-990.630040291766</v>
          </cell>
          <cell r="W152">
            <v>-865.210614878529</v>
          </cell>
          <cell r="X152">
            <v>-981.079312008241</v>
          </cell>
          <cell r="Y152">
            <v>-900.337304064741</v>
          </cell>
          <cell r="Z152">
            <v>-1010.69923867104</v>
          </cell>
          <cell r="AA152">
            <v>-1002.83998735789</v>
          </cell>
          <cell r="AB152">
            <v>-993.687447956194</v>
          </cell>
          <cell r="AC152">
            <v>-870.295034324439</v>
          </cell>
          <cell r="AD152">
            <v>-751.060286383808</v>
          </cell>
          <cell r="AE152">
            <v>-848.415896693018</v>
          </cell>
          <cell r="AF152">
            <v>-967.78885440003</v>
          </cell>
          <cell r="AG152">
            <v>-861.956173113284</v>
          </cell>
          <cell r="AH152">
            <v>-1102.34903484998</v>
          </cell>
          <cell r="AI152">
            <v>-906.75164939433</v>
          </cell>
          <cell r="AJ152">
            <v>-1002.22902746323</v>
          </cell>
          <cell r="AK152">
            <v>-1086.46082104545</v>
          </cell>
          <cell r="AL152">
            <v>-855.490975518309</v>
          </cell>
          <cell r="AM152">
            <v>-853.358036591308</v>
          </cell>
          <cell r="AN152">
            <v>-742.44078099831</v>
          </cell>
          <cell r="AO152">
            <v>-743.80281668931</v>
          </cell>
          <cell r="AP152">
            <v>-1042.57462286127</v>
          </cell>
          <cell r="AQ152">
            <v>-1012.71638839982</v>
          </cell>
          <cell r="AR152">
            <v>-1109.05070225567</v>
          </cell>
          <cell r="AS152">
            <v>-1163.92838494814</v>
          </cell>
          <cell r="AT152">
            <v>-924.276473850846</v>
          </cell>
          <cell r="AU152">
            <v>-1123.99325911571</v>
          </cell>
          <cell r="AV152">
            <v>-938.637265288499</v>
          </cell>
          <cell r="AW152">
            <v>-1022.78879654912</v>
          </cell>
          <cell r="AX152">
            <v>-1055.52631469093</v>
          </cell>
          <cell r="AY152">
            <v>-1008.85021789946</v>
          </cell>
          <cell r="AZ152">
            <v>-512.588167792403</v>
          </cell>
          <cell r="BA152">
            <v>-869.421025935513</v>
          </cell>
          <cell r="BB152">
            <v>-961.789654324682</v>
          </cell>
          <cell r="BC152">
            <v>-780.223160339813</v>
          </cell>
          <cell r="BD152">
            <v>-278.777871067366</v>
          </cell>
          <cell r="BE152">
            <v>-597.423056316043</v>
          </cell>
          <cell r="BF152">
            <v>-812.108828938918</v>
          </cell>
          <cell r="BG152">
            <v>-210.992622145658</v>
          </cell>
          <cell r="BH152">
            <v>-508.360896135076</v>
          </cell>
          <cell r="BI152">
            <v>-1054.93967799954</v>
          </cell>
          <cell r="BJ152">
            <v>-964.913100847248</v>
          </cell>
          <cell r="BK152">
            <v>29.6117259772764</v>
          </cell>
          <cell r="BL152">
            <v>-918.925511599554</v>
          </cell>
          <cell r="BM152">
            <v>-873.724342953859</v>
          </cell>
          <cell r="BN152">
            <v>-1256.12826161646</v>
          </cell>
          <cell r="BO152">
            <v>-839.214043203119</v>
          </cell>
          <cell r="BP152">
            <v>-992.7784304116</v>
          </cell>
          <cell r="BQ152">
            <v>-944.63884768559</v>
          </cell>
          <cell r="BR152">
            <v>-1023.04703980529</v>
          </cell>
        </row>
        <row r="153">
          <cell r="A153" t="str">
            <v>Z3-CVS-KR-S</v>
          </cell>
          <cell r="B153" t="str">
            <v>F7 -    dont Corée du sud</v>
          </cell>
          <cell r="C153">
            <v>-111.844254527378</v>
          </cell>
          <cell r="D153">
            <v>-205.278215029516</v>
          </cell>
          <cell r="E153">
            <v>-120.079140303577</v>
          </cell>
          <cell r="F153">
            <v>-86.7238567469631</v>
          </cell>
          <cell r="G153">
            <v>-47.4469650250281</v>
          </cell>
          <cell r="H153">
            <v>1.46630690084774</v>
          </cell>
          <cell r="I153">
            <v>-77.9092299806743</v>
          </cell>
          <cell r="J153">
            <v>-18.3631183266285</v>
          </cell>
          <cell r="K153">
            <v>234.525633454684</v>
          </cell>
          <cell r="L153">
            <v>96.3874032021998</v>
          </cell>
          <cell r="M153">
            <v>130.814112850992</v>
          </cell>
          <cell r="N153">
            <v>89.5683569577316</v>
          </cell>
          <cell r="O153">
            <v>32.0419031155486</v>
          </cell>
          <cell r="P153">
            <v>-11.1591838071163</v>
          </cell>
          <cell r="Q153">
            <v>54.966215298861</v>
          </cell>
          <cell r="R153">
            <v>289.768032186399</v>
          </cell>
          <cell r="S153">
            <v>205.416338968887</v>
          </cell>
          <cell r="T153">
            <v>-320.428174929202</v>
          </cell>
          <cell r="U153">
            <v>123.749715017675</v>
          </cell>
          <cell r="V153">
            <v>361.476035739317</v>
          </cell>
          <cell r="W153">
            <v>51.5800833328736</v>
          </cell>
          <cell r="X153">
            <v>648.313299068671</v>
          </cell>
          <cell r="Y153">
            <v>435.410077539791</v>
          </cell>
          <cell r="Z153">
            <v>714.323596234023</v>
          </cell>
          <cell r="AA153">
            <v>542.918711730257</v>
          </cell>
          <cell r="AB153">
            <v>949.160333680068</v>
          </cell>
          <cell r="AC153">
            <v>102.416356236119</v>
          </cell>
          <cell r="AD153">
            <v>112.102646501305</v>
          </cell>
          <cell r="AE153">
            <v>275.744655033358</v>
          </cell>
          <cell r="AF153">
            <v>7.53243973957424</v>
          </cell>
          <cell r="AG153">
            <v>85.3133995019905</v>
          </cell>
          <cell r="AH153">
            <v>280.491187629525</v>
          </cell>
          <cell r="AI153">
            <v>271.924308787496</v>
          </cell>
          <cell r="AJ153">
            <v>346.004389171422</v>
          </cell>
          <cell r="AK153">
            <v>586.261470000809</v>
          </cell>
          <cell r="AL153">
            <v>390.567765020395</v>
          </cell>
          <cell r="AM153">
            <v>180.544651337547</v>
          </cell>
          <cell r="AN153">
            <v>81.5270444560376</v>
          </cell>
          <cell r="AO153">
            <v>66.8964155141929</v>
          </cell>
          <cell r="AP153">
            <v>123.128054704722</v>
          </cell>
          <cell r="AQ153">
            <v>257.972767067044</v>
          </cell>
          <cell r="AR153">
            <v>541.942412028991</v>
          </cell>
          <cell r="AS153">
            <v>21.9589906449866</v>
          </cell>
          <cell r="AT153">
            <v>224.612646890893</v>
          </cell>
          <cell r="AU153">
            <v>236.092245457539</v>
          </cell>
          <cell r="AV153">
            <v>22.4957332838484</v>
          </cell>
          <cell r="AW153">
            <v>273.092235885568</v>
          </cell>
          <cell r="AX153">
            <v>484.172484645289</v>
          </cell>
          <cell r="AY153">
            <v>29.1625676158652</v>
          </cell>
          <cell r="AZ153">
            <v>-47.4826879534203</v>
          </cell>
          <cell r="BA153">
            <v>48.5870356886045</v>
          </cell>
          <cell r="BB153">
            <v>-748.594986320269</v>
          </cell>
          <cell r="BC153">
            <v>-215.12759855128</v>
          </cell>
          <cell r="BD153">
            <v>-145.055052744662</v>
          </cell>
          <cell r="BE153">
            <v>-388.672399590954</v>
          </cell>
          <cell r="BF153">
            <v>-703.829685650719</v>
          </cell>
          <cell r="BG153">
            <v>-218.954168752079</v>
          </cell>
          <cell r="BH153">
            <v>-1139.89169283882</v>
          </cell>
          <cell r="BI153">
            <v>-1162.69102635638</v>
          </cell>
          <cell r="BJ153">
            <v>-1166.50987289862</v>
          </cell>
          <cell r="BK153">
            <v>534.704470965437</v>
          </cell>
          <cell r="BL153">
            <v>138.244651563255</v>
          </cell>
          <cell r="BM153">
            <v>-481.797226055209</v>
          </cell>
          <cell r="BN153">
            <v>-62.9445466224205</v>
          </cell>
          <cell r="BO153">
            <v>-12.9184943676931</v>
          </cell>
          <cell r="BP153">
            <v>-63.1444007967415</v>
          </cell>
          <cell r="BQ153">
            <v>-213.663572149464</v>
          </cell>
          <cell r="BR153">
            <v>-534.032771085968</v>
          </cell>
        </row>
        <row r="154">
          <cell r="A154" t="str">
            <v>Z3-CVS-IN-S</v>
          </cell>
          <cell r="B154" t="str">
            <v>F7 -    dont Inde</v>
          </cell>
          <cell r="C154">
            <v>-95.9909093951999</v>
          </cell>
          <cell r="D154">
            <v>66.9814530439682</v>
          </cell>
          <cell r="E154">
            <v>-147.400528317862</v>
          </cell>
          <cell r="F154">
            <v>-248.149305394804</v>
          </cell>
          <cell r="G154">
            <v>-365.87390998169</v>
          </cell>
          <cell r="H154">
            <v>-333.403839320134</v>
          </cell>
          <cell r="I154">
            <v>-180.988507526117</v>
          </cell>
          <cell r="J154">
            <v>-402.181223277453</v>
          </cell>
          <cell r="K154">
            <v>-488.682391679271</v>
          </cell>
          <cell r="L154">
            <v>-599.681469150701</v>
          </cell>
          <cell r="M154">
            <v>-574.980418391669</v>
          </cell>
          <cell r="N154">
            <v>-324.932940765778</v>
          </cell>
          <cell r="O154">
            <v>-312.151778731749</v>
          </cell>
          <cell r="P154">
            <v>-263.718376668409</v>
          </cell>
          <cell r="Q154">
            <v>-250.219427960923</v>
          </cell>
          <cell r="R154">
            <v>-673.557700925846</v>
          </cell>
          <cell r="S154">
            <v>-332.634608238798</v>
          </cell>
          <cell r="T154">
            <v>-371.862776561547</v>
          </cell>
          <cell r="U154">
            <v>-283.348144358768</v>
          </cell>
          <cell r="V154">
            <v>-716.445897818887</v>
          </cell>
          <cell r="W154">
            <v>-636.628534807995</v>
          </cell>
          <cell r="X154">
            <v>-564.596064310543</v>
          </cell>
          <cell r="Y154">
            <v>-593.502651548235</v>
          </cell>
          <cell r="Z154">
            <v>-811.108327678773</v>
          </cell>
          <cell r="AA154">
            <v>-609.764992781315</v>
          </cell>
          <cell r="AB154">
            <v>-574.419430987833</v>
          </cell>
          <cell r="AC154">
            <v>-507.099871178179</v>
          </cell>
          <cell r="AD154">
            <v>-538.439956097257</v>
          </cell>
          <cell r="AE154">
            <v>-365.602489062902</v>
          </cell>
          <cell r="AF154">
            <v>-117.63278460028</v>
          </cell>
          <cell r="AG154">
            <v>-253.967218722093</v>
          </cell>
          <cell r="AH154">
            <v>-101.138996337929</v>
          </cell>
          <cell r="AI154">
            <v>0.780486209691048</v>
          </cell>
          <cell r="AJ154">
            <v>-150.402208642699</v>
          </cell>
          <cell r="AK154">
            <v>2.19142921708431</v>
          </cell>
          <cell r="AL154">
            <v>76.3523496341539</v>
          </cell>
          <cell r="AM154">
            <v>-133.498575675375</v>
          </cell>
          <cell r="AN154">
            <v>-439.952586947633</v>
          </cell>
          <cell r="AO154">
            <v>-186.011483158834</v>
          </cell>
          <cell r="AP154">
            <v>116.614740161895</v>
          </cell>
          <cell r="AQ154">
            <v>-408.605298399463</v>
          </cell>
          <cell r="AR154">
            <v>-45.8020476291858</v>
          </cell>
          <cell r="AS154">
            <v>-380.775490569072</v>
          </cell>
          <cell r="AT154">
            <v>-50.4155613128564</v>
          </cell>
          <cell r="AU154">
            <v>-250.291333512715</v>
          </cell>
          <cell r="AV154">
            <v>-169.662095097035</v>
          </cell>
          <cell r="AW154">
            <v>29.7486756135415</v>
          </cell>
          <cell r="AX154">
            <v>-202.674753829646</v>
          </cell>
          <cell r="AY154">
            <v>-83.0235918854776</v>
          </cell>
          <cell r="AZ154">
            <v>-34.5191403399642</v>
          </cell>
          <cell r="BA154">
            <v>-4.02595524137695</v>
          </cell>
          <cell r="BB154">
            <v>-570.643817308958</v>
          </cell>
          <cell r="BC154">
            <v>-708.566203820596</v>
          </cell>
          <cell r="BD154">
            <v>-690.851301948891</v>
          </cell>
          <cell r="BE154">
            <v>-952.600129592519</v>
          </cell>
          <cell r="BF154">
            <v>-698.624200808957</v>
          </cell>
          <cell r="BG154">
            <v>-506.927263598484</v>
          </cell>
          <cell r="BH154">
            <v>-761.712341298741</v>
          </cell>
          <cell r="BI154">
            <v>-555.975512378329</v>
          </cell>
          <cell r="BJ154">
            <v>-27.7296127682081</v>
          </cell>
          <cell r="BK154">
            <v>395.302966182525</v>
          </cell>
          <cell r="BL154">
            <v>-193.900564687293</v>
          </cell>
          <cell r="BM154">
            <v>-614.912981356512</v>
          </cell>
          <cell r="BN154">
            <v>-1008.73810937018</v>
          </cell>
          <cell r="BO154">
            <v>-921.370711960233</v>
          </cell>
          <cell r="BP154">
            <v>-835.319218496236</v>
          </cell>
          <cell r="BQ154">
            <v>-1137.23735799779</v>
          </cell>
          <cell r="BR154">
            <v>-1105.57244617539</v>
          </cell>
        </row>
        <row r="156">
          <cell r="A156" t="str">
            <v>A38P-CVS-CB-S</v>
          </cell>
        </row>
        <row r="156">
          <cell r="C156">
            <v>-2802.686351</v>
          </cell>
          <cell r="D156">
            <v>-2570.354682</v>
          </cell>
          <cell r="E156">
            <v>-2543.293503</v>
          </cell>
          <cell r="F156">
            <v>-2508.937776</v>
          </cell>
          <cell r="G156">
            <v>-2546.613605</v>
          </cell>
          <cell r="H156">
            <v>-2816.426094</v>
          </cell>
          <cell r="I156">
            <v>-3233.720117</v>
          </cell>
          <cell r="J156">
            <v>-3090.176759</v>
          </cell>
          <cell r="K156">
            <v>-3181.311258</v>
          </cell>
          <cell r="L156">
            <v>-3378.097971</v>
          </cell>
          <cell r="M156">
            <v>-3105.555672</v>
          </cell>
          <cell r="N156">
            <v>-2869.192059</v>
          </cell>
          <cell r="O156">
            <v>-2800.951695</v>
          </cell>
          <cell r="P156">
            <v>-2938.938217</v>
          </cell>
          <cell r="Q156">
            <v>-2888.702489</v>
          </cell>
          <cell r="R156">
            <v>-3011.554832</v>
          </cell>
          <cell r="S156">
            <v>-2948.734213</v>
          </cell>
          <cell r="T156">
            <v>-2822.60478</v>
          </cell>
          <cell r="U156">
            <v>-3193.623164</v>
          </cell>
          <cell r="V156">
            <v>-3028.433282</v>
          </cell>
          <cell r="W156">
            <v>-3224.872259</v>
          </cell>
          <cell r="X156">
            <v>-3270.554609</v>
          </cell>
          <cell r="Y156">
            <v>-3361.940623</v>
          </cell>
          <cell r="Z156">
            <v>-3344.341821</v>
          </cell>
          <cell r="AA156">
            <v>-3624.507415</v>
          </cell>
          <cell r="AB156">
            <v>-3277.998761</v>
          </cell>
          <cell r="AC156">
            <v>-3505.970205</v>
          </cell>
          <cell r="AD156">
            <v>-3408.262151</v>
          </cell>
          <cell r="AE156">
            <v>-3443.979291</v>
          </cell>
          <cell r="AF156">
            <v>-3323.429517</v>
          </cell>
          <cell r="AG156">
            <v>-3319.80918</v>
          </cell>
          <cell r="AH156">
            <v>-3313.210265</v>
          </cell>
          <cell r="AI156">
            <v>-3430.064082</v>
          </cell>
          <cell r="AJ156">
            <v>-3503.950245</v>
          </cell>
          <cell r="AK156">
            <v>-3471.789218</v>
          </cell>
          <cell r="AL156">
            <v>-3329.991819</v>
          </cell>
          <cell r="AM156">
            <v>-3321.755851</v>
          </cell>
          <cell r="AN156">
            <v>-3327.706828</v>
          </cell>
          <cell r="AO156">
            <v>-3234.259721</v>
          </cell>
          <cell r="AP156">
            <v>-3040.985219</v>
          </cell>
          <cell r="AQ156">
            <v>-3058.406067</v>
          </cell>
          <cell r="AR156">
            <v>-3095.656815</v>
          </cell>
          <cell r="AS156">
            <v>-2945.810443</v>
          </cell>
          <cell r="AT156">
            <v>-2964.270968</v>
          </cell>
          <cell r="AU156">
            <v>-2697.141523</v>
          </cell>
          <cell r="AV156">
            <v>-5390.899295</v>
          </cell>
          <cell r="AW156">
            <v>-4199.03811</v>
          </cell>
          <cell r="AX156">
            <v>-2348.747495</v>
          </cell>
          <cell r="AY156">
            <v>-2213.578397</v>
          </cell>
          <cell r="AZ156">
            <v>-1756.49552</v>
          </cell>
          <cell r="BA156">
            <v>-1998.714177</v>
          </cell>
          <cell r="BB156">
            <v>-2297.189341</v>
          </cell>
          <cell r="BC156">
            <v>-2456.012293</v>
          </cell>
          <cell r="BD156">
            <v>-2682.152149</v>
          </cell>
          <cell r="BE156">
            <v>-3034.810058</v>
          </cell>
          <cell r="BF156">
            <v>-2734.029327</v>
          </cell>
          <cell r="BG156">
            <v>-1791.832678</v>
          </cell>
          <cell r="BH156">
            <v>-1879.786438</v>
          </cell>
          <cell r="BI156">
            <v>-1132.907174</v>
          </cell>
          <cell r="BJ156">
            <v>-841.071754000001</v>
          </cell>
          <cell r="BK156">
            <v>-999.764258</v>
          </cell>
          <cell r="BL156">
            <v>-1190.901609</v>
          </cell>
          <cell r="BM156">
            <v>-1407.117273</v>
          </cell>
          <cell r="BN156">
            <v>-1421.45969</v>
          </cell>
          <cell r="BO156">
            <v>-1655.219523</v>
          </cell>
          <cell r="BP156">
            <v>-1784.397531</v>
          </cell>
          <cell r="BQ156">
            <v>-1776.150294</v>
          </cell>
          <cell r="BR156">
            <v>-1667.067534</v>
          </cell>
        </row>
        <row r="157">
          <cell r="A157" t="str">
            <v>A38P-CVS-CF-S</v>
          </cell>
        </row>
        <row r="157">
          <cell r="C157">
            <v>988.135234</v>
          </cell>
          <cell r="D157">
            <v>889.415596</v>
          </cell>
          <cell r="E157">
            <v>1128.694276</v>
          </cell>
          <cell r="F157">
            <v>1026.824933</v>
          </cell>
          <cell r="G157">
            <v>1497.234416</v>
          </cell>
          <cell r="H157">
            <v>848.161338</v>
          </cell>
          <cell r="I157">
            <v>1044.037598</v>
          </cell>
          <cell r="J157">
            <v>670.219778</v>
          </cell>
          <cell r="K157">
            <v>270.744142</v>
          </cell>
          <cell r="L157">
            <v>507.887646</v>
          </cell>
          <cell r="M157">
            <v>515.928283</v>
          </cell>
          <cell r="N157">
            <v>605.857888</v>
          </cell>
          <cell r="O157">
            <v>665.133562</v>
          </cell>
          <cell r="P157">
            <v>965.3014</v>
          </cell>
          <cell r="Q157">
            <v>235.264338</v>
          </cell>
          <cell r="R157">
            <v>1119.623886</v>
          </cell>
          <cell r="S157">
            <v>1304.423135</v>
          </cell>
          <cell r="T157">
            <v>1184.496317</v>
          </cell>
          <cell r="U157">
            <v>917.505943000001</v>
          </cell>
          <cell r="V157">
            <v>1111.895149</v>
          </cell>
          <cell r="W157">
            <v>487.500501</v>
          </cell>
          <cell r="X157">
            <v>387.832076</v>
          </cell>
          <cell r="Y157">
            <v>973.696651</v>
          </cell>
          <cell r="Z157">
            <v>-180.356621</v>
          </cell>
          <cell r="AA157">
            <v>1304.443542</v>
          </cell>
          <cell r="AB157">
            <v>1081.327589</v>
          </cell>
          <cell r="AC157">
            <v>860.779385</v>
          </cell>
          <cell r="AD157">
            <v>255.479703</v>
          </cell>
          <cell r="AE157">
            <v>820.649675</v>
          </cell>
          <cell r="AF157">
            <v>1542.329002</v>
          </cell>
          <cell r="AG157">
            <v>651.831656</v>
          </cell>
          <cell r="AH157">
            <v>788.535598</v>
          </cell>
          <cell r="AI157">
            <v>583.347149</v>
          </cell>
          <cell r="AJ157">
            <v>1042.748053</v>
          </cell>
          <cell r="AK157">
            <v>894.43864</v>
          </cell>
          <cell r="AL157">
            <v>809.737299</v>
          </cell>
          <cell r="AM157">
            <v>1011.899981</v>
          </cell>
          <cell r="AN157">
            <v>643.142073</v>
          </cell>
          <cell r="AO157">
            <v>1415.512906</v>
          </cell>
          <cell r="AP157">
            <v>1221.855113</v>
          </cell>
          <cell r="AQ157">
            <v>995.883603</v>
          </cell>
          <cell r="AR157">
            <v>1801.674557</v>
          </cell>
          <cell r="AS157">
            <v>1983.616385</v>
          </cell>
          <cell r="AT157">
            <v>1340.90141</v>
          </cell>
          <cell r="AU157">
            <v>1484.69749</v>
          </cell>
          <cell r="AV157">
            <v>741.233608000001</v>
          </cell>
          <cell r="AW157">
            <v>1016.527251</v>
          </cell>
          <cell r="AX157">
            <v>1710.412663</v>
          </cell>
          <cell r="AY157">
            <v>1805.381702</v>
          </cell>
          <cell r="AZ157">
            <v>250.576825</v>
          </cell>
          <cell r="BA157">
            <v>232.207313999999</v>
          </cell>
          <cell r="BB157">
            <v>366.953971</v>
          </cell>
          <cell r="BC157">
            <v>351.783479</v>
          </cell>
          <cell r="BD157">
            <v>1306.402314</v>
          </cell>
          <cell r="BE157">
            <v>245.575053</v>
          </cell>
          <cell r="BF157">
            <v>1050.212135</v>
          </cell>
          <cell r="BG157">
            <v>1006.527053</v>
          </cell>
          <cell r="BH157">
            <v>-400.799225</v>
          </cell>
          <cell r="BI157">
            <v>-957.790159</v>
          </cell>
          <cell r="BJ157">
            <v>784.142221</v>
          </cell>
          <cell r="BK157">
            <v>1370.533382</v>
          </cell>
          <cell r="BL157">
            <v>1389.966967</v>
          </cell>
          <cell r="BM157">
            <v>1042.190668</v>
          </cell>
          <cell r="BN157">
            <v>320.117706</v>
          </cell>
          <cell r="BO157">
            <v>154.869689</v>
          </cell>
          <cell r="BP157">
            <v>-507.188718</v>
          </cell>
          <cell r="BQ157">
            <v>-1033.111218</v>
          </cell>
          <cell r="BR157">
            <v>-1072.824157</v>
          </cell>
        </row>
        <row r="158">
          <cell r="A158" t="str">
            <v>A38-CVS-CE-S</v>
          </cell>
        </row>
        <row r="158">
          <cell r="C158">
            <v>1438.639835</v>
          </cell>
          <cell r="D158">
            <v>2008.989756</v>
          </cell>
          <cell r="E158">
            <v>2170.213592</v>
          </cell>
          <cell r="F158">
            <v>1849.818386</v>
          </cell>
          <cell r="G158">
            <v>1927.754</v>
          </cell>
          <cell r="H158">
            <v>2088.402035</v>
          </cell>
          <cell r="I158">
            <v>1595.297503</v>
          </cell>
          <cell r="J158">
            <v>1891.937769</v>
          </cell>
          <cell r="K158">
            <v>1433.998493</v>
          </cell>
          <cell r="L158">
            <v>1821.429875</v>
          </cell>
          <cell r="M158">
            <v>2036.938348</v>
          </cell>
          <cell r="N158">
            <v>2038.503723</v>
          </cell>
          <cell r="O158">
            <v>1917.677835</v>
          </cell>
          <cell r="P158">
            <v>2024.254757</v>
          </cell>
          <cell r="Q158">
            <v>1814.926289</v>
          </cell>
          <cell r="R158">
            <v>1945.407494</v>
          </cell>
          <cell r="S158">
            <v>2070.832318</v>
          </cell>
          <cell r="T158">
            <v>2012.488514</v>
          </cell>
          <cell r="U158">
            <v>2605.91319</v>
          </cell>
          <cell r="V158">
            <v>2548.55259</v>
          </cell>
          <cell r="W158">
            <v>2401.467983</v>
          </cell>
          <cell r="X158">
            <v>2689.226007</v>
          </cell>
          <cell r="Y158">
            <v>2999.380636</v>
          </cell>
          <cell r="Z158">
            <v>2898.930903</v>
          </cell>
          <cell r="AA158">
            <v>2842.880041</v>
          </cell>
          <cell r="AB158">
            <v>2858.827465</v>
          </cell>
          <cell r="AC158">
            <v>2504.986881</v>
          </cell>
          <cell r="AD158">
            <v>2789.628614</v>
          </cell>
          <cell r="AE158">
            <v>2485.504062</v>
          </cell>
          <cell r="AF158">
            <v>2373.717363</v>
          </cell>
          <cell r="AG158">
            <v>2970.545546</v>
          </cell>
          <cell r="AH158">
            <v>3024.786642</v>
          </cell>
          <cell r="AI158">
            <v>2853.299013</v>
          </cell>
          <cell r="AJ158">
            <v>3390.068703</v>
          </cell>
          <cell r="AK158">
            <v>2919.741243</v>
          </cell>
          <cell r="AL158">
            <v>3249.289978</v>
          </cell>
          <cell r="AM158">
            <v>3211.212134</v>
          </cell>
          <cell r="AN158">
            <v>3138.655274</v>
          </cell>
          <cell r="AO158">
            <v>3080.072453</v>
          </cell>
          <cell r="AP158">
            <v>3360.101715</v>
          </cell>
          <cell r="AQ158">
            <v>3837.11783</v>
          </cell>
          <cell r="AR158">
            <v>3552.301839</v>
          </cell>
          <cell r="AS158">
            <v>3858.245582</v>
          </cell>
          <cell r="AT158">
            <v>3717.354861</v>
          </cell>
          <cell r="AU158">
            <v>3585.5526</v>
          </cell>
          <cell r="AV158">
            <v>2228.349</v>
          </cell>
          <cell r="AW158">
            <v>3232.488485</v>
          </cell>
          <cell r="AX158">
            <v>3927.567409</v>
          </cell>
          <cell r="AY158">
            <v>3683.497444</v>
          </cell>
          <cell r="AZ158">
            <v>4066.508817</v>
          </cell>
          <cell r="BA158">
            <v>3448.907998</v>
          </cell>
          <cell r="BB158">
            <v>3857.539037</v>
          </cell>
          <cell r="BC158">
            <v>2211.881009</v>
          </cell>
          <cell r="BD158">
            <v>3700.713836</v>
          </cell>
          <cell r="BE158">
            <v>3450.305135</v>
          </cell>
          <cell r="BF158">
            <v>2924.986124</v>
          </cell>
          <cell r="BG158">
            <v>4021.059299</v>
          </cell>
          <cell r="BH158">
            <v>5206.633352</v>
          </cell>
          <cell r="BI158">
            <v>6286.48913</v>
          </cell>
          <cell r="BJ158">
            <v>4634.828458</v>
          </cell>
          <cell r="BK158">
            <v>5556.236017</v>
          </cell>
          <cell r="BL158">
            <v>5066.706473</v>
          </cell>
          <cell r="BM158">
            <v>4374.118465</v>
          </cell>
          <cell r="BN158">
            <v>6005.383825</v>
          </cell>
          <cell r="BO158">
            <v>4533.702369</v>
          </cell>
          <cell r="BP158">
            <v>4463.040572</v>
          </cell>
          <cell r="BQ158">
            <v>4246.666876</v>
          </cell>
          <cell r="BR158">
            <v>4143.324847</v>
          </cell>
        </row>
        <row r="159">
          <cell r="A159" t="str">
            <v>A38P-CVS-CH-S</v>
          </cell>
        </row>
        <row r="159">
          <cell r="C159">
            <v>-897.889497000001</v>
          </cell>
          <cell r="D159">
            <v>-376.003758</v>
          </cell>
          <cell r="E159">
            <v>-742.355037000001</v>
          </cell>
          <cell r="F159">
            <v>-1160.204072</v>
          </cell>
          <cell r="G159">
            <v>-1274.38922</v>
          </cell>
          <cell r="H159">
            <v>-1316.404633</v>
          </cell>
          <cell r="I159">
            <v>-1294.530403</v>
          </cell>
          <cell r="J159">
            <v>-1553.117721</v>
          </cell>
          <cell r="K159">
            <v>-2103.480393</v>
          </cell>
          <cell r="L159">
            <v>-1885.392483</v>
          </cell>
          <cell r="M159">
            <v>-1574.343895</v>
          </cell>
          <cell r="N159">
            <v>-1012.929455</v>
          </cell>
          <cell r="O159">
            <v>-1318.092672</v>
          </cell>
          <cell r="P159">
            <v>-1376.170607</v>
          </cell>
          <cell r="Q159">
            <v>-1324.662318</v>
          </cell>
          <cell r="R159">
            <v>-1256.295773</v>
          </cell>
          <cell r="S159">
            <v>-1440.110417</v>
          </cell>
          <cell r="T159">
            <v>-1609.874184</v>
          </cell>
          <cell r="U159">
            <v>-1571.605819</v>
          </cell>
          <cell r="V159">
            <v>-1766.515198</v>
          </cell>
          <cell r="W159">
            <v>-1460.388808</v>
          </cell>
          <cell r="X159">
            <v>-1414.150509</v>
          </cell>
          <cell r="Y159">
            <v>-1491.560814</v>
          </cell>
          <cell r="Z159">
            <v>-1450.894739</v>
          </cell>
          <cell r="AA159">
            <v>-1410.524421</v>
          </cell>
          <cell r="AB159">
            <v>-1473.219506</v>
          </cell>
          <cell r="AC159">
            <v>-1568.094442</v>
          </cell>
          <cell r="AD159">
            <v>-1782.248042</v>
          </cell>
          <cell r="AE159">
            <v>-1497.880041</v>
          </cell>
          <cell r="AF159">
            <v>-1650.636239</v>
          </cell>
          <cell r="AG159">
            <v>-1627.95609</v>
          </cell>
          <cell r="AH159">
            <v>-1740.988864</v>
          </cell>
          <cell r="AI159">
            <v>-1924.425435</v>
          </cell>
          <cell r="AJ159">
            <v>-1954.532535</v>
          </cell>
          <cell r="AK159">
            <v>-1662.905775</v>
          </cell>
          <cell r="AL159">
            <v>-1973.673119</v>
          </cell>
          <cell r="AM159">
            <v>-2171.274838</v>
          </cell>
          <cell r="AN159">
            <v>-2129.983843</v>
          </cell>
          <cell r="AO159">
            <v>-2294.735071</v>
          </cell>
          <cell r="AP159">
            <v>-2293.790448</v>
          </cell>
          <cell r="AQ159">
            <v>-2229.77775</v>
          </cell>
          <cell r="AR159">
            <v>-2130.947703</v>
          </cell>
          <cell r="AS159">
            <v>-2294.988339</v>
          </cell>
          <cell r="AT159">
            <v>-2327.915402</v>
          </cell>
          <cell r="AU159">
            <v>-2362.423627</v>
          </cell>
          <cell r="AV159">
            <v>-1467.655754</v>
          </cell>
          <cell r="AW159">
            <v>-2223.97518</v>
          </cell>
          <cell r="AX159">
            <v>-2523.305974</v>
          </cell>
          <cell r="AY159">
            <v>-2701.350437</v>
          </cell>
          <cell r="AZ159">
            <v>-2946.816208</v>
          </cell>
          <cell r="BA159">
            <v>-3311.913992</v>
          </cell>
          <cell r="BB159">
            <v>-3537.001454</v>
          </cell>
          <cell r="BC159">
            <v>-3813.487693</v>
          </cell>
          <cell r="BD159">
            <v>-4398.742361</v>
          </cell>
          <cell r="BE159">
            <v>-3772.532031</v>
          </cell>
          <cell r="BF159">
            <v>-3941.386575</v>
          </cell>
          <cell r="BG159">
            <v>-3641.249299</v>
          </cell>
          <cell r="BH159">
            <v>-3681.489956</v>
          </cell>
          <cell r="BI159">
            <v>-3419.871492</v>
          </cell>
          <cell r="BJ159">
            <v>-3130.050008</v>
          </cell>
          <cell r="BK159">
            <v>-3199.730915</v>
          </cell>
          <cell r="BL159">
            <v>-2837.072441</v>
          </cell>
          <cell r="BM159">
            <v>-3033.825551</v>
          </cell>
          <cell r="BN159">
            <v>-2894.06821</v>
          </cell>
          <cell r="BO159">
            <v>-3067.511769</v>
          </cell>
          <cell r="BP159">
            <v>-2801.681147</v>
          </cell>
          <cell r="BQ159">
            <v>-2884.588579</v>
          </cell>
          <cell r="BR159">
            <v>-2735.761656</v>
          </cell>
        </row>
        <row r="160">
          <cell r="A160" t="str">
            <v>A38P-CVS-CM-S</v>
          </cell>
        </row>
        <row r="160">
          <cell r="C160">
            <v>-1515.331869</v>
          </cell>
          <cell r="D160">
            <v>-1458.240162</v>
          </cell>
          <cell r="E160">
            <v>-1463.537729</v>
          </cell>
          <cell r="F160">
            <v>-1597.278334</v>
          </cell>
          <cell r="G160">
            <v>-1776.109188</v>
          </cell>
          <cell r="H160">
            <v>-1875.795163</v>
          </cell>
          <cell r="I160">
            <v>-2034.217857</v>
          </cell>
          <cell r="J160">
            <v>-2044.149342</v>
          </cell>
          <cell r="K160">
            <v>-2061.129991</v>
          </cell>
          <cell r="L160">
            <v>-2019.825087</v>
          </cell>
          <cell r="M160">
            <v>-2104.608502</v>
          </cell>
          <cell r="N160">
            <v>-2107.425352</v>
          </cell>
          <cell r="O160">
            <v>-2062.407846</v>
          </cell>
          <cell r="P160">
            <v>-2122.17352</v>
          </cell>
          <cell r="Q160">
            <v>-2151.958723</v>
          </cell>
          <cell r="R160">
            <v>-1911.398797</v>
          </cell>
          <cell r="S160">
            <v>-1934.737143</v>
          </cell>
          <cell r="T160">
            <v>-1801.026884</v>
          </cell>
          <cell r="U160">
            <v>-1925.687699</v>
          </cell>
          <cell r="V160">
            <v>-1982.865231</v>
          </cell>
          <cell r="W160">
            <v>-1889.212653</v>
          </cell>
          <cell r="X160">
            <v>-2228.034675</v>
          </cell>
          <cell r="Y160">
            <v>-2102.903043</v>
          </cell>
          <cell r="Z160">
            <v>-2237.311782</v>
          </cell>
          <cell r="AA160">
            <v>-2369.202195</v>
          </cell>
          <cell r="AB160">
            <v>-2211.703446</v>
          </cell>
          <cell r="AC160">
            <v>-2396.899871</v>
          </cell>
          <cell r="AD160">
            <v>-2424.109189</v>
          </cell>
          <cell r="AE160">
            <v>-2603.797429</v>
          </cell>
          <cell r="AF160">
            <v>-2437.527091</v>
          </cell>
          <cell r="AG160">
            <v>-2714.332384</v>
          </cell>
          <cell r="AH160">
            <v>-2652.525899</v>
          </cell>
          <cell r="AI160">
            <v>-2587.232364</v>
          </cell>
          <cell r="AJ160">
            <v>-2712.705252</v>
          </cell>
          <cell r="AK160">
            <v>-2934.419711</v>
          </cell>
          <cell r="AL160">
            <v>-2828.418453</v>
          </cell>
          <cell r="AM160">
            <v>-2790.455537</v>
          </cell>
          <cell r="AN160">
            <v>-2712.761799</v>
          </cell>
          <cell r="AO160">
            <v>-2640.245942</v>
          </cell>
          <cell r="AP160">
            <v>-2762.139548</v>
          </cell>
          <cell r="AQ160">
            <v>-2803.818779</v>
          </cell>
          <cell r="AR160">
            <v>-2921.803903</v>
          </cell>
          <cell r="AS160">
            <v>-2724.822496</v>
          </cell>
          <cell r="AT160">
            <v>-2855.20315</v>
          </cell>
          <cell r="AU160">
            <v>-2425.028642</v>
          </cell>
          <cell r="AV160">
            <v>-2034.872733</v>
          </cell>
          <cell r="AW160">
            <v>-2844.080097</v>
          </cell>
          <cell r="AX160">
            <v>-2874.924357</v>
          </cell>
          <cell r="AY160">
            <v>-3128.986052</v>
          </cell>
          <cell r="AZ160">
            <v>-3132.007044</v>
          </cell>
          <cell r="BA160">
            <v>-3256.493051</v>
          </cell>
          <cell r="BB160">
            <v>-3585.635356</v>
          </cell>
          <cell r="BC160">
            <v>-3541.396706</v>
          </cell>
          <cell r="BD160">
            <v>-3662.803673</v>
          </cell>
          <cell r="BE160">
            <v>-3212.291433</v>
          </cell>
          <cell r="BF160">
            <v>-3364.442837</v>
          </cell>
          <cell r="BG160">
            <v>-3052.502091</v>
          </cell>
          <cell r="BH160">
            <v>-2757.497102</v>
          </cell>
          <cell r="BI160">
            <v>-2675.185255</v>
          </cell>
          <cell r="BJ160">
            <v>-2534.491478</v>
          </cell>
          <cell r="BK160">
            <v>-2189.291918</v>
          </cell>
          <cell r="BL160">
            <v>-2559.255539</v>
          </cell>
          <cell r="BM160">
            <v>-2668.340852</v>
          </cell>
          <cell r="BN160">
            <v>-2322.991999</v>
          </cell>
          <cell r="BO160">
            <v>-2554.026714</v>
          </cell>
          <cell r="BP160">
            <v>-2407.954584</v>
          </cell>
          <cell r="BQ160">
            <v>-2511.135378</v>
          </cell>
          <cell r="BR160">
            <v>-2516.149515</v>
          </cell>
        </row>
        <row r="162">
          <cell r="A162" t="str">
            <v>Z3-CVS-TW-S</v>
          </cell>
          <cell r="B162" t="str">
            <v>F7 -    dont Taïwan</v>
          </cell>
          <cell r="C162">
            <v>-344.326701263381</v>
          </cell>
          <cell r="D162">
            <v>-290.581378209295</v>
          </cell>
          <cell r="E162">
            <v>-260.375348593142</v>
          </cell>
          <cell r="F162">
            <v>-265.928972741093</v>
          </cell>
          <cell r="G162">
            <v>-325.37591830337</v>
          </cell>
          <cell r="H162">
            <v>-434.745468976033</v>
          </cell>
          <cell r="I162">
            <v>-462.700197367217</v>
          </cell>
          <cell r="J162">
            <v>-282.300775543454</v>
          </cell>
          <cell r="K162">
            <v>-385.906179378827</v>
          </cell>
          <cell r="L162">
            <v>-215.361358710603</v>
          </cell>
          <cell r="M162">
            <v>-177.706027966414</v>
          </cell>
          <cell r="N162">
            <v>-4.43228261409152</v>
          </cell>
          <cell r="O162">
            <v>-82.5751616498401</v>
          </cell>
          <cell r="P162">
            <v>-237.905480396907</v>
          </cell>
          <cell r="Q162">
            <v>-142.195753010064</v>
          </cell>
          <cell r="R162">
            <v>-32.9499731880869</v>
          </cell>
          <cell r="S162">
            <v>-80.4848216538482</v>
          </cell>
          <cell r="T162">
            <v>-181.896156764252</v>
          </cell>
          <cell r="U162">
            <v>-182.59854380745</v>
          </cell>
          <cell r="V162">
            <v>-266.556022417699</v>
          </cell>
          <cell r="W162">
            <v>-172.146685752094</v>
          </cell>
          <cell r="X162">
            <v>-104.88101171338</v>
          </cell>
          <cell r="Y162">
            <v>-127.77324816339</v>
          </cell>
          <cell r="Z162">
            <v>-239.65483488121</v>
          </cell>
          <cell r="AA162">
            <v>-234.331454661623</v>
          </cell>
          <cell r="AB162">
            <v>-244.093323399027</v>
          </cell>
          <cell r="AC162">
            <v>-109.142192731565</v>
          </cell>
          <cell r="AD162">
            <v>-111.048616102921</v>
          </cell>
          <cell r="AE162">
            <v>-238.496052444411</v>
          </cell>
          <cell r="AF162">
            <v>-307.347946702201</v>
          </cell>
          <cell r="AG162">
            <v>-189.370404600737</v>
          </cell>
          <cell r="AH162">
            <v>-52.8637033397349</v>
          </cell>
          <cell r="AI162">
            <v>94.7156065116398</v>
          </cell>
          <cell r="AJ162">
            <v>-164.519065776844</v>
          </cell>
          <cell r="AK162">
            <v>-179.919345811661</v>
          </cell>
          <cell r="AL162">
            <v>53.0418239041319</v>
          </cell>
          <cell r="AM162">
            <v>-142.101269789795</v>
          </cell>
          <cell r="AN162">
            <v>-271.262680094848</v>
          </cell>
          <cell r="AO162">
            <v>-338.41290144187</v>
          </cell>
          <cell r="AP162">
            <v>-232.884491968577</v>
          </cell>
          <cell r="AQ162">
            <v>-414.917256145734</v>
          </cell>
          <cell r="AR162">
            <v>-379.569796984587</v>
          </cell>
          <cell r="AS162">
            <v>-374.923597078183</v>
          </cell>
          <cell r="AT162">
            <v>-289.826759134043</v>
          </cell>
          <cell r="AU162">
            <v>-325.591548090944</v>
          </cell>
          <cell r="AV162">
            <v>-244.83724582438</v>
          </cell>
          <cell r="AW162">
            <v>-272.759879372414</v>
          </cell>
          <cell r="AX162">
            <v>-290.050347744064</v>
          </cell>
          <cell r="AY162">
            <v>-356.151034614571</v>
          </cell>
          <cell r="AZ162">
            <v>-384.897266940319</v>
          </cell>
          <cell r="BA162">
            <v>-476.435660946176</v>
          </cell>
          <cell r="BB162">
            <v>-563.737804466387</v>
          </cell>
          <cell r="BC162">
            <v>-558.956460975722</v>
          </cell>
          <cell r="BD162">
            <v>-687.958835668205</v>
          </cell>
          <cell r="BE162">
            <v>-451.421272123093</v>
          </cell>
          <cell r="BF162">
            <v>-507.085085903024</v>
          </cell>
          <cell r="BG162">
            <v>-391.410741879801</v>
          </cell>
          <cell r="BH162">
            <v>-678.241208232799</v>
          </cell>
          <cell r="BI162">
            <v>-517.77171371414</v>
          </cell>
          <cell r="BJ162">
            <v>-322.099255976514</v>
          </cell>
          <cell r="BK162">
            <v>-185.590064309069</v>
          </cell>
          <cell r="BL162">
            <v>-476.923901536837</v>
          </cell>
          <cell r="BM162">
            <v>-134.766580525367</v>
          </cell>
          <cell r="BN162">
            <v>-157.35338886822</v>
          </cell>
          <cell r="BO162">
            <v>-300.196025187976</v>
          </cell>
          <cell r="BP162">
            <v>-79.369029066112</v>
          </cell>
          <cell r="BQ162">
            <v>-226.550948829185</v>
          </cell>
          <cell r="BR162">
            <v>-255.741308324001</v>
          </cell>
        </row>
        <row r="163">
          <cell r="A163" t="str">
            <v>Z3-CVS-JP-S</v>
          </cell>
          <cell r="B163" t="str">
            <v>F7 -    dont Japon</v>
          </cell>
          <cell r="C163">
            <v>-876.654825520273</v>
          </cell>
          <cell r="D163">
            <v>-786.112557843603</v>
          </cell>
          <cell r="E163">
            <v>-717.117863074645</v>
          </cell>
          <cell r="F163">
            <v>-678.486824882179</v>
          </cell>
          <cell r="G163">
            <v>-761.435748249493</v>
          </cell>
          <cell r="H163">
            <v>-713.321619841552</v>
          </cell>
          <cell r="I163">
            <v>-806.744091947321</v>
          </cell>
          <cell r="J163">
            <v>-804.562295068449</v>
          </cell>
          <cell r="K163">
            <v>-827.585251557832</v>
          </cell>
          <cell r="L163">
            <v>-679.179667743022</v>
          </cell>
          <cell r="M163">
            <v>-769.292641976856</v>
          </cell>
          <cell r="N163">
            <v>-751.753384068931</v>
          </cell>
          <cell r="O163">
            <v>-715.177010491655</v>
          </cell>
          <cell r="P163">
            <v>-394.026488415981</v>
          </cell>
          <cell r="Q163">
            <v>-415.18498988743</v>
          </cell>
          <cell r="R163">
            <v>-290.768233795588</v>
          </cell>
          <cell r="S163">
            <v>-282.002436425027</v>
          </cell>
          <cell r="T163">
            <v>-457.577385892916</v>
          </cell>
          <cell r="U163">
            <v>-231.613980944631</v>
          </cell>
          <cell r="V163">
            <v>-467.031620446439</v>
          </cell>
          <cell r="W163">
            <v>-92.8914439952011</v>
          </cell>
          <cell r="X163">
            <v>-510.557623017013</v>
          </cell>
          <cell r="Y163">
            <v>-241.400613687061</v>
          </cell>
          <cell r="Z163">
            <v>-218.028965396915</v>
          </cell>
          <cell r="AA163">
            <v>-616.841509147935</v>
          </cell>
          <cell r="AB163">
            <v>-588.033164712308</v>
          </cell>
          <cell r="AC163">
            <v>-491.303975336181</v>
          </cell>
          <cell r="AD163">
            <v>-510.836190289907</v>
          </cell>
          <cell r="AE163">
            <v>-793.090157552982</v>
          </cell>
          <cell r="AF163">
            <v>-750.533793195999</v>
          </cell>
          <cell r="AG163">
            <v>-805.66245048258</v>
          </cell>
          <cell r="AH163">
            <v>-813.926434809694</v>
          </cell>
          <cell r="AI163">
            <v>-891.180275544843</v>
          </cell>
          <cell r="AJ163">
            <v>-789.183794516897</v>
          </cell>
          <cell r="AK163">
            <v>-855.847748975282</v>
          </cell>
          <cell r="AL163">
            <v>-1024.21489751869</v>
          </cell>
          <cell r="AM163">
            <v>-860.539587970742</v>
          </cell>
          <cell r="AN163">
            <v>-996.801540364052</v>
          </cell>
          <cell r="AO163">
            <v>-847.767209181532</v>
          </cell>
          <cell r="AP163">
            <v>-954.014765383363</v>
          </cell>
          <cell r="AQ163">
            <v>-605.978383894068</v>
          </cell>
          <cell r="AR163">
            <v>-466.196351218092</v>
          </cell>
          <cell r="AS163">
            <v>-833.604207147151</v>
          </cell>
          <cell r="AT163">
            <v>-760.99906173285</v>
          </cell>
          <cell r="AU163">
            <v>-812.122050784198</v>
          </cell>
          <cell r="AV163">
            <v>-624.376037555256</v>
          </cell>
          <cell r="AW163">
            <v>-820.762794945202</v>
          </cell>
          <cell r="AX163">
            <v>-435.102219700381</v>
          </cell>
          <cell r="AY163">
            <v>-798.990394959031</v>
          </cell>
          <cell r="AZ163">
            <v>-883.994129704234</v>
          </cell>
          <cell r="BA163">
            <v>-581.342513507962</v>
          </cell>
          <cell r="BB163">
            <v>-424.234522473189</v>
          </cell>
          <cell r="BC163">
            <v>-761.862497306022</v>
          </cell>
          <cell r="BD163">
            <v>-982.241689226849</v>
          </cell>
          <cell r="BE163">
            <v>-1064.82821650388</v>
          </cell>
          <cell r="BF163">
            <v>-892.899136789196</v>
          </cell>
          <cell r="BG163">
            <v>-1122.73226150359</v>
          </cell>
          <cell r="BH163">
            <v>-776.852554948579</v>
          </cell>
          <cell r="BI163">
            <v>-1044.0925821382</v>
          </cell>
          <cell r="BJ163">
            <v>-859.006595218686</v>
          </cell>
          <cell r="BK163">
            <v>250.15504651585</v>
          </cell>
          <cell r="BL163">
            <v>-586.608061391899</v>
          </cell>
          <cell r="BM163">
            <v>-250.061768617784</v>
          </cell>
          <cell r="BN163">
            <v>137.825858844534</v>
          </cell>
          <cell r="BO163">
            <v>-400.20743829676</v>
          </cell>
          <cell r="BP163">
            <v>-512.927207730174</v>
          </cell>
          <cell r="BQ163">
            <v>-471.71197687275</v>
          </cell>
          <cell r="BR163">
            <v>-213.77024025725</v>
          </cell>
        </row>
        <row r="164">
          <cell r="A164" t="str">
            <v>Z3-CVS-AT-S</v>
          </cell>
          <cell r="B164" t="str">
            <v>F7 -    dont Autriche</v>
          </cell>
          <cell r="C164">
            <v>-131.639078485747</v>
          </cell>
          <cell r="D164">
            <v>-80.9786491194569</v>
          </cell>
          <cell r="E164">
            <v>-127.396265603374</v>
          </cell>
          <cell r="F164">
            <v>-123.134151381147</v>
          </cell>
          <cell r="G164">
            <v>-155.756301233502</v>
          </cell>
          <cell r="H164">
            <v>-553.026713102159</v>
          </cell>
          <cell r="I164">
            <v>-191.998012085744</v>
          </cell>
          <cell r="J164">
            <v>-173.232298318149</v>
          </cell>
          <cell r="K164">
            <v>-230.468992669377</v>
          </cell>
          <cell r="L164">
            <v>-255.775657394212</v>
          </cell>
          <cell r="M164">
            <v>-245.248908172921</v>
          </cell>
          <cell r="N164">
            <v>-166.463347354514</v>
          </cell>
          <cell r="O164">
            <v>-289.846777137921</v>
          </cell>
          <cell r="P164">
            <v>-277.128766831422</v>
          </cell>
          <cell r="Q164">
            <v>-570.820862618186</v>
          </cell>
          <cell r="R164">
            <v>-385.714577081355</v>
          </cell>
          <cell r="S164">
            <v>-446.187787045736</v>
          </cell>
          <cell r="T164">
            <v>-436.464803810549</v>
          </cell>
          <cell r="U164">
            <v>-417.58413284281</v>
          </cell>
          <cell r="V164">
            <v>-531.423918027935</v>
          </cell>
          <cell r="W164">
            <v>-686.509014499774</v>
          </cell>
          <cell r="X164">
            <v>-396.728551647148</v>
          </cell>
          <cell r="Y164">
            <v>-231.60673599806</v>
          </cell>
          <cell r="Z164">
            <v>-909.620363065339</v>
          </cell>
          <cell r="AA164">
            <v>-248.939451088425</v>
          </cell>
          <cell r="AB164">
            <v>-300.983482063842</v>
          </cell>
          <cell r="AC164">
            <v>-318.759536855921</v>
          </cell>
          <cell r="AD164">
            <v>-1026.70628811563</v>
          </cell>
          <cell r="AE164">
            <v>-271.627454288295</v>
          </cell>
          <cell r="AF164">
            <v>-229.617929265879</v>
          </cell>
          <cell r="AG164">
            <v>-279.233926892693</v>
          </cell>
          <cell r="AH164">
            <v>-328.315733133783</v>
          </cell>
          <cell r="AI164">
            <v>-1201.81340985927</v>
          </cell>
          <cell r="AJ164">
            <v>-575.045418149115</v>
          </cell>
          <cell r="AK164">
            <v>-375.088654353924</v>
          </cell>
          <cell r="AL164">
            <v>-754.964268769723</v>
          </cell>
          <cell r="AM164">
            <v>-652.085427526852</v>
          </cell>
          <cell r="AN164">
            <v>-447.003432587895</v>
          </cell>
          <cell r="AO164">
            <v>-315.361266717948</v>
          </cell>
          <cell r="AP164">
            <v>-528.467043518628</v>
          </cell>
          <cell r="AQ164">
            <v>-918.446961171123</v>
          </cell>
          <cell r="AR164">
            <v>-268.321945750323</v>
          </cell>
          <cell r="AS164">
            <v>-363.073655975946</v>
          </cell>
          <cell r="AT164">
            <v>-450.095703965573</v>
          </cell>
          <cell r="AU164">
            <v>-555.377142577344</v>
          </cell>
          <cell r="AV164">
            <v>-652.197726296251</v>
          </cell>
          <cell r="AW164">
            <v>-254.022974197138</v>
          </cell>
          <cell r="AX164">
            <v>-266.197150734193</v>
          </cell>
          <cell r="AY164">
            <v>-234.055289537099</v>
          </cell>
          <cell r="AZ164">
            <v>-242.183437353593</v>
          </cell>
          <cell r="BA164">
            <v>-244.644991073403</v>
          </cell>
          <cell r="BB164">
            <v>-255.264692629971</v>
          </cell>
          <cell r="BC164">
            <v>-286.035479498071</v>
          </cell>
          <cell r="BD164">
            <v>-328.424128492298</v>
          </cell>
          <cell r="BE164">
            <v>-519.739729346928</v>
          </cell>
          <cell r="BF164">
            <v>-247.970173199163</v>
          </cell>
          <cell r="BG164">
            <v>-203.496314048437</v>
          </cell>
          <cell r="BH164">
            <v>-116.502181296574</v>
          </cell>
          <cell r="BI164">
            <v>-240.27317861382</v>
          </cell>
          <cell r="BJ164">
            <v>-270.920263812733</v>
          </cell>
          <cell r="BK164">
            <v>-577.219452429573</v>
          </cell>
          <cell r="BL164">
            <v>-25.4791102950728</v>
          </cell>
          <cell r="BM164">
            <v>-152.808196469141</v>
          </cell>
          <cell r="BN164">
            <v>-163.186094066621</v>
          </cell>
          <cell r="BO164">
            <v>-131.960791132457</v>
          </cell>
          <cell r="BP164">
            <v>-218.86913715733</v>
          </cell>
          <cell r="BQ164">
            <v>-222.101238341101</v>
          </cell>
          <cell r="BR164">
            <v>-260.488712537675</v>
          </cell>
        </row>
        <row r="165">
          <cell r="A165" t="str">
            <v>Z3-CVS-US-S</v>
          </cell>
          <cell r="B165" t="str">
            <v>F7 -    dont États-Unis</v>
          </cell>
          <cell r="C165">
            <v>-1866.59321222953</v>
          </cell>
          <cell r="D165">
            <v>-1748.54892101735</v>
          </cell>
          <cell r="E165">
            <v>-662.228760769866</v>
          </cell>
          <cell r="F165">
            <v>-1069.50993830143</v>
          </cell>
          <cell r="G165">
            <v>-899.614063184304</v>
          </cell>
          <cell r="H165">
            <v>-538.921106180485</v>
          </cell>
          <cell r="I165">
            <v>-1382.76710576498</v>
          </cell>
          <cell r="J165">
            <v>-1849.33995717929</v>
          </cell>
          <cell r="K165">
            <v>-1686.35073078011</v>
          </cell>
          <cell r="L165">
            <v>-1797.12907167914</v>
          </cell>
          <cell r="M165">
            <v>-1329.5661184179</v>
          </cell>
          <cell r="N165">
            <v>-940.080650738883</v>
          </cell>
          <cell r="O165">
            <v>-1368.22435376689</v>
          </cell>
          <cell r="P165">
            <v>-2039.05677250459</v>
          </cell>
          <cell r="Q165">
            <v>-1752.15797688163</v>
          </cell>
          <cell r="R165">
            <v>-1418.89743541664</v>
          </cell>
          <cell r="S165">
            <v>-1380.18900925803</v>
          </cell>
          <cell r="T165">
            <v>-1461.35089357414</v>
          </cell>
          <cell r="U165">
            <v>-1654.69223196109</v>
          </cell>
          <cell r="V165">
            <v>-1416.48489587597</v>
          </cell>
          <cell r="W165">
            <v>-1358.43028131808</v>
          </cell>
          <cell r="X165">
            <v>-936.443974113819</v>
          </cell>
          <cell r="Y165">
            <v>-1650.67445190591</v>
          </cell>
          <cell r="Z165">
            <v>-580.658738731703</v>
          </cell>
          <cell r="AA165">
            <v>-613.705010305836</v>
          </cell>
          <cell r="AB165">
            <v>-1061.73482197109</v>
          </cell>
          <cell r="AC165">
            <v>-101.07122762096</v>
          </cell>
          <cell r="AD165">
            <v>-392.686791894829</v>
          </cell>
          <cell r="AE165">
            <v>-1437.83766937021</v>
          </cell>
          <cell r="AF165">
            <v>55.4964166161749</v>
          </cell>
          <cell r="AG165">
            <v>-807.394495578138</v>
          </cell>
          <cell r="AH165">
            <v>-1312.5611491875</v>
          </cell>
          <cell r="AI165">
            <v>-1048.09749258151</v>
          </cell>
          <cell r="AJ165">
            <v>-186.278104535737</v>
          </cell>
          <cell r="AK165">
            <v>-59.4327131965174</v>
          </cell>
          <cell r="AL165">
            <v>19.6361107003659</v>
          </cell>
          <cell r="AM165">
            <v>1505.54345362686</v>
          </cell>
          <cell r="AN165">
            <v>-737.467913262237</v>
          </cell>
          <cell r="AO165">
            <v>-383.36948610687</v>
          </cell>
          <cell r="AP165">
            <v>1134.31692260001</v>
          </cell>
          <cell r="AQ165">
            <v>627.848182309111</v>
          </cell>
          <cell r="AR165">
            <v>820.952779766867</v>
          </cell>
          <cell r="AS165">
            <v>1934.6185817326</v>
          </cell>
          <cell r="AT165">
            <v>-253.726415472991</v>
          </cell>
          <cell r="AU165">
            <v>181.626827570094</v>
          </cell>
          <cell r="AV165">
            <v>407.000563354211</v>
          </cell>
          <cell r="AW165">
            <v>1093.34095115309</v>
          </cell>
          <cell r="AX165">
            <v>656.694605879972</v>
          </cell>
          <cell r="AY165">
            <v>1158.73072923084</v>
          </cell>
          <cell r="AZ165">
            <v>556.791408111678</v>
          </cell>
          <cell r="BA165">
            <v>906.941349622319</v>
          </cell>
          <cell r="BB165">
            <v>-442.321130498863</v>
          </cell>
          <cell r="BC165">
            <v>-895.230364071557</v>
          </cell>
          <cell r="BD165">
            <v>-3268.00672751207</v>
          </cell>
          <cell r="BE165">
            <v>-5434.56212475757</v>
          </cell>
          <cell r="BF165">
            <v>-3287.82080681814</v>
          </cell>
          <cell r="BG165">
            <v>-1657.04465150079</v>
          </cell>
          <cell r="BH165">
            <v>-2138.86793714373</v>
          </cell>
          <cell r="BI165">
            <v>-1498.97814407405</v>
          </cell>
          <cell r="BJ165">
            <v>-1180.6368838512</v>
          </cell>
          <cell r="BK165">
            <v>-896.125555223877</v>
          </cell>
          <cell r="BL165">
            <v>404.879973607866</v>
          </cell>
          <cell r="BM165">
            <v>-1946.83732231949</v>
          </cell>
          <cell r="BN165">
            <v>-1545.75211298883</v>
          </cell>
          <cell r="BO165">
            <v>-1902.7024500491</v>
          </cell>
          <cell r="BP165">
            <v>-2746.41805284262</v>
          </cell>
          <cell r="BQ165">
            <v>-2791.97777180145</v>
          </cell>
          <cell r="BR165">
            <v>-2847.50510958157</v>
          </cell>
        </row>
        <row r="166">
          <cell r="A166" t="str">
            <v>Z3-CVS-DZ-S</v>
          </cell>
          <cell r="B166" t="str">
            <v>F7 -    dont Algérie</v>
          </cell>
          <cell r="C166">
            <v>617.055248875729</v>
          </cell>
          <cell r="D166">
            <v>511.709557612125</v>
          </cell>
          <cell r="E166">
            <v>499.62582059443</v>
          </cell>
          <cell r="F166">
            <v>559.041559503755</v>
          </cell>
          <cell r="G166">
            <v>788.126272039334</v>
          </cell>
          <cell r="H166">
            <v>538.29390459839</v>
          </cell>
          <cell r="I166">
            <v>674.869153046718</v>
          </cell>
          <cell r="J166">
            <v>870.158370525379</v>
          </cell>
          <cell r="K166">
            <v>401.312582103619</v>
          </cell>
          <cell r="L166">
            <v>662.203716491615</v>
          </cell>
          <cell r="M166">
            <v>5.00161401521223</v>
          </cell>
          <cell r="N166">
            <v>298.115070644538</v>
          </cell>
          <cell r="O166">
            <v>675.702858560814</v>
          </cell>
          <cell r="P166">
            <v>608.473208513201</v>
          </cell>
          <cell r="Q166">
            <v>859.139143066696</v>
          </cell>
          <cell r="R166">
            <v>322.276536821841</v>
          </cell>
          <cell r="S166">
            <v>593.765408839044</v>
          </cell>
          <cell r="T166">
            <v>94.9702860136717</v>
          </cell>
          <cell r="U166">
            <v>435.475983858937</v>
          </cell>
          <cell r="V166">
            <v>564.520970227064</v>
          </cell>
          <cell r="W166">
            <v>484.665035752573</v>
          </cell>
          <cell r="X166">
            <v>542.986358204729</v>
          </cell>
          <cell r="Y166">
            <v>280.813609481562</v>
          </cell>
          <cell r="Z166">
            <v>499.729824410344</v>
          </cell>
          <cell r="AA166">
            <v>489.918840346013</v>
          </cell>
          <cell r="AB166">
            <v>514.725453163059</v>
          </cell>
          <cell r="AC166">
            <v>833.098052481022</v>
          </cell>
          <cell r="AD166">
            <v>463.127598216648</v>
          </cell>
          <cell r="AE166">
            <v>718.474187015805</v>
          </cell>
          <cell r="AF166">
            <v>673.063989099831</v>
          </cell>
          <cell r="AG166">
            <v>401.798477374603</v>
          </cell>
          <cell r="AH166">
            <v>302.922343576236</v>
          </cell>
          <cell r="AI166">
            <v>373.998033689354</v>
          </cell>
          <cell r="AJ166">
            <v>467.527906934599</v>
          </cell>
          <cell r="AK166">
            <v>563.978852768893</v>
          </cell>
          <cell r="AL166">
            <v>189.323505841128</v>
          </cell>
          <cell r="AM166">
            <v>171.622618673899</v>
          </cell>
          <cell r="AN166">
            <v>205.414646286269</v>
          </cell>
          <cell r="AO166">
            <v>460.827787322568</v>
          </cell>
          <cell r="AP166">
            <v>308.757796578156</v>
          </cell>
          <cell r="AQ166">
            <v>146.798157024703</v>
          </cell>
          <cell r="AR166">
            <v>224.705334463983</v>
          </cell>
          <cell r="AS166">
            <v>319.068805273054</v>
          </cell>
          <cell r="AT166">
            <v>84.9583296001086</v>
          </cell>
          <cell r="AU166">
            <v>504.912185061693</v>
          </cell>
          <cell r="AV166">
            <v>456.386703147909</v>
          </cell>
          <cell r="AW166">
            <v>290.406055800014</v>
          </cell>
          <cell r="AX166">
            <v>299.944036367234</v>
          </cell>
          <cell r="AY166">
            <v>264.222170979377</v>
          </cell>
          <cell r="AZ166">
            <v>-69.9814366587192</v>
          </cell>
          <cell r="BA166">
            <v>-70.1166886114516</v>
          </cell>
          <cell r="BB166">
            <v>-689.014248251092</v>
          </cell>
          <cell r="BC166">
            <v>-504.985614890255</v>
          </cell>
          <cell r="BD166">
            <v>-599.557077735539</v>
          </cell>
          <cell r="BE166">
            <v>-180.098184610865</v>
          </cell>
          <cell r="BF166">
            <v>-839.797916510006</v>
          </cell>
          <cell r="BG166">
            <v>-619.998243739577</v>
          </cell>
          <cell r="BH166">
            <v>-697.449680870677</v>
          </cell>
          <cell r="BI166">
            <v>-686.66319332537</v>
          </cell>
          <cell r="BJ166">
            <v>-567.362385960737</v>
          </cell>
          <cell r="BK166">
            <v>-66.0462161041089</v>
          </cell>
          <cell r="BL166">
            <v>-498.014297533499</v>
          </cell>
          <cell r="BM166">
            <v>-590.099601380886</v>
          </cell>
          <cell r="BN166">
            <v>-235.787612925561</v>
          </cell>
          <cell r="BO166">
            <v>-349.574562253207</v>
          </cell>
          <cell r="BP166">
            <v>-176.302657795031</v>
          </cell>
          <cell r="BQ166">
            <v>-270.821675866724</v>
          </cell>
          <cell r="BR166">
            <v>-437.335659232699</v>
          </cell>
        </row>
        <row r="167">
          <cell r="A167" t="str">
            <v>Z3-CVS-NL-S</v>
          </cell>
          <cell r="B167" t="str">
            <v>F7 -    dont Pays-Bas</v>
          </cell>
          <cell r="C167">
            <v>-640.912190861418</v>
          </cell>
          <cell r="D167">
            <v>-511.125886031925</v>
          </cell>
          <cell r="E167">
            <v>-740.598875514834</v>
          </cell>
          <cell r="F167">
            <v>-976.259275732426</v>
          </cell>
          <cell r="G167">
            <v>-636.137980185045</v>
          </cell>
          <cell r="H167">
            <v>-731.137367574105</v>
          </cell>
          <cell r="I167">
            <v>-707.574630482764</v>
          </cell>
          <cell r="J167">
            <v>-1033.57563324111</v>
          </cell>
          <cell r="K167">
            <v>-1151.42585662231</v>
          </cell>
          <cell r="L167">
            <v>-1152.01862863007</v>
          </cell>
          <cell r="M167">
            <v>-901.123847166007</v>
          </cell>
          <cell r="N167">
            <v>-1013.90269295968</v>
          </cell>
          <cell r="O167">
            <v>-1065.16961767307</v>
          </cell>
          <cell r="P167">
            <v>-1271.0197941147</v>
          </cell>
          <cell r="Q167">
            <v>-1195.62942662281</v>
          </cell>
          <cell r="R167">
            <v>-982.35124292199</v>
          </cell>
          <cell r="S167">
            <v>-919.782234086022</v>
          </cell>
          <cell r="T167">
            <v>-978.126641243315</v>
          </cell>
          <cell r="U167">
            <v>-1176.81427425337</v>
          </cell>
          <cell r="V167">
            <v>-1418.32319025592</v>
          </cell>
          <cell r="W167">
            <v>-1073.87039549842</v>
          </cell>
          <cell r="X167">
            <v>-1217.35950879334</v>
          </cell>
          <cell r="Y167">
            <v>-1149.98127285749</v>
          </cell>
          <cell r="Z167">
            <v>-749.049308204661</v>
          </cell>
          <cell r="AA167">
            <v>-933.335780695662</v>
          </cell>
          <cell r="AB167">
            <v>-834.903547606429</v>
          </cell>
          <cell r="AC167">
            <v>-843.829629033354</v>
          </cell>
          <cell r="AD167">
            <v>-1278.16353421586</v>
          </cell>
          <cell r="AE167">
            <v>-1492.82621117045</v>
          </cell>
          <cell r="AF167">
            <v>-1764.7022212157</v>
          </cell>
          <cell r="AG167">
            <v>-1514.65799815242</v>
          </cell>
          <cell r="AH167">
            <v>-1889.15057626754</v>
          </cell>
          <cell r="AI167">
            <v>-1890.4927406098</v>
          </cell>
          <cell r="AJ167">
            <v>-1971.80712422203</v>
          </cell>
          <cell r="AK167">
            <v>-2248.17607444393</v>
          </cell>
          <cell r="AL167">
            <v>-1850.62584359792</v>
          </cell>
          <cell r="AM167">
            <v>-1949.55705174142</v>
          </cell>
          <cell r="AN167">
            <v>-2089.80938718522</v>
          </cell>
          <cell r="AO167">
            <v>-1705.39751599728</v>
          </cell>
          <cell r="AP167">
            <v>-1685.95658389777</v>
          </cell>
          <cell r="AQ167">
            <v>-2024.84689968999</v>
          </cell>
          <cell r="AR167">
            <v>-1787.96933839748</v>
          </cell>
          <cell r="AS167">
            <v>-1893.88014959104</v>
          </cell>
          <cell r="AT167">
            <v>-1989.13726434773</v>
          </cell>
          <cell r="AU167">
            <v>-1833.31472381621</v>
          </cell>
          <cell r="AV167">
            <v>-1394.15291910504</v>
          </cell>
          <cell r="AW167">
            <v>-1615.40894678885</v>
          </cell>
          <cell r="AX167">
            <v>-1841.5118775957</v>
          </cell>
          <cell r="AY167">
            <v>-1844.36239956913</v>
          </cell>
          <cell r="AZ167">
            <v>-1952.61589811726</v>
          </cell>
          <cell r="BA167">
            <v>-2091.55225338069</v>
          </cell>
          <cell r="BB167">
            <v>-2035.29652930139</v>
          </cell>
          <cell r="BC167">
            <v>-1421.20681720379</v>
          </cell>
          <cell r="BD167">
            <v>-1756.92819962079</v>
          </cell>
          <cell r="BE167">
            <v>-2297.57799677918</v>
          </cell>
          <cell r="BF167">
            <v>-2608.10733565627</v>
          </cell>
          <cell r="BG167">
            <v>-2300.16142131913</v>
          </cell>
          <cell r="BH167">
            <v>-2529.95730703297</v>
          </cell>
          <cell r="BI167">
            <v>-1887.02229950336</v>
          </cell>
          <cell r="BJ167">
            <v>-1718.83254771978</v>
          </cell>
          <cell r="BK167">
            <v>-1702.63923419154</v>
          </cell>
          <cell r="BL167">
            <v>-1753.72997333222</v>
          </cell>
          <cell r="BM167">
            <v>-1515.22869018913</v>
          </cell>
          <cell r="BN167">
            <v>-1449.94714005574</v>
          </cell>
          <cell r="BO167">
            <v>-1304.44020714944</v>
          </cell>
          <cell r="BP167">
            <v>-1382.64675881573</v>
          </cell>
          <cell r="BQ167">
            <v>-1270.55868921746</v>
          </cell>
          <cell r="BR167">
            <v>-1391.26720065453</v>
          </cell>
        </row>
        <row r="168">
          <cell r="A168" t="str">
            <v>Z3-CVS-MT-S</v>
          </cell>
          <cell r="B168" t="str">
            <v>F7 -    dont Malte</v>
          </cell>
          <cell r="C168">
            <v>-27.4480642610633</v>
          </cell>
          <cell r="D168">
            <v>41.1111386720725</v>
          </cell>
          <cell r="E168">
            <v>75.0603422065139</v>
          </cell>
          <cell r="F168">
            <v>11.3351062466085</v>
          </cell>
          <cell r="G168">
            <v>37.5127587439102</v>
          </cell>
          <cell r="H168">
            <v>66.619686455037</v>
          </cell>
          <cell r="I168">
            <v>10.9731227960094</v>
          </cell>
          <cell r="J168">
            <v>16.8076638957497</v>
          </cell>
          <cell r="K168">
            <v>32.7639348902508</v>
          </cell>
          <cell r="L168">
            <v>31.9494122522616</v>
          </cell>
          <cell r="M168">
            <v>21.0240046476617</v>
          </cell>
          <cell r="N168">
            <v>27.1485381491565</v>
          </cell>
          <cell r="O168">
            <v>10.0052561985263</v>
          </cell>
          <cell r="P168">
            <v>54.6487419137429</v>
          </cell>
          <cell r="Q168">
            <v>40.1855053656241</v>
          </cell>
          <cell r="R168">
            <v>79.9569898731086</v>
          </cell>
          <cell r="S168">
            <v>30.524139882558</v>
          </cell>
          <cell r="T168">
            <v>321.083248412386</v>
          </cell>
          <cell r="U168">
            <v>39.0594552614186</v>
          </cell>
          <cell r="V168">
            <v>50.8157424108265</v>
          </cell>
          <cell r="W168">
            <v>35.5965145632036</v>
          </cell>
          <cell r="X168">
            <v>38.9470275897513</v>
          </cell>
          <cell r="Y168">
            <v>13.1416927371775</v>
          </cell>
          <cell r="Z168">
            <v>26.4324391989633</v>
          </cell>
          <cell r="AA168">
            <v>11.5710684270984</v>
          </cell>
          <cell r="AB168">
            <v>90.1621851917242</v>
          </cell>
          <cell r="AC168">
            <v>-5.51150217431779</v>
          </cell>
          <cell r="AD168">
            <v>36.8442907498954</v>
          </cell>
          <cell r="AE168">
            <v>42.5151358322948</v>
          </cell>
          <cell r="AF168">
            <v>58.3086113661193</v>
          </cell>
          <cell r="AG168">
            <v>24.6097189823579</v>
          </cell>
          <cell r="AH168">
            <v>47.2010648623593</v>
          </cell>
          <cell r="AI168">
            <v>41.9274914064896</v>
          </cell>
          <cell r="AJ168">
            <v>53.3140069996658</v>
          </cell>
          <cell r="AK168">
            <v>81.8486645724508</v>
          </cell>
          <cell r="AL168">
            <v>190.625655497735</v>
          </cell>
          <cell r="AM168">
            <v>12.3922407662862</v>
          </cell>
          <cell r="AN168">
            <v>56.5005048840563</v>
          </cell>
          <cell r="AO168">
            <v>-24.0890940912132</v>
          </cell>
          <cell r="AP168">
            <v>4.5225754600008</v>
          </cell>
          <cell r="AQ168">
            <v>159.746530730529</v>
          </cell>
          <cell r="AR168">
            <v>50.3793922896901</v>
          </cell>
          <cell r="AS168">
            <v>116.694782894775</v>
          </cell>
          <cell r="AT168">
            <v>62.5018220616853</v>
          </cell>
          <cell r="AU168">
            <v>14.9668246869545</v>
          </cell>
          <cell r="AV168">
            <v>32.2668417263955</v>
          </cell>
          <cell r="AW168">
            <v>31.6334975250691</v>
          </cell>
          <cell r="AX168">
            <v>31.610764439099</v>
          </cell>
          <cell r="AY168">
            <v>40.5916107992895</v>
          </cell>
          <cell r="AZ168">
            <v>38.9192554693254</v>
          </cell>
          <cell r="BA168">
            <v>61.2140362404819</v>
          </cell>
          <cell r="BB168">
            <v>45.4581859721112</v>
          </cell>
          <cell r="BC168">
            <v>40.0847116082891</v>
          </cell>
          <cell r="BD168">
            <v>119.147254384552</v>
          </cell>
          <cell r="BE168">
            <v>157.988794206766</v>
          </cell>
          <cell r="BF168">
            <v>132.894731238256</v>
          </cell>
          <cell r="BG168">
            <v>176.763834430389</v>
          </cell>
          <cell r="BH168">
            <v>199.364174069636</v>
          </cell>
          <cell r="BI168">
            <v>127.995315896499</v>
          </cell>
          <cell r="BJ168">
            <v>145.91375493454</v>
          </cell>
          <cell r="BK168">
            <v>130.663404172346</v>
          </cell>
          <cell r="BL168">
            <v>148.096040830675</v>
          </cell>
          <cell r="BM168">
            <v>774.060590577645</v>
          </cell>
          <cell r="BN168">
            <v>182.147241836123</v>
          </cell>
          <cell r="BO168">
            <v>121.221765063485</v>
          </cell>
          <cell r="BP168">
            <v>604.80841346081</v>
          </cell>
          <cell r="BQ168">
            <v>147.107154505843</v>
          </cell>
          <cell r="BR168">
            <v>141.964397106459</v>
          </cell>
        </row>
        <row r="169">
          <cell r="A169" t="str">
            <v>Z3-CVS-VN-S</v>
          </cell>
          <cell r="B169" t="str">
            <v>F7 -    dont Vietnam</v>
          </cell>
          <cell r="C169">
            <v>-232.059423714712</v>
          </cell>
          <cell r="D169">
            <v>-170.317439255867</v>
          </cell>
          <cell r="E169">
            <v>-155.121711194633</v>
          </cell>
          <cell r="F169">
            <v>-108.349272790587</v>
          </cell>
          <cell r="G169">
            <v>-170.475490646961</v>
          </cell>
          <cell r="H169">
            <v>-205.783390205983</v>
          </cell>
          <cell r="I169">
            <v>-152.981352953701</v>
          </cell>
          <cell r="J169">
            <v>-231.072990968325</v>
          </cell>
          <cell r="K169">
            <v>-309.097815554678</v>
          </cell>
          <cell r="L169">
            <v>-315.917449819184</v>
          </cell>
          <cell r="M169">
            <v>-372.917732361792</v>
          </cell>
          <cell r="N169">
            <v>-215.644899012672</v>
          </cell>
          <cell r="O169">
            <v>-405.347240258013</v>
          </cell>
          <cell r="P169">
            <v>-524.053861950653</v>
          </cell>
          <cell r="Q169">
            <v>-552.158075261123</v>
          </cell>
          <cell r="R169">
            <v>-620.167871676778</v>
          </cell>
          <cell r="S169">
            <v>-633.974651318185</v>
          </cell>
          <cell r="T169">
            <v>-427.956416397537</v>
          </cell>
          <cell r="U169">
            <v>-487.061572296506</v>
          </cell>
          <cell r="V169">
            <v>-564.779722301873</v>
          </cell>
          <cell r="W169">
            <v>-613.630460944379</v>
          </cell>
          <cell r="X169">
            <v>-596.59979117739</v>
          </cell>
          <cell r="Y169">
            <v>-546.747571536265</v>
          </cell>
          <cell r="Z169">
            <v>-565.310706385734</v>
          </cell>
          <cell r="AA169">
            <v>-664.866628346976</v>
          </cell>
          <cell r="AB169">
            <v>-649.690974141705</v>
          </cell>
          <cell r="AC169">
            <v>-727.285008917899</v>
          </cell>
          <cell r="AD169">
            <v>-618.957047595513</v>
          </cell>
          <cell r="AE169">
            <v>-841.63912344309</v>
          </cell>
          <cell r="AF169">
            <v>-783.876230348076</v>
          </cell>
          <cell r="AG169">
            <v>-852.971320802936</v>
          </cell>
          <cell r="AH169">
            <v>-546.475422010608</v>
          </cell>
          <cell r="AI169">
            <v>-845.879444014096</v>
          </cell>
          <cell r="AJ169">
            <v>-994.672948007836</v>
          </cell>
          <cell r="AK169">
            <v>-905.176632177158</v>
          </cell>
          <cell r="AL169">
            <v>-824.224017415532</v>
          </cell>
          <cell r="AM169">
            <v>-967.09660152518</v>
          </cell>
          <cell r="AN169">
            <v>-889.499900014784</v>
          </cell>
          <cell r="AO169">
            <v>-1115.7131765733</v>
          </cell>
          <cell r="AP169">
            <v>-1193.56064000546</v>
          </cell>
          <cell r="AQ169">
            <v>-998.671175477542</v>
          </cell>
          <cell r="AR169">
            <v>-990.959778292452</v>
          </cell>
          <cell r="AS169">
            <v>-1091.77311690414</v>
          </cell>
          <cell r="AT169">
            <v>-993.449703317128</v>
          </cell>
          <cell r="AU169">
            <v>-1119.02166679632</v>
          </cell>
          <cell r="AV169">
            <v>-952.937434246794</v>
          </cell>
          <cell r="AW169">
            <v>-1232.05336706513</v>
          </cell>
          <cell r="AX169">
            <v>-1098.77342552541</v>
          </cell>
          <cell r="AY169">
            <v>-1119.24853862568</v>
          </cell>
          <cell r="AZ169">
            <v>-991.904228299679</v>
          </cell>
          <cell r="BA169">
            <v>-1092.76151188773</v>
          </cell>
          <cell r="BB169">
            <v>-1040.48417132092</v>
          </cell>
          <cell r="BC169">
            <v>-1200.91355681872</v>
          </cell>
          <cell r="BD169">
            <v>-1383.75944878843</v>
          </cell>
          <cell r="BE169">
            <v>-1575.02520734565</v>
          </cell>
          <cell r="BF169">
            <v>-1625.30264249685</v>
          </cell>
          <cell r="BG169">
            <v>-1395.53605463639</v>
          </cell>
          <cell r="BH169">
            <v>-1305.04169289672</v>
          </cell>
          <cell r="BI169">
            <v>-1283.40272412272</v>
          </cell>
          <cell r="BJ169">
            <v>-1279.81501683724</v>
          </cell>
          <cell r="BK169">
            <v>-1320.88356199769</v>
          </cell>
          <cell r="BL169">
            <v>-1388.81095569028</v>
          </cell>
          <cell r="BM169">
            <v>-1405.13171870773</v>
          </cell>
          <cell r="BN169">
            <v>-1378.08366189171</v>
          </cell>
          <cell r="BO169">
            <v>-1718.46776194927</v>
          </cell>
          <cell r="BP169">
            <v>-1624.24070461008</v>
          </cell>
          <cell r="BQ169">
            <v>-1572.10181813228</v>
          </cell>
          <cell r="BR169">
            <v>-1653.38279504302</v>
          </cell>
        </row>
        <row r="170">
          <cell r="A170" t="str">
            <v>Z3-CVS-MX-S</v>
          </cell>
          <cell r="B170" t="str">
            <v>F7 -    dont Mexique</v>
          </cell>
          <cell r="C170">
            <v>172.338084800453</v>
          </cell>
          <cell r="D170">
            <v>143.363138292078</v>
          </cell>
          <cell r="E170">
            <v>217.531645016803</v>
          </cell>
          <cell r="F170">
            <v>125.341359905717</v>
          </cell>
          <cell r="G170">
            <v>180.165613222661</v>
          </cell>
          <cell r="H170">
            <v>191.136340620664</v>
          </cell>
          <cell r="I170">
            <v>172.760949293255</v>
          </cell>
          <cell r="J170">
            <v>182.359583885214</v>
          </cell>
          <cell r="K170">
            <v>152.075102481882</v>
          </cell>
          <cell r="L170">
            <v>279.048212676616</v>
          </cell>
          <cell r="M170">
            <v>306.719239824146</v>
          </cell>
          <cell r="N170">
            <v>211.772208032229</v>
          </cell>
          <cell r="O170">
            <v>213.561047285955</v>
          </cell>
          <cell r="P170">
            <v>244.240554979328</v>
          </cell>
          <cell r="Q170">
            <v>220.683251757442</v>
          </cell>
          <cell r="R170">
            <v>226.16918859748</v>
          </cell>
          <cell r="S170">
            <v>234.929608411523</v>
          </cell>
          <cell r="T170">
            <v>247.743862699662</v>
          </cell>
          <cell r="U170">
            <v>231.500786206501</v>
          </cell>
          <cell r="V170">
            <v>294.042317537404</v>
          </cell>
          <cell r="W170">
            <v>217.082746482405</v>
          </cell>
          <cell r="X170">
            <v>139.396789395604</v>
          </cell>
          <cell r="Y170">
            <v>165.282970509593</v>
          </cell>
          <cell r="Z170">
            <v>194.864164933874</v>
          </cell>
          <cell r="AA170">
            <v>98.6592416596035</v>
          </cell>
          <cell r="AB170">
            <v>281.553980988275</v>
          </cell>
          <cell r="AC170">
            <v>172.42938497441</v>
          </cell>
          <cell r="AD170">
            <v>216.419266979916</v>
          </cell>
          <cell r="AE170">
            <v>390.142070321557</v>
          </cell>
          <cell r="AF170">
            <v>302.349921681914</v>
          </cell>
          <cell r="AG170">
            <v>245.083085744833</v>
          </cell>
          <cell r="AH170">
            <v>256.253214473155</v>
          </cell>
          <cell r="AI170">
            <v>128.550731341792</v>
          </cell>
          <cell r="AJ170">
            <v>302.519158221897</v>
          </cell>
          <cell r="AK170">
            <v>199.914464201522</v>
          </cell>
          <cell r="AL170">
            <v>274.707632041998</v>
          </cell>
          <cell r="AM170">
            <v>226.840731668041</v>
          </cell>
          <cell r="AN170">
            <v>175.449090564025</v>
          </cell>
          <cell r="AO170">
            <v>184.047671315344</v>
          </cell>
          <cell r="AP170">
            <v>241.757320066654</v>
          </cell>
          <cell r="AQ170">
            <v>177.03722223265</v>
          </cell>
          <cell r="AR170">
            <v>404.419790725491</v>
          </cell>
          <cell r="AS170">
            <v>396.54528938327</v>
          </cell>
          <cell r="AT170">
            <v>310.259386472024</v>
          </cell>
          <cell r="AU170">
            <v>164.559673931177</v>
          </cell>
          <cell r="AV170">
            <v>9.05086738273829</v>
          </cell>
          <cell r="AW170">
            <v>141.790194532879</v>
          </cell>
          <cell r="AX170">
            <v>25.7781264025719</v>
          </cell>
          <cell r="AY170">
            <v>177.647228775044</v>
          </cell>
          <cell r="AZ170">
            <v>221.813472730927</v>
          </cell>
          <cell r="BA170">
            <v>307.311367427263</v>
          </cell>
          <cell r="BB170">
            <v>243.466301379116</v>
          </cell>
          <cell r="BC170">
            <v>189.035344741775</v>
          </cell>
          <cell r="BD170">
            <v>440.592987944889</v>
          </cell>
          <cell r="BE170">
            <v>171.735510066643</v>
          </cell>
          <cell r="BF170">
            <v>183.836013736005</v>
          </cell>
          <cell r="BG170">
            <v>261.897826437434</v>
          </cell>
          <cell r="BH170">
            <v>143.289184422347</v>
          </cell>
          <cell r="BI170">
            <v>294.504605058876</v>
          </cell>
          <cell r="BJ170">
            <v>179.770436468759</v>
          </cell>
          <cell r="BK170">
            <v>333.031357233952</v>
          </cell>
          <cell r="BL170">
            <v>226.716687312252</v>
          </cell>
          <cell r="BM170">
            <v>246.022845011349</v>
          </cell>
          <cell r="BN170">
            <v>285.178035840187</v>
          </cell>
          <cell r="BO170">
            <v>-87.5085356360442</v>
          </cell>
          <cell r="BP170">
            <v>-20.2476288970701</v>
          </cell>
          <cell r="BQ170">
            <v>-108.023186151189</v>
          </cell>
          <cell r="BR170">
            <v>-37.4493307864482</v>
          </cell>
        </row>
        <row r="171">
          <cell r="A171" t="str">
            <v>Z3-CVS-CL-S</v>
          </cell>
          <cell r="B171" t="str">
            <v>F7 -    dont Chili</v>
          </cell>
          <cell r="C171">
            <v>-160.425199983052</v>
          </cell>
          <cell r="D171">
            <v>-165.331456298086</v>
          </cell>
          <cell r="E171">
            <v>-154.500666787441</v>
          </cell>
          <cell r="F171">
            <v>-161.520400213473</v>
          </cell>
          <cell r="G171">
            <v>-169.061162065801</v>
          </cell>
          <cell r="H171">
            <v>-118.992933695884</v>
          </cell>
          <cell r="I171">
            <v>-108.288251787783</v>
          </cell>
          <cell r="J171">
            <v>-141.94942308738</v>
          </cell>
          <cell r="K171">
            <v>-96.4526408675068</v>
          </cell>
          <cell r="L171">
            <v>-135.660561077649</v>
          </cell>
          <cell r="M171">
            <v>-50.2052601290271</v>
          </cell>
          <cell r="N171">
            <v>-77.7729725711443</v>
          </cell>
          <cell r="O171">
            <v>-44.5203216834335</v>
          </cell>
          <cell r="P171">
            <v>-120.294059040062</v>
          </cell>
          <cell r="Q171">
            <v>-85.8986781366678</v>
          </cell>
          <cell r="R171">
            <v>-65.9311621490937</v>
          </cell>
          <cell r="S171">
            <v>-114.694403546196</v>
          </cell>
          <cell r="T171">
            <v>-21.4496395421504</v>
          </cell>
          <cell r="U171">
            <v>-118.699002081754</v>
          </cell>
          <cell r="V171">
            <v>-65.0772111916679</v>
          </cell>
          <cell r="W171">
            <v>-63.2485893118066</v>
          </cell>
          <cell r="X171">
            <v>-99.6065462505679</v>
          </cell>
          <cell r="Y171">
            <v>-114.638030402671</v>
          </cell>
          <cell r="Z171">
            <v>-88.3955176533878</v>
          </cell>
          <cell r="AA171">
            <v>-88.87345425316</v>
          </cell>
          <cell r="AB171">
            <v>-103.502809696849</v>
          </cell>
          <cell r="AC171">
            <v>-113.554325228668</v>
          </cell>
          <cell r="AD171">
            <v>-85.4140215063658</v>
          </cell>
          <cell r="AE171">
            <v>-60.1029887855596</v>
          </cell>
          <cell r="AF171">
            <v>-83.2239421861028</v>
          </cell>
          <cell r="AG171">
            <v>-14.8054396863308</v>
          </cell>
          <cell r="AH171">
            <v>-141.913837059111</v>
          </cell>
          <cell r="AI171">
            <v>-94.7830588554283</v>
          </cell>
          <cell r="AJ171">
            <v>-35.8683079550985</v>
          </cell>
          <cell r="AK171">
            <v>-16.2742546821904</v>
          </cell>
          <cell r="AL171">
            <v>33.0862108349202</v>
          </cell>
          <cell r="AM171">
            <v>-80.4113676301507</v>
          </cell>
          <cell r="AN171">
            <v>38.5183531439085</v>
          </cell>
          <cell r="AO171">
            <v>-31.2788852173893</v>
          </cell>
          <cell r="AP171">
            <v>22.0416971002493</v>
          </cell>
          <cell r="AQ171">
            <v>8.15836566287732</v>
          </cell>
          <cell r="AR171">
            <v>107.427862391288</v>
          </cell>
          <cell r="AS171">
            <v>87.8877405129218</v>
          </cell>
          <cell r="AT171">
            <v>415.456011914683</v>
          </cell>
          <cell r="AU171">
            <v>68.1555653454157</v>
          </cell>
          <cell r="AV171">
            <v>-87.6271937628578</v>
          </cell>
          <cell r="AW171">
            <v>-39.3344801968968</v>
          </cell>
          <cell r="AX171">
            <v>-106.036143764827</v>
          </cell>
          <cell r="AY171">
            <v>22.5833177504966</v>
          </cell>
          <cell r="AZ171">
            <v>-28.0349089101067</v>
          </cell>
          <cell r="BA171">
            <v>-107.287740378615</v>
          </cell>
          <cell r="BB171">
            <v>227.38630319371</v>
          </cell>
          <cell r="BC171">
            <v>-46.009191459745</v>
          </cell>
          <cell r="BD171">
            <v>78.8361386393764</v>
          </cell>
          <cell r="BE171">
            <v>-112.017296382459</v>
          </cell>
          <cell r="BF171">
            <v>135.966722834075</v>
          </cell>
          <cell r="BG171">
            <v>23.0230298256649</v>
          </cell>
          <cell r="BH171">
            <v>-161.977286251007</v>
          </cell>
          <cell r="BI171">
            <v>-41.5209630322656</v>
          </cell>
          <cell r="BJ171">
            <v>47.4549897794753</v>
          </cell>
          <cell r="BK171">
            <v>104.150168042926</v>
          </cell>
          <cell r="BL171">
            <v>157.298026434414</v>
          </cell>
          <cell r="BM171">
            <v>-126.391361537909</v>
          </cell>
          <cell r="BN171">
            <v>216.586320665904</v>
          </cell>
          <cell r="BO171">
            <v>-114.336449713608</v>
          </cell>
          <cell r="BP171">
            <v>269.89811314902</v>
          </cell>
          <cell r="BQ171">
            <v>-35.6954254240458</v>
          </cell>
          <cell r="BR171">
            <v>143.829328421825</v>
          </cell>
        </row>
        <row r="172">
          <cell r="A172" t="str">
            <v>Z3-CVS-BR-S</v>
          </cell>
          <cell r="B172" t="str">
            <v>F7 -    dont Brésil</v>
          </cell>
          <cell r="C172">
            <v>-148.644762709569</v>
          </cell>
          <cell r="D172">
            <v>-82.3500574435725</v>
          </cell>
          <cell r="E172">
            <v>-97.9022739671428</v>
          </cell>
          <cell r="F172">
            <v>14.0345943344249</v>
          </cell>
          <cell r="G172">
            <v>22.3550456078424</v>
          </cell>
          <cell r="H172">
            <v>112.833148793022</v>
          </cell>
          <cell r="I172">
            <v>-137.206925972427</v>
          </cell>
          <cell r="J172">
            <v>-95.2436275209623</v>
          </cell>
          <cell r="K172">
            <v>-188.052895456518</v>
          </cell>
          <cell r="L172">
            <v>-7.7444873326001</v>
          </cell>
          <cell r="M172">
            <v>-135.324858111806</v>
          </cell>
          <cell r="N172">
            <v>242.125749760783</v>
          </cell>
          <cell r="O172">
            <v>183.423999978238</v>
          </cell>
          <cell r="P172">
            <v>-44.2251854302867</v>
          </cell>
          <cell r="Q172">
            <v>250.375383356602</v>
          </cell>
          <cell r="R172">
            <v>62.2239252802439</v>
          </cell>
          <cell r="S172">
            <v>234.497711083099</v>
          </cell>
          <cell r="T172">
            <v>404.131293845821</v>
          </cell>
          <cell r="U172">
            <v>495.362295286334</v>
          </cell>
          <cell r="V172">
            <v>177.613182223979</v>
          </cell>
          <cell r="W172">
            <v>363.403534645137</v>
          </cell>
          <cell r="X172">
            <v>469.053659257805</v>
          </cell>
          <cell r="Y172">
            <v>347.991289309076</v>
          </cell>
          <cell r="Z172">
            <v>239.535120496618</v>
          </cell>
          <cell r="AA172">
            <v>455.636338338955</v>
          </cell>
          <cell r="AB172">
            <v>385.671358325596</v>
          </cell>
          <cell r="AC172">
            <v>387.951950650169</v>
          </cell>
          <cell r="AD172">
            <v>541.722828684491</v>
          </cell>
          <cell r="AE172">
            <v>330.512140498059</v>
          </cell>
          <cell r="AF172">
            <v>265.469686815231</v>
          </cell>
          <cell r="AG172">
            <v>449.039160064999</v>
          </cell>
          <cell r="AH172">
            <v>565.701583487267</v>
          </cell>
          <cell r="AI172">
            <v>352.761822876636</v>
          </cell>
          <cell r="AJ172">
            <v>347.314201825612</v>
          </cell>
          <cell r="AK172">
            <v>256.526014175842</v>
          </cell>
          <cell r="AL172">
            <v>237.046082390405</v>
          </cell>
          <cell r="AM172">
            <v>405.882101786885</v>
          </cell>
          <cell r="AN172">
            <v>218.745132968856</v>
          </cell>
          <cell r="AO172">
            <v>489.849119193324</v>
          </cell>
          <cell r="AP172">
            <v>384.125459113685</v>
          </cell>
          <cell r="AQ172">
            <v>191.944449518265</v>
          </cell>
          <cell r="AR172">
            <v>330.800095650922</v>
          </cell>
          <cell r="AS172">
            <v>24.0809607483527</v>
          </cell>
          <cell r="AT172">
            <v>535.289290427112</v>
          </cell>
          <cell r="AU172">
            <v>17.0093929873879</v>
          </cell>
          <cell r="AV172">
            <v>79.48908523609</v>
          </cell>
          <cell r="AW172">
            <v>68.4080329774413</v>
          </cell>
          <cell r="AX172">
            <v>310.55237112348</v>
          </cell>
          <cell r="AY172">
            <v>179.066818292438</v>
          </cell>
          <cell r="AZ172">
            <v>-102.365392184661</v>
          </cell>
          <cell r="BA172">
            <v>148.344218006596</v>
          </cell>
          <cell r="BB172">
            <v>125.704782002277</v>
          </cell>
          <cell r="BC172">
            <v>-68.4068310329854</v>
          </cell>
          <cell r="BD172">
            <v>-164.198936835907</v>
          </cell>
          <cell r="BE172">
            <v>-99.5601888086324</v>
          </cell>
          <cell r="BF172">
            <v>105.782057216315</v>
          </cell>
          <cell r="BG172">
            <v>-132.853379904619</v>
          </cell>
          <cell r="BH172">
            <v>77.044389125651</v>
          </cell>
          <cell r="BI172">
            <v>99.7597265488774</v>
          </cell>
          <cell r="BJ172">
            <v>327.059458132973</v>
          </cell>
          <cell r="BK172">
            <v>-164.189473284587</v>
          </cell>
          <cell r="BL172">
            <v>86.387542470064</v>
          </cell>
          <cell r="BM172">
            <v>21.9537129647326</v>
          </cell>
          <cell r="BN172">
            <v>309.606595799777</v>
          </cell>
          <cell r="BO172">
            <v>72.5454867789603</v>
          </cell>
          <cell r="BP172">
            <v>35.5890276949774</v>
          </cell>
          <cell r="BQ172">
            <v>85.1454794491036</v>
          </cell>
          <cell r="BR172">
            <v>242.777290538479</v>
          </cell>
        </row>
        <row r="173">
          <cell r="A173" t="str">
            <v>Z3-CVS-CA-S</v>
          </cell>
          <cell r="B173" t="str">
            <v>F7 -    dont Canada</v>
          </cell>
          <cell r="C173">
            <v>-7.48094634524219</v>
          </cell>
          <cell r="D173">
            <v>-12.5253460718795</v>
          </cell>
          <cell r="E173">
            <v>-0.567692355180242</v>
          </cell>
          <cell r="F173">
            <v>-38.1403748216361</v>
          </cell>
          <cell r="G173">
            <v>55.0545059582069</v>
          </cell>
          <cell r="H173">
            <v>37.8800360075948</v>
          </cell>
          <cell r="I173">
            <v>19.8504493365463</v>
          </cell>
          <cell r="J173">
            <v>-15.2475037530497</v>
          </cell>
          <cell r="K173">
            <v>4.98456653741596</v>
          </cell>
          <cell r="L173">
            <v>12.4413574469943</v>
          </cell>
          <cell r="M173">
            <v>-20.1726629762529</v>
          </cell>
          <cell r="N173">
            <v>9.858969318406</v>
          </cell>
          <cell r="O173">
            <v>21.3575538778565</v>
          </cell>
          <cell r="P173">
            <v>47.2854637863422</v>
          </cell>
          <cell r="Q173">
            <v>17.8134901312667</v>
          </cell>
          <cell r="R173">
            <v>6.64075333834677</v>
          </cell>
          <cell r="S173">
            <v>49.9571248026973</v>
          </cell>
          <cell r="T173">
            <v>12.9079944385625</v>
          </cell>
          <cell r="U173">
            <v>-7.6908463772929</v>
          </cell>
          <cell r="V173">
            <v>-20.6575748690795</v>
          </cell>
          <cell r="W173">
            <v>3.2516606549739</v>
          </cell>
          <cell r="X173">
            <v>-4.8933272499749</v>
          </cell>
          <cell r="Y173">
            <v>-12.0160001441492</v>
          </cell>
          <cell r="Z173">
            <v>-36.3315337086116</v>
          </cell>
          <cell r="AA173">
            <v>-60.1546881975023</v>
          </cell>
          <cell r="AB173">
            <v>5.46076262345088</v>
          </cell>
          <cell r="AC173">
            <v>-21.3763238231926</v>
          </cell>
          <cell r="AD173">
            <v>72.7168149679365</v>
          </cell>
          <cell r="AE173">
            <v>-42.1716065573452</v>
          </cell>
          <cell r="AF173">
            <v>-57.2469993674296</v>
          </cell>
          <cell r="AG173">
            <v>-31.3396504515761</v>
          </cell>
          <cell r="AH173">
            <v>51.3097278154179</v>
          </cell>
          <cell r="AI173">
            <v>-17.8794011962043</v>
          </cell>
          <cell r="AJ173">
            <v>-103.965275870774</v>
          </cell>
          <cell r="AK173">
            <v>28.4969837822569</v>
          </cell>
          <cell r="AL173">
            <v>7.15292375118935</v>
          </cell>
          <cell r="AM173">
            <v>-17.1472231333595</v>
          </cell>
          <cell r="AN173">
            <v>-79.3548910052218</v>
          </cell>
          <cell r="AO173">
            <v>-189.89073370815</v>
          </cell>
          <cell r="AP173">
            <v>-130.999774522465</v>
          </cell>
          <cell r="AQ173">
            <v>-73.1647278001085</v>
          </cell>
          <cell r="AR173">
            <v>-15.5853468042161</v>
          </cell>
          <cell r="AS173">
            <v>-32.8271106586278</v>
          </cell>
          <cell r="AT173">
            <v>-49.5582103660139</v>
          </cell>
          <cell r="AU173">
            <v>-27.1639066538015</v>
          </cell>
          <cell r="AV173">
            <v>18.9805574886903</v>
          </cell>
          <cell r="AW173">
            <v>39.1989845702549</v>
          </cell>
          <cell r="AX173">
            <v>5.62432423441621</v>
          </cell>
          <cell r="AY173">
            <v>8.33407522343788</v>
          </cell>
          <cell r="AZ173">
            <v>2.12018774659452</v>
          </cell>
          <cell r="BA173">
            <v>31.3499706676205</v>
          </cell>
          <cell r="BB173">
            <v>-1.82918125561582</v>
          </cell>
          <cell r="BC173">
            <v>-22.2296817590762</v>
          </cell>
          <cell r="BD173">
            <v>-125.946606299169</v>
          </cell>
          <cell r="BE173">
            <v>-111.176593955029</v>
          </cell>
          <cell r="BF173">
            <v>-72.4980092001263</v>
          </cell>
          <cell r="BG173">
            <v>-14.019662381209</v>
          </cell>
          <cell r="BH173">
            <v>28.0792981658061</v>
          </cell>
          <cell r="BI173">
            <v>-14.9315007807394</v>
          </cell>
          <cell r="BJ173">
            <v>22.1835875846967</v>
          </cell>
          <cell r="BK173">
            <v>14.3569286679653</v>
          </cell>
          <cell r="BL173">
            <v>10.5092150822103</v>
          </cell>
          <cell r="BM173">
            <v>-31.626210494016</v>
          </cell>
          <cell r="BN173">
            <v>-65.4192970181834</v>
          </cell>
          <cell r="BO173">
            <v>32.1796139989474</v>
          </cell>
          <cell r="BP173">
            <v>-35.1030567350871</v>
          </cell>
          <cell r="BQ173">
            <v>51.6753178779007</v>
          </cell>
          <cell r="BR173">
            <v>-92.5954941868259</v>
          </cell>
        </row>
        <row r="174">
          <cell r="A174" t="str">
            <v>Z3-CVS-AU-S</v>
          </cell>
          <cell r="B174" t="str">
            <v>F7 -    dont Australie</v>
          </cell>
          <cell r="C174">
            <v>173.684613347904</v>
          </cell>
          <cell r="D174">
            <v>243.130972150128</v>
          </cell>
          <cell r="E174">
            <v>578.298617691491</v>
          </cell>
          <cell r="F174">
            <v>491.201029274141</v>
          </cell>
          <cell r="G174">
            <v>604.46737269585</v>
          </cell>
          <cell r="H174">
            <v>389.29480741878</v>
          </cell>
          <cell r="I174">
            <v>297.025038663817</v>
          </cell>
          <cell r="J174">
            <v>670.152104227473</v>
          </cell>
          <cell r="K174">
            <v>719.147800454495</v>
          </cell>
          <cell r="L174">
            <v>615.378712955366</v>
          </cell>
          <cell r="M174">
            <v>578.110051486778</v>
          </cell>
          <cell r="N174">
            <v>735.023454162173</v>
          </cell>
          <cell r="O174">
            <v>264.900918779603</v>
          </cell>
          <cell r="P174">
            <v>612.297812648066</v>
          </cell>
          <cell r="Q174">
            <v>454.11389991594</v>
          </cell>
          <cell r="R174">
            <v>367.724200576623</v>
          </cell>
          <cell r="S174">
            <v>400.405808881876</v>
          </cell>
          <cell r="T174">
            <v>442.492114594451</v>
          </cell>
          <cell r="U174">
            <v>450.888542705956</v>
          </cell>
          <cell r="V174">
            <v>445.147434177582</v>
          </cell>
          <cell r="W174">
            <v>421.971680652221</v>
          </cell>
          <cell r="X174">
            <v>313.483163017628</v>
          </cell>
          <cell r="Y174">
            <v>530.048587653131</v>
          </cell>
          <cell r="Z174">
            <v>443.057242253231</v>
          </cell>
          <cell r="AA174">
            <v>385.493821822351</v>
          </cell>
          <cell r="AB174">
            <v>352.396502652705</v>
          </cell>
          <cell r="AC174">
            <v>351.151806366364</v>
          </cell>
          <cell r="AD174">
            <v>339.017466465245</v>
          </cell>
          <cell r="AE174">
            <v>305.696917969682</v>
          </cell>
          <cell r="AF174">
            <v>324.421466113194</v>
          </cell>
          <cell r="AG174">
            <v>358.438239054065</v>
          </cell>
          <cell r="AH174">
            <v>386.901621282432</v>
          </cell>
          <cell r="AI174">
            <v>251.639824939133</v>
          </cell>
          <cell r="AJ174">
            <v>302.427162618323</v>
          </cell>
          <cell r="AK174">
            <v>392.038953790302</v>
          </cell>
          <cell r="AL174">
            <v>428.160271876227</v>
          </cell>
          <cell r="AM174">
            <v>379.371313877082</v>
          </cell>
          <cell r="AN174">
            <v>386.422847862186</v>
          </cell>
          <cell r="AO174">
            <v>378.190217392198</v>
          </cell>
          <cell r="AP174">
            <v>368.622591059259</v>
          </cell>
          <cell r="AQ174">
            <v>413.925811375923</v>
          </cell>
          <cell r="AR174">
            <v>434.625045469739</v>
          </cell>
          <cell r="AS174">
            <v>371.445687653128</v>
          </cell>
          <cell r="AT174">
            <v>317.428189517534</v>
          </cell>
          <cell r="AU174">
            <v>465.62266875874</v>
          </cell>
          <cell r="AV174">
            <v>443.781721903235</v>
          </cell>
          <cell r="AW174">
            <v>530.146405638588</v>
          </cell>
          <cell r="AX174">
            <v>566.72471980014</v>
          </cell>
          <cell r="AY174">
            <v>556.12110651521</v>
          </cell>
          <cell r="AZ174">
            <v>486.213012357503</v>
          </cell>
          <cell r="BA174">
            <v>497.353167943059</v>
          </cell>
          <cell r="BB174">
            <v>502.10022474931</v>
          </cell>
          <cell r="BC174">
            <v>254.138025177926</v>
          </cell>
          <cell r="BD174">
            <v>219.651089503467</v>
          </cell>
          <cell r="BE174">
            <v>310.038695448899</v>
          </cell>
          <cell r="BF174">
            <v>375.522087730708</v>
          </cell>
          <cell r="BG174">
            <v>412.632835893419</v>
          </cell>
          <cell r="BH174">
            <v>463.831084838095</v>
          </cell>
          <cell r="BI174">
            <v>509.681378781692</v>
          </cell>
          <cell r="BJ174">
            <v>472.474172025607</v>
          </cell>
          <cell r="BK174">
            <v>652.39328612249</v>
          </cell>
          <cell r="BL174">
            <v>721.620736323957</v>
          </cell>
          <cell r="BM174">
            <v>594.566623992833</v>
          </cell>
          <cell r="BN174">
            <v>632.186192820883</v>
          </cell>
          <cell r="BO174">
            <v>518.560661071559</v>
          </cell>
          <cell r="BP174">
            <v>690.557129300295</v>
          </cell>
          <cell r="BQ174">
            <v>617.568073939998</v>
          </cell>
          <cell r="BR174">
            <v>632.853127132292</v>
          </cell>
        </row>
        <row r="175">
          <cell r="A175" t="str">
            <v>Z3-CVS-RO-S</v>
          </cell>
          <cell r="B175" t="str">
            <v>F7 -    dont Roumanie</v>
          </cell>
          <cell r="C175">
            <v>5.61195454462361</v>
          </cell>
          <cell r="D175">
            <v>-20.0231416911428</v>
          </cell>
          <cell r="E175">
            <v>-4.25121476911809</v>
          </cell>
          <cell r="F175">
            <v>-66.6168366475789</v>
          </cell>
          <cell r="G175">
            <v>-128.088742262825</v>
          </cell>
          <cell r="H175">
            <v>-127.744065277944</v>
          </cell>
          <cell r="I175">
            <v>-136.789913852314</v>
          </cell>
          <cell r="J175">
            <v>-94.0774505080189</v>
          </cell>
          <cell r="K175">
            <v>-146.87832217596</v>
          </cell>
          <cell r="L175">
            <v>-46.9019024769559</v>
          </cell>
          <cell r="M175">
            <v>-69.2087518196571</v>
          </cell>
          <cell r="N175">
            <v>-52.8710833917865</v>
          </cell>
          <cell r="O175">
            <v>55.9831285912258</v>
          </cell>
          <cell r="P175">
            <v>0.379328048252347</v>
          </cell>
          <cell r="Q175">
            <v>139.907496875823</v>
          </cell>
          <cell r="R175">
            <v>72.0967793028274</v>
          </cell>
          <cell r="S175">
            <v>133.342975072581</v>
          </cell>
          <cell r="T175">
            <v>49.1994438937866</v>
          </cell>
          <cell r="U175">
            <v>81.9983824486118</v>
          </cell>
          <cell r="V175">
            <v>73.3405928327396</v>
          </cell>
          <cell r="W175">
            <v>48.3104768495886</v>
          </cell>
          <cell r="X175">
            <v>30.0726693597082</v>
          </cell>
          <cell r="Y175">
            <v>91.4215827118799</v>
          </cell>
          <cell r="Z175">
            <v>73.7287020525918</v>
          </cell>
          <cell r="AA175">
            <v>37.6855278739962</v>
          </cell>
          <cell r="AB175">
            <v>-29.5667361618111</v>
          </cell>
          <cell r="AC175">
            <v>-2.7805626372637</v>
          </cell>
          <cell r="AD175">
            <v>-19.7857348356354</v>
          </cell>
          <cell r="AE175">
            <v>8.10817790207335</v>
          </cell>
          <cell r="AF175">
            <v>-29.0688349695445</v>
          </cell>
          <cell r="AG175">
            <v>-85.8992019102815</v>
          </cell>
          <cell r="AH175">
            <v>-97.6128285790141</v>
          </cell>
          <cell r="AI175">
            <v>-18.169700780171</v>
          </cell>
          <cell r="AJ175">
            <v>-34.9078002437752</v>
          </cell>
          <cell r="AK175">
            <v>51.2929557742657</v>
          </cell>
          <cell r="AL175">
            <v>63.6283586563742</v>
          </cell>
          <cell r="AM175">
            <v>-1.47502951459825</v>
          </cell>
          <cell r="AN175">
            <v>-23.6125675898443</v>
          </cell>
          <cell r="AO175">
            <v>-26.8460252042594</v>
          </cell>
          <cell r="AP175">
            <v>-29.1082785879689</v>
          </cell>
          <cell r="AQ175">
            <v>-93.7211353705208</v>
          </cell>
          <cell r="AR175">
            <v>29.8810286580973</v>
          </cell>
          <cell r="AS175">
            <v>34.6749020340581</v>
          </cell>
          <cell r="AT175">
            <v>34.4288329371012</v>
          </cell>
          <cell r="AU175">
            <v>157.684503282115</v>
          </cell>
          <cell r="AV175">
            <v>52.3660294397559</v>
          </cell>
          <cell r="AW175">
            <v>-69.985705871539</v>
          </cell>
          <cell r="AX175">
            <v>-95.5463564760964</v>
          </cell>
          <cell r="AY175">
            <v>-56.3039930627071</v>
          </cell>
          <cell r="AZ175">
            <v>-99.4468598623647</v>
          </cell>
          <cell r="BA175">
            <v>-75.0387460693331</v>
          </cell>
          <cell r="BB175">
            <v>-68.0057442011775</v>
          </cell>
          <cell r="BC175">
            <v>-100.938611819779</v>
          </cell>
          <cell r="BD175">
            <v>-239.249374616249</v>
          </cell>
          <cell r="BE175">
            <v>-187.567717539594</v>
          </cell>
          <cell r="BF175">
            <v>-317.590178706704</v>
          </cell>
          <cell r="BG175">
            <v>-346.146225248668</v>
          </cell>
          <cell r="BH175">
            <v>-315.390482165398</v>
          </cell>
          <cell r="BI175">
            <v>-191.246651227004</v>
          </cell>
          <cell r="BJ175">
            <v>-261.298929730846</v>
          </cell>
          <cell r="BK175">
            <v>-197.822620573079</v>
          </cell>
          <cell r="BL175">
            <v>-196.15150328861</v>
          </cell>
          <cell r="BM175">
            <v>-247.866268928505</v>
          </cell>
          <cell r="BN175">
            <v>-305.651550524204</v>
          </cell>
          <cell r="BO175">
            <v>-147.724277882027</v>
          </cell>
          <cell r="BP175">
            <v>-386.811750113085</v>
          </cell>
          <cell r="BQ175">
            <v>-352.246366180856</v>
          </cell>
          <cell r="BR175">
            <v>-389.8096024477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UROSTAT"/>
      <sheetName val="Fig12"/>
      <sheetName val="Fig13"/>
      <sheetName val="Fig14"/>
      <sheetName val="COMPL"/>
      <sheetName val="G-Annexes"/>
      <sheetName val="T-Annexes-Fig1"/>
      <sheetName val="4PAGES"/>
      <sheetName val="Fig1-T1"/>
      <sheetName val="Fig1-T2"/>
      <sheetName val="Fig1-T3"/>
      <sheetName val="Fig1-T4"/>
      <sheetName val="Fig2"/>
      <sheetName val="Fig3"/>
      <sheetName val="Fig3b"/>
      <sheetName val="Fig4"/>
      <sheetName val="Fig5"/>
      <sheetName val="Fig6"/>
      <sheetName val="Fig7"/>
      <sheetName val="Fig8"/>
      <sheetName val="Fig9"/>
      <sheetName val="Fig10"/>
      <sheetName val="Fig11"/>
      <sheetName val="T1"/>
      <sheetName val="T2"/>
      <sheetName val="T3"/>
      <sheetName val="T4"/>
      <sheetName val="graphsP1"/>
      <sheetName val="graphsP2"/>
      <sheetName val="graphsP3"/>
      <sheetName val="graphs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5.6875" defaultRowHeight="15.4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9.37"/>
    <col collapsed="false" customWidth="true" hidden="false" outlineLevel="0" max="3" min="3" style="1" width="9.3"/>
    <col collapsed="false" customWidth="true" hidden="false" outlineLevel="0" max="4" min="4" style="1" width="9.37"/>
    <col collapsed="false" customWidth="true" hidden="false" outlineLevel="0" max="5" min="5" style="1" width="8.84"/>
    <col collapsed="false" customWidth="true" hidden="false" outlineLevel="0" max="6" min="6" style="1" width="9.37"/>
    <col collapsed="false" customWidth="true" hidden="false" outlineLevel="0" max="7" min="7" style="1" width="8.84"/>
    <col collapsed="false" customWidth="true" hidden="false" outlineLevel="0" max="8" min="8" style="1" width="9.37"/>
    <col collapsed="false" customWidth="true" hidden="false" outlineLevel="0" max="9" min="9" style="1" width="9.68"/>
    <col collapsed="false" customWidth="true" hidden="false" outlineLevel="0" max="10" min="10" style="1" width="8.84"/>
    <col collapsed="false" customWidth="true" hidden="false" outlineLevel="0" max="11" min="11" style="1" width="9.37"/>
    <col collapsed="false" customWidth="true" hidden="false" outlineLevel="0" max="12" min="12" style="1" width="11.3"/>
    <col collapsed="false" customWidth="false" hidden="false" outlineLevel="0" max="257" min="13" style="1" width="45.69"/>
  </cols>
  <sheetData>
    <row r="1" customFormat="false" ht="15.4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" hidden="false" customHeight="false" outlineLevel="0" collapsed="false"/>
    <row r="3" customFormat="false" ht="15.4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5.45" hidden="false" customHeight="true" outlineLevel="0" collapsed="false">
      <c r="A4" s="4"/>
      <c r="B4" s="7" t="n">
        <f aca="false">'[11]T-Annexes-Fig1'!$C$1</f>
        <v>2023</v>
      </c>
      <c r="C4" s="8" t="n">
        <f aca="false">'[11]T-Annexes-Fig1'!$D$1</f>
        <v>2024</v>
      </c>
      <c r="D4" s="9" t="n">
        <v>2023</v>
      </c>
      <c r="E4" s="10" t="n">
        <v>2024</v>
      </c>
      <c r="F4" s="11" t="n">
        <f aca="false">'[11]T-Annexes-Fig1'!$D$1</f>
        <v>2024</v>
      </c>
      <c r="G4" s="11"/>
      <c r="H4" s="11"/>
      <c r="I4" s="11"/>
      <c r="J4" s="11" t="n">
        <f aca="false">'[11]T-Annexes-Fig1'!$E$1</f>
        <v>2025</v>
      </c>
      <c r="K4" s="11"/>
      <c r="L4" s="12" t="s">
        <v>4</v>
      </c>
    </row>
    <row r="5" customFormat="false" ht="15.45" hidden="false" customHeight="false" outlineLevel="0" collapsed="false">
      <c r="A5" s="4"/>
      <c r="B5" s="7"/>
      <c r="C5" s="8"/>
      <c r="D5" s="13" t="s">
        <v>5</v>
      </c>
      <c r="E5" s="14" t="s">
        <v>6</v>
      </c>
      <c r="F5" s="15" t="s">
        <v>7</v>
      </c>
      <c r="G5" s="16" t="s">
        <v>8</v>
      </c>
      <c r="H5" s="16" t="s">
        <v>9</v>
      </c>
      <c r="I5" s="17" t="s">
        <v>10</v>
      </c>
      <c r="J5" s="15" t="s">
        <v>7</v>
      </c>
      <c r="K5" s="17" t="s">
        <v>8</v>
      </c>
      <c r="L5" s="12"/>
    </row>
    <row r="6" customFormat="false" ht="15.45" hidden="false" customHeight="false" outlineLevel="0" collapsed="false">
      <c r="A6" s="18" t="s">
        <v>11</v>
      </c>
      <c r="B6" s="19" t="n">
        <v>-98.978111626539</v>
      </c>
      <c r="C6" s="20" t="n">
        <v>-79.276816229356</v>
      </c>
      <c r="D6" s="19" t="n">
        <v>-38.594049644832</v>
      </c>
      <c r="E6" s="21" t="n">
        <v>-42.959047654028</v>
      </c>
      <c r="F6" s="19" t="n">
        <v>-18.372956813912</v>
      </c>
      <c r="G6" s="19" t="n">
        <v>-21.86778291326</v>
      </c>
      <c r="H6" s="19" t="n">
        <v>-21.21525942828</v>
      </c>
      <c r="I6" s="19" t="n">
        <v>-17.378790216552</v>
      </c>
      <c r="J6" s="19" t="n">
        <v>-20.103555785912</v>
      </c>
      <c r="K6" s="19" t="n">
        <v>-22.855491868116</v>
      </c>
      <c r="L6" s="22" t="n">
        <v>-81.55309729886</v>
      </c>
    </row>
    <row r="7" customFormat="false" ht="15.45" hidden="false" customHeight="false" outlineLevel="0" collapsed="false">
      <c r="A7" s="23" t="s">
        <v>12</v>
      </c>
      <c r="B7" s="24" t="n">
        <v>62689.716047263</v>
      </c>
      <c r="C7" s="25" t="n">
        <v>19701.295397183</v>
      </c>
      <c r="D7" s="26" t="n">
        <v>1.64669008233999</v>
      </c>
      <c r="E7" s="27" t="n">
        <v>5.45196951401199</v>
      </c>
      <c r="F7" s="24" t="n">
        <v>1722.50791386801</v>
      </c>
      <c r="G7" s="24" t="n">
        <v>-3494.826099348</v>
      </c>
      <c r="H7" s="24" t="n">
        <v>652.523484980004</v>
      </c>
      <c r="I7" s="24" t="n">
        <v>3836.46921172798</v>
      </c>
      <c r="J7" s="24" t="n">
        <v>-2724.76556935999</v>
      </c>
      <c r="K7" s="24" t="n">
        <v>-2751.936082204</v>
      </c>
      <c r="L7" s="28" t="n">
        <v>3189.14661828699</v>
      </c>
    </row>
    <row r="8" customFormat="false" ht="15.45" hidden="false" customHeight="false" outlineLevel="0" collapsed="false">
      <c r="A8" s="18" t="s">
        <v>13</v>
      </c>
      <c r="B8" s="19" t="n">
        <v>608.852817741</v>
      </c>
      <c r="C8" s="20" t="n">
        <v>599.54638571</v>
      </c>
      <c r="D8" s="19" t="n">
        <v>298.959425211</v>
      </c>
      <c r="E8" s="21" t="n">
        <v>301.08680278</v>
      </c>
      <c r="F8" s="19" t="n">
        <v>150.237545182</v>
      </c>
      <c r="G8" s="19" t="n">
        <v>151.488436483</v>
      </c>
      <c r="H8" s="19" t="n">
        <v>147.598425165</v>
      </c>
      <c r="I8" s="19" t="n">
        <v>151.361000046</v>
      </c>
      <c r="J8" s="19" t="n">
        <v>152.28856081</v>
      </c>
      <c r="K8" s="19" t="n">
        <v>148.79824197</v>
      </c>
      <c r="L8" s="22" t="n">
        <v>600.046227991</v>
      </c>
    </row>
    <row r="9" customFormat="false" ht="15.45" hidden="false" customHeight="false" outlineLevel="0" collapsed="false">
      <c r="A9" s="23" t="s">
        <v>14</v>
      </c>
      <c r="B9" s="29" t="n">
        <v>0.015505902827726</v>
      </c>
      <c r="C9" s="30" t="n">
        <v>-0.015285191691367</v>
      </c>
      <c r="D9" s="29" t="n">
        <v>-0.00916910250397862</v>
      </c>
      <c r="E9" s="31" t="n">
        <v>0.00711594079196032</v>
      </c>
      <c r="F9" s="29" t="n">
        <v>-0.00295129085944634</v>
      </c>
      <c r="G9" s="29" t="n">
        <v>0.00832608985646477</v>
      </c>
      <c r="H9" s="29" t="n">
        <v>-0.0256786023297332</v>
      </c>
      <c r="I9" s="29" t="n">
        <v>0.0254919717252662</v>
      </c>
      <c r="J9" s="29" t="n">
        <v>0.00612813580590843</v>
      </c>
      <c r="K9" s="29" t="n">
        <v>-0.0229191136972831</v>
      </c>
      <c r="L9" s="32" t="n">
        <v>-0.00848329824187144</v>
      </c>
    </row>
    <row r="10" customFormat="false" ht="15.45" hidden="false" customHeight="false" outlineLevel="0" collapsed="false">
      <c r="A10" s="33" t="s">
        <v>15</v>
      </c>
      <c r="B10" s="34" t="n">
        <v>707.830929367539</v>
      </c>
      <c r="C10" s="35" t="n">
        <v>678.823201939356</v>
      </c>
      <c r="D10" s="34" t="n">
        <v>337.553474855832</v>
      </c>
      <c r="E10" s="36" t="n">
        <v>344.045850434028</v>
      </c>
      <c r="F10" s="34" t="n">
        <v>168.610501995912</v>
      </c>
      <c r="G10" s="34" t="n">
        <v>173.35621939626</v>
      </c>
      <c r="H10" s="34" t="n">
        <v>168.81368459328</v>
      </c>
      <c r="I10" s="34" t="n">
        <v>168.739790262552</v>
      </c>
      <c r="J10" s="34" t="n">
        <v>172.392116595912</v>
      </c>
      <c r="K10" s="34" t="n">
        <v>171.653733838116</v>
      </c>
      <c r="L10" s="37" t="n">
        <v>681.59932528986</v>
      </c>
    </row>
    <row r="11" customFormat="false" ht="15.45" hidden="false" customHeight="false" outlineLevel="0" collapsed="false">
      <c r="A11" s="38" t="s">
        <v>14</v>
      </c>
      <c r="B11" s="39" t="n">
        <v>-0.0701410590158061</v>
      </c>
      <c r="C11" s="40" t="n">
        <v>-0.0409811527367164</v>
      </c>
      <c r="D11" s="39" t="n">
        <v>-0.0129054854179181</v>
      </c>
      <c r="E11" s="41" t="n">
        <v>0.0192336209276733</v>
      </c>
      <c r="F11" s="39" t="n">
        <v>-0.0126902684093066</v>
      </c>
      <c r="G11" s="39" t="n">
        <v>0.0281460368373914</v>
      </c>
      <c r="H11" s="39" t="n">
        <v>-0.0262034717808226</v>
      </c>
      <c r="I11" s="39" t="n">
        <v>-0.000437727136316068</v>
      </c>
      <c r="J11" s="39" t="n">
        <v>0.0216447248611436</v>
      </c>
      <c r="K11" s="39" t="n">
        <v>-0.0042831584899371</v>
      </c>
      <c r="L11" s="42" t="n">
        <v>-0.0120637775901528</v>
      </c>
    </row>
    <row r="12" customFormat="false" ht="15.9" hidden="false" customHeight="false" outlineLevel="0" collapsed="false">
      <c r="A12" s="43" t="s">
        <v>16</v>
      </c>
      <c r="B12" s="44" t="n">
        <v>-123.133665576</v>
      </c>
      <c r="C12" s="45" t="n">
        <v>-98.831394063</v>
      </c>
      <c r="D12" s="44" t="n">
        <v>-48.317812295</v>
      </c>
      <c r="E12" s="46" t="n">
        <v>-52.869833469</v>
      </c>
      <c r="F12" s="44" t="n">
        <v>-23.230049464</v>
      </c>
      <c r="G12" s="44" t="n">
        <v>-26.861583472</v>
      </c>
      <c r="H12" s="44" t="n">
        <v>-26.078205075</v>
      </c>
      <c r="I12" s="44" t="n">
        <v>-22.23960722</v>
      </c>
      <c r="J12" s="44" t="n">
        <v>-25.069583836</v>
      </c>
      <c r="K12" s="44" t="n">
        <v>-27.800249633</v>
      </c>
      <c r="L12" s="47" t="n">
        <v>-101.187645764</v>
      </c>
    </row>
    <row r="13" customFormat="false" ht="15.45" hidden="false" customHeight="false" outlineLevel="0" collapsed="false">
      <c r="A13" s="48" t="s">
        <v>17</v>
      </c>
    </row>
  </sheetData>
  <mergeCells count="8">
    <mergeCell ref="A3:A5"/>
    <mergeCell ref="B3:C3"/>
    <mergeCell ref="D3:L3"/>
    <mergeCell ref="B4:B5"/>
    <mergeCell ref="C4:C5"/>
    <mergeCell ref="F4:I4"/>
    <mergeCell ref="J4:K4"/>
    <mergeCell ref="L4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14.3"/>
  </cols>
  <sheetData>
    <row r="1" customFormat="false" ht="15" hidden="false" customHeight="false" outlineLevel="0" collapsed="false">
      <c r="A1" s="180" t="s">
        <v>172</v>
      </c>
    </row>
    <row r="3" customFormat="false" ht="72.9" hidden="false" customHeight="false" outlineLevel="0" collapsed="false">
      <c r="A3" s="182"/>
      <c r="B3" s="188" t="s">
        <v>173</v>
      </c>
      <c r="C3" s="182" t="s">
        <v>174</v>
      </c>
    </row>
    <row r="4" customFormat="false" ht="14.6" hidden="false" customHeight="false" outlineLevel="0" collapsed="false">
      <c r="A4" s="182" t="s">
        <v>175</v>
      </c>
      <c r="B4" s="189" t="n">
        <v>0.221293300479903</v>
      </c>
      <c r="C4" s="183" t="n">
        <v>-0.137518830203771</v>
      </c>
    </row>
    <row r="5" customFormat="false" ht="14.6" hidden="false" customHeight="false" outlineLevel="0" collapsed="false">
      <c r="A5" s="182" t="s">
        <v>176</v>
      </c>
      <c r="B5" s="189" t="n">
        <v>0.182882749361455</v>
      </c>
      <c r="C5" s="183" t="n">
        <v>-0.0442839996848117</v>
      </c>
    </row>
    <row r="6" customFormat="false" ht="14.6" hidden="false" customHeight="false" outlineLevel="0" collapsed="false">
      <c r="A6" s="182" t="s">
        <v>177</v>
      </c>
      <c r="B6" s="189" t="n">
        <v>0.161155189433715</v>
      </c>
      <c r="C6" s="183" t="n">
        <v>0.098115311378099</v>
      </c>
    </row>
    <row r="7" customFormat="false" ht="14.6" hidden="false" customHeight="false" outlineLevel="0" collapsed="false">
      <c r="A7" s="182" t="s">
        <v>178</v>
      </c>
      <c r="B7" s="189" t="n">
        <v>0.128706694097273</v>
      </c>
      <c r="C7" s="183" t="n">
        <v>-0.332169002304379</v>
      </c>
    </row>
    <row r="8" customFormat="false" ht="14.6" hidden="false" customHeight="false" outlineLevel="0" collapsed="false">
      <c r="A8" s="182" t="s">
        <v>179</v>
      </c>
      <c r="B8" s="189" t="n">
        <v>0.124842949573031</v>
      </c>
      <c r="C8" s="183" t="n">
        <v>0.0627835846044864</v>
      </c>
    </row>
    <row r="9" customFormat="false" ht="14.6" hidden="false" customHeight="false" outlineLevel="0" collapsed="false">
      <c r="A9" s="182" t="s">
        <v>180</v>
      </c>
      <c r="B9" s="189" t="n">
        <v>0.122554774178609</v>
      </c>
      <c r="C9" s="183" t="n">
        <v>-0.11284446334367</v>
      </c>
    </row>
    <row r="10" customFormat="false" ht="14.6" hidden="false" customHeight="false" outlineLevel="0" collapsed="false">
      <c r="A10" s="182" t="s">
        <v>181</v>
      </c>
      <c r="B10" s="189" t="n">
        <v>0.112753042540873</v>
      </c>
      <c r="C10" s="183" t="n">
        <v>-0.0774294472750768</v>
      </c>
    </row>
    <row r="11" customFormat="false" ht="14.6" hidden="false" customHeight="false" outlineLevel="0" collapsed="false">
      <c r="A11" s="182" t="s">
        <v>182</v>
      </c>
      <c r="B11" s="189" t="n">
        <v>0.102891196872581</v>
      </c>
      <c r="C11" s="183" t="n">
        <v>0.404475428960132</v>
      </c>
    </row>
    <row r="12" customFormat="false" ht="14.6" hidden="false" customHeight="false" outlineLevel="0" collapsed="false">
      <c r="A12" s="182" t="s">
        <v>183</v>
      </c>
      <c r="B12" s="189" t="n">
        <v>0.102592676547466</v>
      </c>
      <c r="C12" s="183" t="n">
        <v>0.0259417227727889</v>
      </c>
    </row>
    <row r="13" customFormat="false" ht="14.6" hidden="false" customHeight="false" outlineLevel="0" collapsed="false">
      <c r="A13" s="182" t="s">
        <v>184</v>
      </c>
      <c r="B13" s="189" t="n">
        <v>0.102057005107979</v>
      </c>
      <c r="C13" s="183" t="n">
        <v>-0.0936881237303883</v>
      </c>
    </row>
    <row r="14" customFormat="false" ht="14.6" hidden="false" customHeight="false" outlineLevel="0" collapsed="false">
      <c r="A14" s="182" t="s">
        <v>185</v>
      </c>
      <c r="B14" s="189" t="n">
        <v>0.0972960291461931</v>
      </c>
      <c r="C14" s="183" t="n">
        <v>-0.167081367518526</v>
      </c>
    </row>
    <row r="15" customFormat="false" ht="14.6" hidden="false" customHeight="false" outlineLevel="0" collapsed="false">
      <c r="A15" s="185" t="s">
        <v>125</v>
      </c>
      <c r="B15" s="190" t="n">
        <v>0.095708120210512</v>
      </c>
      <c r="C15" s="183" t="n">
        <v>-0.0462692448529052</v>
      </c>
    </row>
    <row r="16" customFormat="false" ht="14.6" hidden="false" customHeight="false" outlineLevel="0" collapsed="false">
      <c r="A16" s="182" t="s">
        <v>186</v>
      </c>
      <c r="B16" s="189" t="n">
        <v>0.0846196688032609</v>
      </c>
      <c r="C16" s="183" t="n">
        <v>0.103001188071214</v>
      </c>
    </row>
    <row r="17" customFormat="false" ht="14.6" hidden="false" customHeight="false" outlineLevel="0" collapsed="false">
      <c r="A17" s="182" t="s">
        <v>187</v>
      </c>
      <c r="B17" s="189" t="n">
        <v>0.0768982426455947</v>
      </c>
      <c r="C17" s="183" t="n">
        <v>0.0267384081580642</v>
      </c>
    </row>
    <row r="18" customFormat="false" ht="14.6" hidden="false" customHeight="false" outlineLevel="0" collapsed="false">
      <c r="A18" s="182" t="s">
        <v>188</v>
      </c>
      <c r="B18" s="189" t="n">
        <v>0.0276572911132263</v>
      </c>
      <c r="C18" s="183" t="n">
        <v>0.861950615842407</v>
      </c>
    </row>
    <row r="20" customFormat="false" ht="14.6" hidden="false" customHeight="false" outlineLevel="0" collapsed="false">
      <c r="A20" s="18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21.14"/>
    <col collapsed="false" customWidth="true" hidden="false" outlineLevel="0" max="2" min="2" style="95" width="12.3"/>
  </cols>
  <sheetData>
    <row r="1" customFormat="false" ht="15" hidden="false" customHeight="false" outlineLevel="0" collapsed="false">
      <c r="A1" s="180" t="s">
        <v>190</v>
      </c>
    </row>
    <row r="3" customFormat="false" ht="15" hidden="false" customHeight="false" outlineLevel="0" collapsed="false">
      <c r="A3" s="191"/>
      <c r="B3" s="191" t="s">
        <v>191</v>
      </c>
    </row>
    <row r="4" customFormat="false" ht="15" hidden="false" customHeight="false" outlineLevel="0" collapsed="false">
      <c r="A4" s="192" t="s">
        <v>192</v>
      </c>
      <c r="B4" s="193" t="n">
        <v>0.0593743988103741</v>
      </c>
    </row>
    <row r="5" customFormat="false" ht="15" hidden="false" customHeight="false" outlineLevel="0" collapsed="false">
      <c r="A5" s="194" t="s">
        <v>193</v>
      </c>
      <c r="B5" s="193" t="n">
        <v>-0.10899507732409</v>
      </c>
    </row>
    <row r="6" customFormat="false" ht="15" hidden="false" customHeight="false" outlineLevel="0" collapsed="false">
      <c r="A6" s="194" t="s">
        <v>77</v>
      </c>
      <c r="B6" s="193" t="n">
        <v>0.066397610380067</v>
      </c>
    </row>
    <row r="7" customFormat="false" ht="15" hidden="false" customHeight="false" outlineLevel="0" collapsed="false">
      <c r="A7" s="194" t="s">
        <v>194</v>
      </c>
      <c r="B7" s="193" t="n">
        <v>0.106061954195493</v>
      </c>
    </row>
    <row r="8" customFormat="false" ht="15" hidden="false" customHeight="false" outlineLevel="0" collapsed="false">
      <c r="A8" s="194" t="s">
        <v>195</v>
      </c>
      <c r="B8" s="193" t="n">
        <v>0.0203545437863912</v>
      </c>
    </row>
    <row r="9" customFormat="false" ht="15" hidden="false" customHeight="false" outlineLevel="0" collapsed="false">
      <c r="A9" s="194" t="s">
        <v>196</v>
      </c>
      <c r="B9" s="193" t="n">
        <v>0.0730509175897163</v>
      </c>
    </row>
    <row r="10" customFormat="false" ht="15" hidden="false" customHeight="false" outlineLevel="0" collapsed="false">
      <c r="A10" s="194" t="s">
        <v>197</v>
      </c>
      <c r="B10" s="193" t="n">
        <v>0.032</v>
      </c>
    </row>
    <row r="11" customFormat="false" ht="15" hidden="false" customHeight="false" outlineLevel="0" collapsed="false">
      <c r="A11" s="194" t="s">
        <v>198</v>
      </c>
      <c r="B11" s="193" t="n">
        <v>0.13</v>
      </c>
    </row>
    <row r="12" customFormat="false" ht="15" hidden="false" customHeight="false" outlineLevel="0" collapsed="false">
      <c r="A12" s="194" t="s">
        <v>199</v>
      </c>
      <c r="B12" s="193" t="n">
        <v>0.19649986116921</v>
      </c>
    </row>
    <row r="13" customFormat="false" ht="15" hidden="false" customHeight="false" outlineLevel="0" collapsed="false">
      <c r="A13" s="194" t="s">
        <v>200</v>
      </c>
      <c r="B13" s="193" t="n">
        <v>0.2198427026163</v>
      </c>
    </row>
    <row r="14" customFormat="false" ht="15" hidden="false" customHeight="false" outlineLevel="0" collapsed="false">
      <c r="A14" s="194" t="s">
        <v>201</v>
      </c>
      <c r="B14" s="193" t="n">
        <v>0.153253527361841</v>
      </c>
    </row>
    <row r="15" customFormat="false" ht="15" hidden="false" customHeight="false" outlineLevel="0" collapsed="false">
      <c r="A15" s="194" t="s">
        <v>202</v>
      </c>
      <c r="B15" s="193" t="n">
        <v>0.0478444280632293</v>
      </c>
    </row>
    <row r="16" customFormat="false" ht="15" hidden="false" customHeight="false" outlineLevel="0" collapsed="false">
      <c r="A16" s="194" t="s">
        <v>203</v>
      </c>
      <c r="B16" s="193" t="n">
        <v>0.108116236715343</v>
      </c>
    </row>
    <row r="17" customFormat="false" ht="15" hidden="false" customHeight="false" outlineLevel="0" collapsed="false">
      <c r="A17" s="194" t="s">
        <v>204</v>
      </c>
      <c r="B17" s="193" t="n">
        <v>-0.0199448704598217</v>
      </c>
    </row>
    <row r="18" customFormat="false" ht="15" hidden="false" customHeight="false" outlineLevel="0" collapsed="false">
      <c r="A18" s="194" t="s">
        <v>205</v>
      </c>
      <c r="B18" s="193" t="n">
        <v>0.0845998360798077</v>
      </c>
    </row>
    <row r="19" customFormat="false" ht="15" hidden="false" customHeight="false" outlineLevel="0" collapsed="false">
      <c r="A19" s="194" t="s">
        <v>206</v>
      </c>
      <c r="B19" s="193" t="n">
        <v>0.00308425310734761</v>
      </c>
    </row>
    <row r="20" customFormat="false" ht="15" hidden="false" customHeight="false" outlineLevel="0" collapsed="false">
      <c r="A20" s="194" t="s">
        <v>207</v>
      </c>
      <c r="B20" s="193" t="n">
        <v>-0.0843433866697673</v>
      </c>
    </row>
    <row r="21" customFormat="false" ht="15" hidden="false" customHeight="false" outlineLevel="0" collapsed="false">
      <c r="A21" s="194" t="s">
        <v>208</v>
      </c>
      <c r="B21" s="193" t="n">
        <v>0.141072004467678</v>
      </c>
    </row>
    <row r="22" customFormat="false" ht="15" hidden="false" customHeight="false" outlineLevel="0" collapsed="false">
      <c r="A22" s="194" t="s">
        <v>209</v>
      </c>
      <c r="B22" s="193" t="n">
        <v>0.0798969722520129</v>
      </c>
    </row>
    <row r="23" customFormat="false" ht="15" hidden="false" customHeight="false" outlineLevel="0" collapsed="false">
      <c r="A23" s="194" t="s">
        <v>210</v>
      </c>
      <c r="B23" s="193" t="n">
        <v>0.0738357110852765</v>
      </c>
    </row>
    <row r="24" customFormat="false" ht="15" hidden="false" customHeight="false" outlineLevel="0" collapsed="false">
      <c r="A24" s="194" t="s">
        <v>211</v>
      </c>
      <c r="B24" s="193" t="n">
        <v>0.072</v>
      </c>
    </row>
    <row r="25" customFormat="false" ht="15" hidden="false" customHeight="false" outlineLevel="0" collapsed="false">
      <c r="A25" s="194" t="s">
        <v>93</v>
      </c>
      <c r="B25" s="193" t="n">
        <v>0.216</v>
      </c>
    </row>
    <row r="27" customFormat="false" ht="14.6" hidden="false" customHeight="false" outlineLevel="0" collapsed="false">
      <c r="A27" s="195" t="s">
        <v>212</v>
      </c>
    </row>
  </sheetData>
  <conditionalFormatting sqref="B6:B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B4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B5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6875" defaultRowHeight="14.6" zeroHeight="false" outlineLevelRow="0" outlineLevelCol="0"/>
  <cols>
    <col collapsed="false" customWidth="true" hidden="false" outlineLevel="0" max="1" min="1" style="140" width="49.99"/>
    <col collapsed="false" customWidth="false" hidden="false" outlineLevel="0" max="257" min="2" style="140" width="5.68"/>
  </cols>
  <sheetData>
    <row r="1" customFormat="false" ht="15" hidden="false" customHeight="false" outlineLevel="0" collapsed="false">
      <c r="A1" s="196" t="s">
        <v>21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</row>
    <row r="2" customFormat="false" ht="14.6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</row>
    <row r="3" customFormat="false" ht="14.6" hidden="false" customHeight="false" outlineLevel="0" collapsed="false">
      <c r="A3" s="197" t="s">
        <v>214</v>
      </c>
      <c r="B3" s="100" t="s">
        <v>98</v>
      </c>
      <c r="C3" s="100"/>
      <c r="D3" s="100"/>
      <c r="E3" s="100"/>
      <c r="F3" s="100" t="s">
        <v>99</v>
      </c>
      <c r="G3" s="100"/>
      <c r="H3" s="100"/>
      <c r="I3" s="100"/>
      <c r="J3" s="100" t="s">
        <v>100</v>
      </c>
      <c r="K3" s="100"/>
      <c r="L3" s="100"/>
      <c r="M3" s="100"/>
      <c r="N3" s="100" t="s">
        <v>101</v>
      </c>
      <c r="O3" s="100"/>
      <c r="P3" s="100"/>
      <c r="Q3" s="100"/>
      <c r="R3" s="100" t="s">
        <v>102</v>
      </c>
      <c r="S3" s="100"/>
      <c r="T3" s="100"/>
      <c r="U3" s="100"/>
      <c r="V3" s="100" t="s">
        <v>103</v>
      </c>
      <c r="W3" s="100"/>
      <c r="X3" s="100"/>
      <c r="Y3" s="100"/>
      <c r="Z3" s="100" t="s">
        <v>104</v>
      </c>
      <c r="AA3" s="100"/>
      <c r="AB3" s="100"/>
      <c r="AC3" s="100"/>
      <c r="AD3" s="100" t="s">
        <v>105</v>
      </c>
      <c r="AE3" s="100"/>
      <c r="AF3" s="100"/>
      <c r="AG3" s="100"/>
      <c r="AH3" s="100" t="s">
        <v>106</v>
      </c>
      <c r="AI3" s="100"/>
      <c r="AJ3" s="100"/>
      <c r="AK3" s="100"/>
      <c r="AL3" s="100" t="s">
        <v>107</v>
      </c>
      <c r="AM3" s="100"/>
      <c r="AN3" s="100"/>
      <c r="AO3" s="100"/>
      <c r="AP3" s="100" t="s">
        <v>108</v>
      </c>
      <c r="AQ3" s="100"/>
      <c r="AR3" s="100"/>
      <c r="AS3" s="100"/>
      <c r="AT3" s="100" t="s">
        <v>109</v>
      </c>
      <c r="AU3" s="100"/>
      <c r="AV3" s="100"/>
      <c r="AW3" s="100"/>
      <c r="AX3" s="100" t="s">
        <v>110</v>
      </c>
      <c r="AY3" s="100"/>
      <c r="AZ3" s="100"/>
      <c r="BA3" s="100"/>
      <c r="BB3" s="100" t="s">
        <v>111</v>
      </c>
      <c r="BC3" s="100"/>
      <c r="BD3" s="100"/>
      <c r="BE3" s="100"/>
      <c r="BF3" s="100" t="s">
        <v>112</v>
      </c>
      <c r="BG3" s="100"/>
      <c r="BH3" s="100"/>
      <c r="BI3" s="100"/>
      <c r="BJ3" s="100" t="s">
        <v>113</v>
      </c>
      <c r="BK3" s="100"/>
      <c r="BL3" s="100"/>
      <c r="BM3" s="100"/>
      <c r="BN3" s="100" t="n">
        <v>2025</v>
      </c>
      <c r="BO3" s="100"/>
      <c r="BP3" s="100"/>
      <c r="BQ3" s="100"/>
    </row>
    <row r="4" customFormat="false" ht="14.6" hidden="false" customHeight="false" outlineLevel="0" collapsed="false">
      <c r="A4" s="197"/>
      <c r="B4" s="100" t="s">
        <v>7</v>
      </c>
      <c r="C4" s="100" t="s">
        <v>8</v>
      </c>
      <c r="D4" s="100" t="s">
        <v>9</v>
      </c>
      <c r="E4" s="100" t="s">
        <v>10</v>
      </c>
      <c r="F4" s="100" t="s">
        <v>7</v>
      </c>
      <c r="G4" s="100" t="s">
        <v>8</v>
      </c>
      <c r="H4" s="100" t="s">
        <v>9</v>
      </c>
      <c r="I4" s="100" t="s">
        <v>10</v>
      </c>
      <c r="J4" s="100" t="s">
        <v>7</v>
      </c>
      <c r="K4" s="100" t="s">
        <v>8</v>
      </c>
      <c r="L4" s="100" t="s">
        <v>9</v>
      </c>
      <c r="M4" s="100" t="s">
        <v>10</v>
      </c>
      <c r="N4" s="100" t="s">
        <v>7</v>
      </c>
      <c r="O4" s="100" t="s">
        <v>8</v>
      </c>
      <c r="P4" s="100" t="s">
        <v>9</v>
      </c>
      <c r="Q4" s="100" t="s">
        <v>10</v>
      </c>
      <c r="R4" s="100" t="s">
        <v>7</v>
      </c>
      <c r="S4" s="100" t="s">
        <v>8</v>
      </c>
      <c r="T4" s="100" t="s">
        <v>9</v>
      </c>
      <c r="U4" s="100" t="s">
        <v>10</v>
      </c>
      <c r="V4" s="100" t="s">
        <v>7</v>
      </c>
      <c r="W4" s="100" t="s">
        <v>8</v>
      </c>
      <c r="X4" s="100" t="s">
        <v>9</v>
      </c>
      <c r="Y4" s="100" t="s">
        <v>10</v>
      </c>
      <c r="Z4" s="100" t="s">
        <v>7</v>
      </c>
      <c r="AA4" s="100" t="s">
        <v>8</v>
      </c>
      <c r="AB4" s="100" t="s">
        <v>9</v>
      </c>
      <c r="AC4" s="100" t="s">
        <v>10</v>
      </c>
      <c r="AD4" s="100" t="s">
        <v>7</v>
      </c>
      <c r="AE4" s="100" t="s">
        <v>8</v>
      </c>
      <c r="AF4" s="100" t="s">
        <v>9</v>
      </c>
      <c r="AG4" s="100" t="s">
        <v>10</v>
      </c>
      <c r="AH4" s="100" t="s">
        <v>7</v>
      </c>
      <c r="AI4" s="100" t="s">
        <v>8</v>
      </c>
      <c r="AJ4" s="100" t="s">
        <v>9</v>
      </c>
      <c r="AK4" s="100" t="s">
        <v>10</v>
      </c>
      <c r="AL4" s="100" t="s">
        <v>7</v>
      </c>
      <c r="AM4" s="100" t="s">
        <v>8</v>
      </c>
      <c r="AN4" s="100" t="s">
        <v>9</v>
      </c>
      <c r="AO4" s="100" t="s">
        <v>10</v>
      </c>
      <c r="AP4" s="100" t="s">
        <v>7</v>
      </c>
      <c r="AQ4" s="100" t="s">
        <v>8</v>
      </c>
      <c r="AR4" s="100" t="s">
        <v>9</v>
      </c>
      <c r="AS4" s="100" t="s">
        <v>10</v>
      </c>
      <c r="AT4" s="100" t="s">
        <v>7</v>
      </c>
      <c r="AU4" s="100" t="s">
        <v>8</v>
      </c>
      <c r="AV4" s="100" t="s">
        <v>9</v>
      </c>
      <c r="AW4" s="100" t="s">
        <v>10</v>
      </c>
      <c r="AX4" s="100" t="s">
        <v>7</v>
      </c>
      <c r="AY4" s="100" t="s">
        <v>8</v>
      </c>
      <c r="AZ4" s="100" t="s">
        <v>9</v>
      </c>
      <c r="BA4" s="100" t="s">
        <v>10</v>
      </c>
      <c r="BB4" s="100" t="s">
        <v>7</v>
      </c>
      <c r="BC4" s="100" t="s">
        <v>8</v>
      </c>
      <c r="BD4" s="100" t="s">
        <v>9</v>
      </c>
      <c r="BE4" s="100" t="s">
        <v>10</v>
      </c>
      <c r="BF4" s="100" t="s">
        <v>7</v>
      </c>
      <c r="BG4" s="100" t="s">
        <v>8</v>
      </c>
      <c r="BH4" s="100" t="s">
        <v>9</v>
      </c>
      <c r="BI4" s="100" t="s">
        <v>10</v>
      </c>
      <c r="BJ4" s="100" t="s">
        <v>7</v>
      </c>
      <c r="BK4" s="100" t="s">
        <v>8</v>
      </c>
      <c r="BL4" s="100" t="s">
        <v>9</v>
      </c>
      <c r="BM4" s="100" t="s">
        <v>10</v>
      </c>
      <c r="BN4" s="100" t="s">
        <v>7</v>
      </c>
      <c r="BO4" s="100" t="s">
        <v>8</v>
      </c>
      <c r="BP4" s="100" t="s">
        <v>9</v>
      </c>
      <c r="BQ4" s="100" t="s">
        <v>10</v>
      </c>
    </row>
    <row r="5" customFormat="false" ht="14.6" hidden="false" customHeight="false" outlineLevel="0" collapsed="false">
      <c r="A5" s="101" t="s">
        <v>215</v>
      </c>
      <c r="B5" s="198" t="n">
        <v>88.1808060788006</v>
      </c>
      <c r="C5" s="198" t="n">
        <v>87.4416996314409</v>
      </c>
      <c r="D5" s="198" t="n">
        <v>90.607320356751</v>
      </c>
      <c r="E5" s="198" t="n">
        <v>92.8364058522536</v>
      </c>
      <c r="F5" s="198" t="n">
        <v>95.8742562231073</v>
      </c>
      <c r="G5" s="198" t="n">
        <v>99.7371764285224</v>
      </c>
      <c r="H5" s="198" t="n">
        <v>101.271149967187</v>
      </c>
      <c r="I5" s="198" t="n">
        <v>103.117417381183</v>
      </c>
      <c r="J5" s="198" t="n">
        <v>104.346861144057</v>
      </c>
      <c r="K5" s="198" t="n">
        <v>105.3862909542</v>
      </c>
      <c r="L5" s="198" t="n">
        <v>105.828659542693</v>
      </c>
      <c r="M5" s="198" t="n">
        <v>105.690853873249</v>
      </c>
      <c r="N5" s="198" t="n">
        <v>106.89871346262</v>
      </c>
      <c r="O5" s="198" t="n">
        <v>107.165720856807</v>
      </c>
      <c r="P5" s="198" t="n">
        <v>107.358670525973</v>
      </c>
      <c r="Q5" s="198" t="n">
        <v>106.680013832438</v>
      </c>
      <c r="R5" s="198" t="n">
        <v>107.561206594562</v>
      </c>
      <c r="S5" s="198" t="n">
        <v>108.8549355255</v>
      </c>
      <c r="T5" s="198" t="n">
        <v>109.615046092772</v>
      </c>
      <c r="U5" s="198" t="n">
        <v>110.772903513046</v>
      </c>
      <c r="V5" s="198" t="n">
        <v>111.530975150969</v>
      </c>
      <c r="W5" s="198" t="n">
        <v>112.687153506027</v>
      </c>
      <c r="X5" s="198" t="n">
        <v>114.262506537033</v>
      </c>
      <c r="Y5" s="198" t="n">
        <v>115.695390291949</v>
      </c>
      <c r="Z5" s="198" t="n">
        <v>115.911356626713</v>
      </c>
      <c r="AA5" s="198" t="n">
        <v>117.613000175531</v>
      </c>
      <c r="AB5" s="198" t="n">
        <v>116.727952548501</v>
      </c>
      <c r="AC5" s="198" t="n">
        <v>118.126678551981</v>
      </c>
      <c r="AD5" s="198" t="n">
        <v>117.55415797771</v>
      </c>
      <c r="AE5" s="198" t="n">
        <v>119.443621462604</v>
      </c>
      <c r="AF5" s="198" t="n">
        <v>120.74495970479</v>
      </c>
      <c r="AG5" s="198" t="n">
        <v>123.016009622151</v>
      </c>
      <c r="AH5" s="198" t="n">
        <v>124.823461034291</v>
      </c>
      <c r="AI5" s="198" t="n">
        <v>126.750106036591</v>
      </c>
      <c r="AJ5" s="198" t="n">
        <v>127.503267339431</v>
      </c>
      <c r="AK5" s="198" t="n">
        <v>129.591872852735</v>
      </c>
      <c r="AL5" s="198" t="n">
        <v>131.135359525217</v>
      </c>
      <c r="AM5" s="198" t="n">
        <v>131.651727991668</v>
      </c>
      <c r="AN5" s="198" t="n">
        <v>132.771479195862</v>
      </c>
      <c r="AO5" s="198" t="n">
        <v>133.013251622921</v>
      </c>
      <c r="AP5" s="198" t="n">
        <v>134.618150315258</v>
      </c>
      <c r="AQ5" s="198" t="n">
        <v>134.393044041182</v>
      </c>
      <c r="AR5" s="198" t="n">
        <v>135.214664411181</v>
      </c>
      <c r="AS5" s="198" t="n">
        <v>134.012442375845</v>
      </c>
      <c r="AT5" s="198" t="n">
        <v>129.554162943284</v>
      </c>
      <c r="AU5" s="198" t="n">
        <v>108.005944227959</v>
      </c>
      <c r="AV5" s="198" t="n">
        <v>122.52878685261</v>
      </c>
      <c r="AW5" s="198" t="n">
        <v>128.899708242999</v>
      </c>
      <c r="AX5" s="198" t="n">
        <v>130.575404450158</v>
      </c>
      <c r="AY5" s="198" t="n">
        <v>133.839789561412</v>
      </c>
      <c r="AZ5" s="198" t="n">
        <v>135.981226194394</v>
      </c>
      <c r="BA5" s="198" t="n">
        <v>140.740569111198</v>
      </c>
      <c r="BB5" s="198" t="n">
        <v>142.992418216977</v>
      </c>
      <c r="BC5" s="198" t="n">
        <v>144.565334817364</v>
      </c>
      <c r="BD5" s="198" t="n">
        <v>146.44468416999</v>
      </c>
      <c r="BE5" s="198" t="n">
        <v>146.44468416999</v>
      </c>
      <c r="BF5" s="198" t="n">
        <v>146.29823948582</v>
      </c>
      <c r="BG5" s="198" t="n">
        <v>146.444537725306</v>
      </c>
      <c r="BH5" s="198" t="n">
        <v>145.272981423503</v>
      </c>
      <c r="BI5" s="198" t="n">
        <v>145.56352738635</v>
      </c>
      <c r="BJ5" s="198" t="n">
        <v>146.145781495896</v>
      </c>
      <c r="BK5" s="198" t="n">
        <v>148.48411399983</v>
      </c>
      <c r="BL5" s="198" t="n">
        <v>148.63259811383</v>
      </c>
      <c r="BM5" s="198" t="n">
        <v>149.227128506285</v>
      </c>
      <c r="BN5" s="198" t="n">
        <v>152.062443947904</v>
      </c>
      <c r="BO5" s="198" t="n">
        <v>151.454194172113</v>
      </c>
      <c r="BP5" s="198"/>
      <c r="BQ5" s="198"/>
    </row>
    <row r="6" customFormat="false" ht="14.6" hidden="false" customHeight="false" outlineLevel="0" collapsed="false">
      <c r="A6" s="101" t="s">
        <v>216</v>
      </c>
      <c r="B6" s="198" t="n">
        <v>90.2604531933932</v>
      </c>
      <c r="C6" s="198" t="n">
        <v>91.2258470170008</v>
      </c>
      <c r="D6" s="198" t="n">
        <v>91.9203888660492</v>
      </c>
      <c r="E6" s="198" t="n">
        <v>91.7133805712075</v>
      </c>
      <c r="F6" s="198" t="n">
        <v>96.6854489613311</v>
      </c>
      <c r="G6" s="198" t="n">
        <v>99.9027834877028</v>
      </c>
      <c r="H6" s="198" t="n">
        <v>101.341200938309</v>
      </c>
      <c r="I6" s="198" t="n">
        <v>102.070566612657</v>
      </c>
      <c r="J6" s="198" t="n">
        <v>104.519842325458</v>
      </c>
      <c r="K6" s="198" t="n">
        <v>105.121520640371</v>
      </c>
      <c r="L6" s="198" t="n">
        <v>106.215569151895</v>
      </c>
      <c r="M6" s="198" t="n">
        <v>107.507920001935</v>
      </c>
      <c r="N6" s="198" t="n">
        <v>107.066818214795</v>
      </c>
      <c r="O6" s="198" t="n">
        <v>107.535972527871</v>
      </c>
      <c r="P6" s="198" t="n">
        <v>108.747067785543</v>
      </c>
      <c r="Q6" s="198" t="n">
        <v>107.105511354018</v>
      </c>
      <c r="R6" s="198" t="n">
        <v>107.845517641653</v>
      </c>
      <c r="S6" s="198" t="n">
        <v>111.033832313608</v>
      </c>
      <c r="T6" s="198" t="n">
        <v>108.781891610844</v>
      </c>
      <c r="U6" s="198" t="n">
        <v>109.811129114169</v>
      </c>
      <c r="V6" s="198" t="n">
        <v>110.978694590215</v>
      </c>
      <c r="W6" s="198" t="n">
        <v>110.406036129719</v>
      </c>
      <c r="X6" s="198" t="n">
        <v>111.249546564775</v>
      </c>
      <c r="Y6" s="198" t="n">
        <v>112.637662934391</v>
      </c>
      <c r="Z6" s="198" t="n">
        <v>114.550071340475</v>
      </c>
      <c r="AA6" s="198" t="n">
        <v>116.7342990496</v>
      </c>
      <c r="AB6" s="198" t="n">
        <v>115.584145486203</v>
      </c>
      <c r="AC6" s="198" t="n">
        <v>117.545887644797</v>
      </c>
      <c r="AD6" s="198" t="n">
        <v>116.441198519987</v>
      </c>
      <c r="AE6" s="198" t="n">
        <v>116.07071171193</v>
      </c>
      <c r="AF6" s="198" t="n">
        <v>118.633164856956</v>
      </c>
      <c r="AG6" s="198" t="n">
        <v>120.320185727068</v>
      </c>
      <c r="AH6" s="198" t="n">
        <v>119.76203719378</v>
      </c>
      <c r="AI6" s="198" t="n">
        <v>124.124688641145</v>
      </c>
      <c r="AJ6" s="198" t="n">
        <v>125.796232255568</v>
      </c>
      <c r="AK6" s="198" t="n">
        <v>128.415757780948</v>
      </c>
      <c r="AL6" s="198" t="n">
        <v>128.124591908297</v>
      </c>
      <c r="AM6" s="198" t="n">
        <v>129.154796740103</v>
      </c>
      <c r="AN6" s="198" t="n">
        <v>129.562042030422</v>
      </c>
      <c r="AO6" s="198" t="n">
        <v>130.521631883147</v>
      </c>
      <c r="AP6" s="198" t="n">
        <v>133.943072718919</v>
      </c>
      <c r="AQ6" s="198" t="n">
        <v>133.861817126551</v>
      </c>
      <c r="AR6" s="198" t="n">
        <v>130.521631883147</v>
      </c>
      <c r="AS6" s="198" t="n">
        <v>129.287320741941</v>
      </c>
      <c r="AT6" s="198" t="n">
        <v>123.037411428986</v>
      </c>
      <c r="AU6" s="198" t="n">
        <v>89.8222533916955</v>
      </c>
      <c r="AV6" s="198" t="n">
        <v>112.707310584992</v>
      </c>
      <c r="AW6" s="198" t="n">
        <v>120.880268917318</v>
      </c>
      <c r="AX6" s="198" t="n">
        <v>120.852216391381</v>
      </c>
      <c r="AY6" s="198" t="n">
        <v>122.859422988561</v>
      </c>
      <c r="AZ6" s="198" t="n">
        <v>121.47904524679</v>
      </c>
      <c r="BA6" s="198" t="n">
        <v>124.069550917753</v>
      </c>
      <c r="BB6" s="198" t="n">
        <v>128.391574568934</v>
      </c>
      <c r="BC6" s="198" t="n">
        <v>124.21851950376</v>
      </c>
      <c r="BD6" s="198" t="n">
        <v>127.714444632536</v>
      </c>
      <c r="BE6" s="198" t="n">
        <v>128.691446397911</v>
      </c>
      <c r="BF6" s="198" t="n">
        <v>126.363086745181</v>
      </c>
      <c r="BG6" s="198" t="n">
        <v>134.312592198496</v>
      </c>
      <c r="BH6" s="198" t="n">
        <v>132.493047326546</v>
      </c>
      <c r="BI6" s="198" t="n">
        <v>132.785180527678</v>
      </c>
      <c r="BJ6" s="198" t="n">
        <v>132.800657783367</v>
      </c>
      <c r="BK6" s="198" t="n">
        <v>134.573770888249</v>
      </c>
      <c r="BL6" s="198" t="n">
        <v>131.388358201736</v>
      </c>
      <c r="BM6" s="198" t="n">
        <v>134.175231554255</v>
      </c>
      <c r="BN6" s="198" t="n">
        <v>131.026577350004</v>
      </c>
      <c r="BO6" s="198" t="n">
        <v>130.507121955938</v>
      </c>
      <c r="BP6" s="198"/>
      <c r="BQ6" s="198"/>
    </row>
    <row r="7" customFormat="false" ht="14.6" hidden="false" customHeight="false" outlineLevel="0" collapsed="false">
      <c r="A7" s="178" t="s">
        <v>21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98"/>
      <c r="BL7" s="98"/>
      <c r="BM7" s="98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6" zeroHeight="false" outlineLevelRow="0" outlineLevelCol="0"/>
  <sheetData>
    <row r="1" s="200" customFormat="true" ht="15" hidden="false" customHeight="false" outlineLevel="0" collapsed="false">
      <c r="A1" s="196" t="s">
        <v>218</v>
      </c>
    </row>
    <row r="2" s="200" customFormat="true" ht="12.45" hidden="false" customHeight="false" outlineLevel="0" collapsed="false"/>
    <row r="3" s="50" customFormat="true" ht="12.45" hidden="false" customHeight="false" outlineLevel="0" collapsed="false">
      <c r="A3" s="201"/>
      <c r="B3" s="201" t="s">
        <v>98</v>
      </c>
      <c r="C3" s="201"/>
      <c r="D3" s="201"/>
      <c r="E3" s="201"/>
      <c r="F3" s="201" t="s">
        <v>99</v>
      </c>
      <c r="G3" s="201"/>
      <c r="H3" s="201"/>
      <c r="I3" s="201"/>
      <c r="J3" s="201" t="s">
        <v>100</v>
      </c>
      <c r="K3" s="201"/>
      <c r="L3" s="201"/>
      <c r="M3" s="201"/>
      <c r="N3" s="201" t="s">
        <v>101</v>
      </c>
      <c r="O3" s="201"/>
      <c r="P3" s="201"/>
      <c r="Q3" s="201"/>
      <c r="R3" s="201" t="s">
        <v>102</v>
      </c>
      <c r="S3" s="201"/>
      <c r="T3" s="201"/>
      <c r="U3" s="201"/>
      <c r="V3" s="201" t="s">
        <v>103</v>
      </c>
      <c r="W3" s="201"/>
      <c r="X3" s="201"/>
      <c r="Y3" s="201"/>
      <c r="Z3" s="201" t="s">
        <v>104</v>
      </c>
      <c r="AA3" s="201"/>
      <c r="AB3" s="201"/>
      <c r="AC3" s="201"/>
      <c r="AD3" s="201" t="s">
        <v>105</v>
      </c>
      <c r="AE3" s="201"/>
      <c r="AF3" s="201"/>
      <c r="AG3" s="201"/>
      <c r="AH3" s="201" t="s">
        <v>106</v>
      </c>
      <c r="AI3" s="201"/>
      <c r="AJ3" s="201"/>
      <c r="AK3" s="201"/>
      <c r="AL3" s="201" t="s">
        <v>107</v>
      </c>
      <c r="AM3" s="201"/>
      <c r="AN3" s="201"/>
      <c r="AO3" s="201"/>
      <c r="AP3" s="201" t="s">
        <v>108</v>
      </c>
      <c r="AQ3" s="201"/>
      <c r="AR3" s="201"/>
      <c r="AS3" s="201"/>
      <c r="AT3" s="201" t="s">
        <v>109</v>
      </c>
      <c r="AU3" s="201"/>
      <c r="AV3" s="201"/>
      <c r="AW3" s="201"/>
      <c r="AX3" s="201" t="s">
        <v>110</v>
      </c>
      <c r="AY3" s="201"/>
      <c r="AZ3" s="201"/>
      <c r="BA3" s="201"/>
      <c r="BB3" s="201" t="s">
        <v>111</v>
      </c>
      <c r="BC3" s="201"/>
      <c r="BD3" s="201"/>
      <c r="BE3" s="201"/>
      <c r="BF3" s="201" t="s">
        <v>112</v>
      </c>
      <c r="BG3" s="201"/>
      <c r="BH3" s="201"/>
      <c r="BI3" s="201"/>
      <c r="BJ3" s="201" t="s">
        <v>113</v>
      </c>
      <c r="BK3" s="201"/>
      <c r="BL3" s="201"/>
      <c r="BM3" s="201"/>
      <c r="BN3" s="201" t="n">
        <v>2025</v>
      </c>
      <c r="BO3" s="201"/>
      <c r="BP3" s="201"/>
      <c r="BQ3" s="201"/>
    </row>
    <row r="4" s="50" customFormat="true" ht="12.45" hidden="false" customHeight="false" outlineLevel="0" collapsed="false">
      <c r="A4" s="202"/>
      <c r="B4" s="201" t="s">
        <v>7</v>
      </c>
      <c r="C4" s="201" t="s">
        <v>8</v>
      </c>
      <c r="D4" s="201" t="s">
        <v>9</v>
      </c>
      <c r="E4" s="201" t="s">
        <v>10</v>
      </c>
      <c r="F4" s="201" t="s">
        <v>7</v>
      </c>
      <c r="G4" s="201" t="s">
        <v>8</v>
      </c>
      <c r="H4" s="201" t="s">
        <v>9</v>
      </c>
      <c r="I4" s="201" t="s">
        <v>10</v>
      </c>
      <c r="J4" s="201" t="s">
        <v>7</v>
      </c>
      <c r="K4" s="201" t="s">
        <v>8</v>
      </c>
      <c r="L4" s="201" t="s">
        <v>9</v>
      </c>
      <c r="M4" s="201" t="s">
        <v>10</v>
      </c>
      <c r="N4" s="201" t="s">
        <v>7</v>
      </c>
      <c r="O4" s="201" t="s">
        <v>8</v>
      </c>
      <c r="P4" s="201" t="s">
        <v>9</v>
      </c>
      <c r="Q4" s="201" t="s">
        <v>10</v>
      </c>
      <c r="R4" s="201" t="s">
        <v>7</v>
      </c>
      <c r="S4" s="201" t="s">
        <v>8</v>
      </c>
      <c r="T4" s="201" t="s">
        <v>9</v>
      </c>
      <c r="U4" s="201" t="s">
        <v>10</v>
      </c>
      <c r="V4" s="201" t="s">
        <v>7</v>
      </c>
      <c r="W4" s="201" t="s">
        <v>8</v>
      </c>
      <c r="X4" s="201" t="s">
        <v>9</v>
      </c>
      <c r="Y4" s="201" t="s">
        <v>10</v>
      </c>
      <c r="Z4" s="201" t="s">
        <v>7</v>
      </c>
      <c r="AA4" s="201" t="s">
        <v>8</v>
      </c>
      <c r="AB4" s="201" t="s">
        <v>9</v>
      </c>
      <c r="AC4" s="201" t="s">
        <v>10</v>
      </c>
      <c r="AD4" s="201" t="s">
        <v>7</v>
      </c>
      <c r="AE4" s="201" t="s">
        <v>8</v>
      </c>
      <c r="AF4" s="201" t="s">
        <v>9</v>
      </c>
      <c r="AG4" s="201" t="s">
        <v>10</v>
      </c>
      <c r="AH4" s="201" t="s">
        <v>7</v>
      </c>
      <c r="AI4" s="201" t="s">
        <v>8</v>
      </c>
      <c r="AJ4" s="201" t="s">
        <v>9</v>
      </c>
      <c r="AK4" s="201" t="s">
        <v>10</v>
      </c>
      <c r="AL4" s="201" t="s">
        <v>7</v>
      </c>
      <c r="AM4" s="201" t="s">
        <v>8</v>
      </c>
      <c r="AN4" s="201" t="s">
        <v>9</v>
      </c>
      <c r="AO4" s="201" t="s">
        <v>10</v>
      </c>
      <c r="AP4" s="201" t="s">
        <v>7</v>
      </c>
      <c r="AQ4" s="201" t="s">
        <v>8</v>
      </c>
      <c r="AR4" s="201" t="s">
        <v>9</v>
      </c>
      <c r="AS4" s="201" t="s">
        <v>10</v>
      </c>
      <c r="AT4" s="201" t="s">
        <v>7</v>
      </c>
      <c r="AU4" s="201" t="s">
        <v>8</v>
      </c>
      <c r="AV4" s="201" t="s">
        <v>9</v>
      </c>
      <c r="AW4" s="201" t="s">
        <v>10</v>
      </c>
      <c r="AX4" s="201" t="s">
        <v>7</v>
      </c>
      <c r="AY4" s="201" t="s">
        <v>8</v>
      </c>
      <c r="AZ4" s="201" t="s">
        <v>9</v>
      </c>
      <c r="BA4" s="201" t="s">
        <v>10</v>
      </c>
      <c r="BB4" s="201" t="s">
        <v>7</v>
      </c>
      <c r="BC4" s="201" t="s">
        <v>8</v>
      </c>
      <c r="BD4" s="201" t="s">
        <v>9</v>
      </c>
      <c r="BE4" s="201" t="s">
        <v>10</v>
      </c>
      <c r="BF4" s="201" t="s">
        <v>7</v>
      </c>
      <c r="BG4" s="201" t="s">
        <v>8</v>
      </c>
      <c r="BH4" s="201" t="s">
        <v>9</v>
      </c>
      <c r="BI4" s="201" t="s">
        <v>10</v>
      </c>
      <c r="BJ4" s="201" t="s">
        <v>7</v>
      </c>
      <c r="BK4" s="201" t="s">
        <v>8</v>
      </c>
      <c r="BL4" s="201" t="s">
        <v>9</v>
      </c>
      <c r="BM4" s="201" t="s">
        <v>10</v>
      </c>
      <c r="BN4" s="201" t="s">
        <v>7</v>
      </c>
      <c r="BO4" s="201" t="s">
        <v>8</v>
      </c>
      <c r="BP4" s="201" t="s">
        <v>9</v>
      </c>
      <c r="BQ4" s="201" t="s">
        <v>10</v>
      </c>
    </row>
    <row r="5" s="50" customFormat="true" ht="12.45" hidden="false" customHeight="false" outlineLevel="0" collapsed="false">
      <c r="A5" s="151" t="s">
        <v>219</v>
      </c>
      <c r="B5" s="203" t="n">
        <v>0.0422352579962344</v>
      </c>
      <c r="C5" s="203" t="n">
        <v>0.053105090521694</v>
      </c>
      <c r="D5" s="203" t="n">
        <v>0.056089388692964</v>
      </c>
      <c r="E5" s="203" t="n">
        <v>0.0659022646082479</v>
      </c>
      <c r="F5" s="203" t="n">
        <v>0.0555577193993658</v>
      </c>
      <c r="G5" s="203" t="n">
        <v>0.0535915345156452</v>
      </c>
      <c r="H5" s="203" t="n">
        <v>0.0562793231325755</v>
      </c>
      <c r="I5" s="203" t="n">
        <v>0.0603665768841565</v>
      </c>
      <c r="J5" s="203" t="n">
        <v>0.0553872470584075</v>
      </c>
      <c r="K5" s="203" t="n">
        <v>0.052265580813335</v>
      </c>
      <c r="L5" s="203" t="n">
        <v>0.0545829387254298</v>
      </c>
      <c r="M5" s="203" t="n">
        <v>0.0569547278747994</v>
      </c>
      <c r="N5" s="203" t="n">
        <v>0.0635460578488251</v>
      </c>
      <c r="O5" s="203" t="n">
        <v>0.0668831485282482</v>
      </c>
      <c r="P5" s="203" t="n">
        <v>0.0710591425278503</v>
      </c>
      <c r="Q5" s="203" t="n">
        <v>0.0670295507552711</v>
      </c>
      <c r="R5" s="203" t="n">
        <v>0.0691797647651829</v>
      </c>
      <c r="S5" s="203" t="n">
        <v>0.0658493229173945</v>
      </c>
      <c r="T5" s="203" t="n">
        <v>0.0665945767937026</v>
      </c>
      <c r="U5" s="203" t="n">
        <v>0.0718387348471608</v>
      </c>
      <c r="V5" s="203" t="n">
        <v>0.0637573654408175</v>
      </c>
      <c r="W5" s="203" t="n">
        <v>0.0675264514670743</v>
      </c>
      <c r="X5" s="203" t="n">
        <v>0.0751681258045735</v>
      </c>
      <c r="Y5" s="203" t="n">
        <v>0.0798410791832209</v>
      </c>
      <c r="Z5" s="203" t="n">
        <v>0.0762652078210335</v>
      </c>
      <c r="AA5" s="203" t="n">
        <v>0.0820726549378323</v>
      </c>
      <c r="AB5" s="203" t="n">
        <v>0.0775338934171868</v>
      </c>
      <c r="AC5" s="203" t="n">
        <v>0.0790988336717244</v>
      </c>
      <c r="AD5" s="203" t="n">
        <v>0.0746358499996837</v>
      </c>
      <c r="AE5" s="203" t="n">
        <v>0.0820454751336172</v>
      </c>
      <c r="AF5" s="203" t="n">
        <v>0.0759373478839207</v>
      </c>
      <c r="AG5" s="203" t="n">
        <v>0.0735045652041714</v>
      </c>
      <c r="AH5" s="203" t="n">
        <v>0.0708068631678208</v>
      </c>
      <c r="AI5" s="203" t="n">
        <v>0.0736685608324189</v>
      </c>
      <c r="AJ5" s="203" t="n">
        <v>0.0761505354056253</v>
      </c>
      <c r="AK5" s="203" t="n">
        <v>0.0744385231642987</v>
      </c>
      <c r="AL5" s="203" t="n">
        <v>0.0722445918485082</v>
      </c>
      <c r="AM5" s="203" t="n">
        <v>0.0703280397911755</v>
      </c>
      <c r="AN5" s="203" t="n">
        <v>0.0610011648216869</v>
      </c>
      <c r="AO5" s="203" t="n">
        <v>0.0643023903444554</v>
      </c>
      <c r="AP5" s="203" t="n">
        <v>0.0628898961796529</v>
      </c>
      <c r="AQ5" s="203" t="n">
        <v>0.0611543605280979</v>
      </c>
      <c r="AR5" s="203" t="n">
        <v>0.0648097101441139</v>
      </c>
      <c r="AS5" s="203" t="n">
        <v>0.0658392903088678</v>
      </c>
      <c r="AT5" s="203" t="n">
        <v>0.058134074143816</v>
      </c>
      <c r="AU5" s="203" t="n">
        <v>0.030461354592495</v>
      </c>
      <c r="AV5" s="203" t="n">
        <v>0.057246651191001</v>
      </c>
      <c r="AW5" s="203" t="n">
        <v>0.0607687884433839</v>
      </c>
      <c r="AX5" s="203" t="n">
        <v>0.0606601606185321</v>
      </c>
      <c r="AY5" s="203" t="n">
        <v>0.0481939146770142</v>
      </c>
      <c r="AZ5" s="203" t="n">
        <v>0.0473731447882092</v>
      </c>
      <c r="BA5" s="203" t="n">
        <v>0.0338971767258487</v>
      </c>
      <c r="BB5" s="203" t="n">
        <v>0.0258240915775078</v>
      </c>
      <c r="BC5" s="203" t="n">
        <v>0.0129134222808062</v>
      </c>
      <c r="BD5" s="203" t="n">
        <v>0.011714091471322</v>
      </c>
      <c r="BE5" s="203" t="n">
        <v>0.0294983290051184</v>
      </c>
      <c r="BF5" s="203" t="n">
        <v>0.0451362466926093</v>
      </c>
      <c r="BG5" s="203" t="n">
        <v>0.0455428849447818</v>
      </c>
      <c r="BH5" s="203" t="e">
        <f aca="false"/>
        <v>#REF!</v>
      </c>
      <c r="BI5" s="203" t="n">
        <v>0.0563354263957353</v>
      </c>
      <c r="BJ5" s="203" t="n">
        <v>0.0605490969058042</v>
      </c>
      <c r="BK5" s="203" t="n">
        <v>0.0588973988466112</v>
      </c>
      <c r="BL5" s="203" t="n">
        <v>0.0507205943000119</v>
      </c>
      <c r="BM5" s="203" t="n">
        <v>0.0492992199345987</v>
      </c>
      <c r="BN5" s="203" t="n">
        <v>0.0457766042601587</v>
      </c>
      <c r="BO5" s="203" t="n">
        <v>0.0464401298858783</v>
      </c>
      <c r="BP5" s="203"/>
      <c r="BQ5" s="203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</row>
    <row r="6" s="50" customFormat="true" ht="12.45" hidden="false" customHeight="false" outlineLevel="0" collapsed="false">
      <c r="A6" s="151" t="s">
        <v>185</v>
      </c>
      <c r="B6" s="203" t="n">
        <v>-0.0475005835862207</v>
      </c>
      <c r="C6" s="203" t="n">
        <v>-0.0367737242614145</v>
      </c>
      <c r="D6" s="203" t="n">
        <v>-0.0446999443338178</v>
      </c>
      <c r="E6" s="203" t="n">
        <v>-0.047864302812687</v>
      </c>
      <c r="F6" s="203" t="n">
        <v>-0.0509030783807383</v>
      </c>
      <c r="G6" s="203" t="n">
        <v>-0.0555846100550918</v>
      </c>
      <c r="H6" s="203" t="n">
        <v>-0.0468433709861469</v>
      </c>
      <c r="I6" s="203" t="n">
        <v>-0.0502484178151062</v>
      </c>
      <c r="J6" s="203" t="n">
        <v>-0.0513007976045858</v>
      </c>
      <c r="K6" s="203" t="n">
        <v>-0.0446164484396958</v>
      </c>
      <c r="L6" s="203" t="n">
        <v>-0.046150789187568</v>
      </c>
      <c r="M6" s="203" t="n">
        <v>-0.0459966716326817</v>
      </c>
      <c r="N6" s="203" t="n">
        <v>-0.0435801012446238</v>
      </c>
      <c r="O6" s="203" t="n">
        <v>-0.0349984616567956</v>
      </c>
      <c r="P6" s="203" t="n">
        <v>-0.0282507399021706</v>
      </c>
      <c r="Q6" s="203" t="n">
        <v>-0.0179880972971273</v>
      </c>
      <c r="R6" s="203" t="n">
        <v>-0.0134702193260419</v>
      </c>
      <c r="S6" s="203" t="n">
        <v>-0.0141579464466728</v>
      </c>
      <c r="T6" s="203" t="n">
        <v>-0.0162672289250713</v>
      </c>
      <c r="U6" s="203" t="n">
        <v>-0.0203960868154761</v>
      </c>
      <c r="V6" s="203" t="n">
        <v>-0.0257668711656442</v>
      </c>
      <c r="W6" s="203" t="n">
        <v>-0.0252926503857532</v>
      </c>
      <c r="X6" s="203" t="n">
        <v>-0.0252839969542913</v>
      </c>
      <c r="Y6" s="203" t="n">
        <v>-0.0224298709557046</v>
      </c>
      <c r="Z6" s="203" t="n">
        <v>-0.0250684461420248</v>
      </c>
      <c r="AA6" s="203" t="n">
        <v>-0.0250599533675502</v>
      </c>
      <c r="AB6" s="203" t="n">
        <v>-0.0259200134738815</v>
      </c>
      <c r="AC6" s="203" t="n">
        <v>-0.0214574781123987</v>
      </c>
      <c r="AD6" s="203" t="n">
        <v>-0.0193293850052448</v>
      </c>
      <c r="AE6" s="203" t="n">
        <v>-0.0148604736979754</v>
      </c>
      <c r="AF6" s="203" t="n">
        <v>-0.0129064709466257</v>
      </c>
      <c r="AG6" s="203" t="n">
        <v>-0.0197406720423485</v>
      </c>
      <c r="AH6" s="203" t="n">
        <v>-0.0259275219283004</v>
      </c>
      <c r="AI6" s="203" t="n">
        <v>-0.0223355686281236</v>
      </c>
      <c r="AJ6" s="203" t="n">
        <v>-0.0240092095165004</v>
      </c>
      <c r="AK6" s="203" t="n">
        <v>-0.0252108832563736</v>
      </c>
      <c r="AL6" s="203" t="n">
        <v>-0.0290472327988416</v>
      </c>
      <c r="AM6" s="203" t="n">
        <v>-0.0310423563955473</v>
      </c>
      <c r="AN6" s="203" t="n">
        <v>-0.0299050679705445</v>
      </c>
      <c r="AO6" s="203" t="n">
        <v>-0.0303996725699362</v>
      </c>
      <c r="AP6" s="203" t="n">
        <v>-0.0307356858914001</v>
      </c>
      <c r="AQ6" s="203" t="n">
        <v>-0.0252655030372971</v>
      </c>
      <c r="AR6" s="203" t="n">
        <v>-0.0299062165487051</v>
      </c>
      <c r="AS6" s="203" t="n">
        <v>-0.0233325252423486</v>
      </c>
      <c r="AT6" s="203" t="n">
        <v>-0.0265548938202173</v>
      </c>
      <c r="AU6" s="203" t="n">
        <v>-0.00872135097656329</v>
      </c>
      <c r="AV6" s="203" t="n">
        <v>-0.00773592646158981</v>
      </c>
      <c r="AW6" s="203" t="n">
        <v>-0.00842515999193634</v>
      </c>
      <c r="AX6" s="203" t="n">
        <v>-0.0145540550493114</v>
      </c>
      <c r="AY6" s="203" t="n">
        <v>-0.0206059639928663</v>
      </c>
      <c r="AZ6" s="203" t="n">
        <v>-0.0243851548463129</v>
      </c>
      <c r="BA6" s="203" t="n">
        <v>-0.0475082054957596</v>
      </c>
      <c r="BB6" s="203" t="n">
        <v>-0.0543614453474602</v>
      </c>
      <c r="BC6" s="203" t="n">
        <v>-0.0625992775518281</v>
      </c>
      <c r="BD6" s="203" t="n">
        <v>-0.0597740358815936</v>
      </c>
      <c r="BE6" s="203" t="n">
        <v>-0.0406458704130424</v>
      </c>
      <c r="BF6" s="203" t="n">
        <v>-0.0223604990967616</v>
      </c>
      <c r="BG6" s="203" t="n">
        <v>-0.0349951514922329</v>
      </c>
      <c r="BH6" s="203" t="e">
        <f aca="false"/>
        <v>#REF!</v>
      </c>
      <c r="BI6" s="203" t="n">
        <v>-0.0299542655198399</v>
      </c>
      <c r="BJ6" s="203" t="n">
        <v>-0.0224509513244932</v>
      </c>
      <c r="BK6" s="203" t="n">
        <v>-0.0286892040917215</v>
      </c>
      <c r="BL6" s="203" t="n">
        <v>-0.026816328166488</v>
      </c>
      <c r="BM6" s="203" t="n">
        <v>-0.0302250218825913</v>
      </c>
      <c r="BN6" s="203" t="n">
        <v>-0.0401347580480501</v>
      </c>
      <c r="BO6" s="203" t="n">
        <v>-0.0341520209525136</v>
      </c>
      <c r="BP6" s="203"/>
      <c r="BQ6" s="203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</row>
    <row r="7" s="50" customFormat="true" ht="12.45" hidden="false" customHeight="false" outlineLevel="0" collapsed="false">
      <c r="A7" s="151" t="s">
        <v>125</v>
      </c>
      <c r="B7" s="203" t="n">
        <v>-0.0298514705800008</v>
      </c>
      <c r="C7" s="203" t="n">
        <v>-0.0273747183742378</v>
      </c>
      <c r="D7" s="203" t="n">
        <v>-0.0224801156052866</v>
      </c>
      <c r="E7" s="203" t="n">
        <v>-0.0358161102717936</v>
      </c>
      <c r="F7" s="203" t="n">
        <v>-0.027811860109858</v>
      </c>
      <c r="G7" s="203" t="n">
        <v>-0.0326241174716168</v>
      </c>
      <c r="H7" s="203" t="n">
        <v>-0.0353147749129295</v>
      </c>
      <c r="I7" s="203" t="n">
        <v>-0.0361811295682647</v>
      </c>
      <c r="J7" s="203" t="n">
        <v>-0.0452141782264317</v>
      </c>
      <c r="K7" s="203" t="n">
        <v>-0.0440973404990433</v>
      </c>
      <c r="L7" s="203" t="n">
        <v>-0.04442825405896</v>
      </c>
      <c r="M7" s="203" t="n">
        <v>-0.0388645854314562</v>
      </c>
      <c r="N7" s="203" t="n">
        <v>-0.0403835183413587</v>
      </c>
      <c r="O7" s="203" t="n">
        <v>-0.0425302402854932</v>
      </c>
      <c r="P7" s="203" t="n">
        <v>-0.0377194821921921</v>
      </c>
      <c r="Q7" s="203" t="n">
        <v>-0.0354637769194622</v>
      </c>
      <c r="R7" s="203" t="n">
        <v>-0.0366397652905846</v>
      </c>
      <c r="S7" s="203" t="n">
        <v>-0.0356680687836699</v>
      </c>
      <c r="T7" s="203" t="n">
        <v>-0.0372686247946619</v>
      </c>
      <c r="U7" s="203" t="n">
        <v>-0.0368956616465232</v>
      </c>
      <c r="V7" s="203" t="n">
        <v>-0.0334161041001711</v>
      </c>
      <c r="W7" s="203" t="n">
        <v>-0.0335347221253262</v>
      </c>
      <c r="X7" s="203" t="n">
        <v>-0.0371019794035411</v>
      </c>
      <c r="Y7" s="203" t="n">
        <v>-0.027123339976961</v>
      </c>
      <c r="Z7" s="203" t="n">
        <v>-0.0261719207138678</v>
      </c>
      <c r="AA7" s="203" t="n">
        <v>-0.024415881720148</v>
      </c>
      <c r="AB7" s="203" t="n">
        <v>-0.0250521920668058</v>
      </c>
      <c r="AC7" s="203" t="n">
        <v>-0.029607527991541</v>
      </c>
      <c r="AD7" s="203" t="n">
        <v>-0.0264828124781305</v>
      </c>
      <c r="AE7" s="203" t="n">
        <v>-0.0232420257179977</v>
      </c>
      <c r="AF7" s="203" t="n">
        <v>-0.0293392972282895</v>
      </c>
      <c r="AG7" s="203" t="n">
        <v>-0.0296771496381473</v>
      </c>
      <c r="AH7" s="203" t="n">
        <v>-0.0392900782402274</v>
      </c>
      <c r="AI7" s="203" t="n">
        <v>-0.0288883482350324</v>
      </c>
      <c r="AJ7" s="203" t="n">
        <v>-0.0315378378706834</v>
      </c>
      <c r="AK7" s="203" t="n">
        <v>-0.0314521221458092</v>
      </c>
      <c r="AL7" s="203" t="n">
        <v>-0.0352078238770063</v>
      </c>
      <c r="AM7" s="203" t="n">
        <v>-0.0372373607938949</v>
      </c>
      <c r="AN7" s="203" t="n">
        <v>-0.0336481292958035</v>
      </c>
      <c r="AO7" s="203" t="n">
        <v>-0.0293522787580571</v>
      </c>
      <c r="AP7" s="203" t="n">
        <v>-0.0317770077510144</v>
      </c>
      <c r="AQ7" s="203" t="n">
        <v>-0.0305202895977849</v>
      </c>
      <c r="AR7" s="203" t="n">
        <v>-0.0313497124486609</v>
      </c>
      <c r="AS7" s="203" t="n">
        <v>-0.0304302509708548</v>
      </c>
      <c r="AT7" s="203" t="n">
        <v>-0.030778766055346</v>
      </c>
      <c r="AU7" s="203" t="n">
        <v>-0.0427740641034249</v>
      </c>
      <c r="AV7" s="203" t="n">
        <v>-0.0379470901991544</v>
      </c>
      <c r="AW7" s="203" t="n">
        <v>-0.0306480291170669</v>
      </c>
      <c r="AX7" s="203" t="n">
        <v>-0.0367303355032615</v>
      </c>
      <c r="AY7" s="203" t="n">
        <v>-0.0394624025943726</v>
      </c>
      <c r="AZ7" s="203" t="n">
        <v>-0.042925025496061</v>
      </c>
      <c r="BA7" s="203" t="n">
        <v>-0.0551539053162205</v>
      </c>
      <c r="BB7" s="203" t="n">
        <v>-0.0623109936133181</v>
      </c>
      <c r="BC7" s="203" t="n">
        <v>-0.0725574596426497</v>
      </c>
      <c r="BD7" s="203" t="n">
        <v>-0.0859602198996293</v>
      </c>
      <c r="BE7" s="203" t="n">
        <v>-0.0708424544629136</v>
      </c>
      <c r="BF7" s="203" t="n">
        <v>-0.0521321220529654</v>
      </c>
      <c r="BG7" s="203" t="n">
        <v>-0.0443522404233211</v>
      </c>
      <c r="BH7" s="203" t="e">
        <f aca="false"/>
        <v>#REF!</v>
      </c>
      <c r="BI7" s="203" t="n">
        <v>-0.0382363675978134</v>
      </c>
      <c r="BJ7" s="203" t="n">
        <v>-0.0325010225634863</v>
      </c>
      <c r="BK7" s="203" t="n">
        <v>-0.0385729972336079</v>
      </c>
      <c r="BL7" s="203" t="n">
        <v>-0.0376183585012705</v>
      </c>
      <c r="BM7" s="203" t="n">
        <v>-0.0334326960351141</v>
      </c>
      <c r="BN7" s="203" t="n">
        <v>-0.0352750295274819</v>
      </c>
      <c r="BO7" s="203" t="n">
        <v>-0.036210540584263</v>
      </c>
      <c r="BP7" s="203"/>
      <c r="BQ7" s="203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</row>
    <row r="8" s="50" customFormat="true" ht="12.45" hidden="false" customHeight="false" outlineLevel="0" collapsed="false">
      <c r="A8" s="151" t="s">
        <v>183</v>
      </c>
      <c r="B8" s="203" t="n">
        <v>-0.00655224057068538</v>
      </c>
      <c r="C8" s="203" t="n">
        <v>-0.00166401798214617</v>
      </c>
      <c r="D8" s="203" t="n">
        <v>-0.00292962392309195</v>
      </c>
      <c r="E8" s="203" t="n">
        <v>-0.00637847121952888</v>
      </c>
      <c r="F8" s="203" t="n">
        <v>-0.0155504587960045</v>
      </c>
      <c r="G8" s="203" t="n">
        <v>-0.0192268621570676</v>
      </c>
      <c r="H8" s="203" t="n">
        <v>-0.0185650449766742</v>
      </c>
      <c r="I8" s="203" t="n">
        <v>-0.0249433522057521</v>
      </c>
      <c r="J8" s="203" t="n">
        <v>-0.0240871776341902</v>
      </c>
      <c r="K8" s="203" t="n">
        <v>-0.0194914757790334</v>
      </c>
      <c r="L8" s="203" t="n">
        <v>-0.0135953674223396</v>
      </c>
      <c r="M8" s="203" t="n">
        <v>-0.0067044532767002</v>
      </c>
      <c r="N8" s="203" t="n">
        <v>-0.00175601332469911</v>
      </c>
      <c r="O8" s="203" t="n">
        <v>0.00425227628395773</v>
      </c>
      <c r="P8" s="203" t="n">
        <v>0.00681994143124842</v>
      </c>
      <c r="Q8" s="203" t="n">
        <v>0.0109188119114401</v>
      </c>
      <c r="R8" s="203" t="n">
        <v>0.0143759448774921</v>
      </c>
      <c r="S8" s="203" t="n">
        <v>0.0209111966443756</v>
      </c>
      <c r="T8" s="203" t="n">
        <v>0.0153425216044721</v>
      </c>
      <c r="U8" s="203" t="n">
        <v>0.0203318439503382</v>
      </c>
      <c r="V8" s="203" t="n">
        <v>0.0247232100943925</v>
      </c>
      <c r="W8" s="203" t="n">
        <v>0.0242007082013864</v>
      </c>
      <c r="X8" s="203" t="n">
        <v>0.0247401495245643</v>
      </c>
      <c r="Y8" s="203" t="n">
        <v>0.0301421706812494</v>
      </c>
      <c r="Z8" s="203" t="n">
        <v>0.0244763816991843</v>
      </c>
      <c r="AA8" s="203" t="n">
        <v>0.0206056470687942</v>
      </c>
      <c r="AB8" s="203" t="n">
        <v>0.0240793320086697</v>
      </c>
      <c r="AC8" s="203" t="n">
        <v>0.027316987068947</v>
      </c>
      <c r="AD8" s="203" t="n">
        <v>0.0278471198878523</v>
      </c>
      <c r="AE8" s="203" t="n">
        <v>0.0293755756228619</v>
      </c>
      <c r="AF8" s="203" t="n">
        <v>0.0303670227111137</v>
      </c>
      <c r="AG8" s="203" t="n">
        <v>0.0271815736935531</v>
      </c>
      <c r="AH8" s="203" t="n">
        <v>0.0237061867619117</v>
      </c>
      <c r="AI8" s="203" t="n">
        <v>0.0264377165733277</v>
      </c>
      <c r="AJ8" s="203" t="n">
        <v>0.0301516804369392</v>
      </c>
      <c r="AK8" s="203" t="n">
        <v>0.0279650678181007</v>
      </c>
      <c r="AL8" s="203" t="n">
        <v>0.0252642221358519</v>
      </c>
      <c r="AM8" s="203" t="n">
        <v>0.0236112189932625</v>
      </c>
      <c r="AN8" s="203" t="n">
        <v>0.0214446955134874</v>
      </c>
      <c r="AO8" s="203" t="n">
        <v>0.0175687458051774</v>
      </c>
      <c r="AP8" s="203" t="n">
        <v>0.027717717068881</v>
      </c>
      <c r="AQ8" s="203" t="n">
        <v>0.0291930355186774</v>
      </c>
      <c r="AR8" s="203" t="n">
        <v>0.0297785716940624</v>
      </c>
      <c r="AS8" s="203" t="n">
        <v>0.0364410406587271</v>
      </c>
      <c r="AT8" s="203" t="n">
        <v>0.0363013769463493</v>
      </c>
      <c r="AU8" s="203" t="n">
        <v>0.0250946869623662</v>
      </c>
      <c r="AV8" s="203" t="n">
        <v>0.0432438608522417</v>
      </c>
      <c r="AW8" s="203" t="n">
        <v>0.043081610158913</v>
      </c>
      <c r="AX8" s="203" t="n">
        <v>0.0350396487828476</v>
      </c>
      <c r="AY8" s="203" t="n">
        <v>0.0304703095941484</v>
      </c>
      <c r="AZ8" s="203" t="n">
        <v>0.0205353463974706</v>
      </c>
      <c r="BA8" s="203" t="n">
        <v>0.00117557045054236</v>
      </c>
      <c r="BB8" s="203" t="n">
        <v>-0.0126951114463735</v>
      </c>
      <c r="BC8" s="203" t="n">
        <v>-0.0205301420933736</v>
      </c>
      <c r="BD8" s="203" t="n">
        <v>-0.0345172976942118</v>
      </c>
      <c r="BE8" s="203" t="n">
        <v>-0.00662160989653343</v>
      </c>
      <c r="BF8" s="203" t="n">
        <v>0.00785864224216666</v>
      </c>
      <c r="BG8" s="203" t="n">
        <v>0.013685380923562</v>
      </c>
      <c r="BH8" s="203" t="e">
        <f aca="false"/>
        <v>#REF!</v>
      </c>
      <c r="BI8" s="203" t="n">
        <v>0.0219507002108531</v>
      </c>
      <c r="BJ8" s="203" t="n">
        <v>0.0282397435623841</v>
      </c>
      <c r="BK8" s="203" t="n">
        <v>0.0260635217424632</v>
      </c>
      <c r="BL8" s="203" t="n">
        <v>0.0217663215927656</v>
      </c>
      <c r="BM8" s="203" t="n">
        <v>0.0228676004246033</v>
      </c>
      <c r="BN8" s="203" t="n">
        <v>0.0208852041929017</v>
      </c>
      <c r="BO8" s="203" t="n">
        <v>0.0232767062801502</v>
      </c>
      <c r="BP8" s="203"/>
      <c r="BQ8" s="203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</row>
    <row r="9" s="200" customFormat="true" ht="12.9" hidden="false" customHeight="false" outlineLevel="0" collapsed="false">
      <c r="A9" s="205" t="s">
        <v>220</v>
      </c>
    </row>
    <row r="10" customFormat="false" ht="14.6" hidden="false" customHeight="false" outlineLevel="0" collapsed="false">
      <c r="A10" s="206"/>
    </row>
  </sheetData>
  <mergeCells count="17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22.99"/>
  </cols>
  <sheetData>
    <row r="1" s="208" customFormat="true" ht="15" hidden="false" customHeight="false" outlineLevel="0" collapsed="false">
      <c r="A1" s="207" t="s">
        <v>221</v>
      </c>
    </row>
    <row r="2" s="208" customFormat="true" ht="12.9" hidden="false" customHeight="false" outlineLevel="0" collapsed="false">
      <c r="J2" s="209"/>
    </row>
    <row r="3" s="98" customFormat="true" ht="13.3" hidden="false" customHeight="true" outlineLevel="0" collapsed="false">
      <c r="A3" s="210" t="s">
        <v>214</v>
      </c>
      <c r="B3" s="100" t="n">
        <v>2009</v>
      </c>
      <c r="C3" s="100"/>
      <c r="D3" s="100"/>
      <c r="E3" s="100"/>
      <c r="F3" s="100" t="n">
        <v>2010</v>
      </c>
      <c r="G3" s="100"/>
      <c r="H3" s="100"/>
      <c r="I3" s="100"/>
      <c r="J3" s="100" t="n">
        <v>2011</v>
      </c>
      <c r="K3" s="100"/>
      <c r="L3" s="100"/>
      <c r="M3" s="100"/>
      <c r="N3" s="100" t="n">
        <v>2012</v>
      </c>
      <c r="O3" s="100"/>
      <c r="P3" s="100"/>
      <c r="Q3" s="100"/>
      <c r="R3" s="100" t="n">
        <v>2013</v>
      </c>
      <c r="S3" s="100"/>
      <c r="T3" s="100"/>
      <c r="U3" s="100"/>
      <c r="V3" s="100" t="n">
        <v>2014</v>
      </c>
      <c r="W3" s="100"/>
      <c r="X3" s="100"/>
      <c r="Y3" s="100"/>
      <c r="Z3" s="100" t="n">
        <v>2015</v>
      </c>
      <c r="AA3" s="100"/>
      <c r="AB3" s="100"/>
      <c r="AC3" s="100"/>
      <c r="AD3" s="100" t="n">
        <v>2016</v>
      </c>
      <c r="AE3" s="100"/>
      <c r="AF3" s="100"/>
      <c r="AG3" s="100"/>
      <c r="AH3" s="100" t="n">
        <v>2017</v>
      </c>
      <c r="AI3" s="100"/>
      <c r="AJ3" s="100"/>
      <c r="AK3" s="100"/>
      <c r="AL3" s="100" t="n">
        <v>2018</v>
      </c>
      <c r="AM3" s="100"/>
      <c r="AN3" s="100"/>
      <c r="AO3" s="100"/>
      <c r="AP3" s="100" t="n">
        <v>2019</v>
      </c>
      <c r="AQ3" s="100"/>
      <c r="AR3" s="100"/>
      <c r="AS3" s="100"/>
      <c r="AT3" s="100" t="n">
        <v>2020</v>
      </c>
      <c r="AU3" s="100"/>
      <c r="AV3" s="100"/>
      <c r="AW3" s="100"/>
      <c r="AX3" s="100" t="n">
        <v>2021</v>
      </c>
      <c r="AY3" s="100"/>
      <c r="AZ3" s="100"/>
      <c r="BA3" s="100"/>
      <c r="BB3" s="100" t="n">
        <v>2022</v>
      </c>
      <c r="BC3" s="100"/>
      <c r="BD3" s="100"/>
      <c r="BE3" s="100"/>
      <c r="BF3" s="100" t="n">
        <v>2023</v>
      </c>
      <c r="BG3" s="100"/>
      <c r="BH3" s="100"/>
      <c r="BI3" s="100"/>
      <c r="BJ3" s="100" t="n">
        <v>2024</v>
      </c>
      <c r="BK3" s="100"/>
      <c r="BL3" s="100"/>
      <c r="BM3" s="100"/>
      <c r="BN3" s="100" t="n">
        <v>2025</v>
      </c>
      <c r="BO3" s="100"/>
      <c r="BP3" s="100"/>
      <c r="BQ3" s="100"/>
    </row>
    <row r="4" s="98" customFormat="true" ht="12.75" hidden="false" customHeight="true" outlineLevel="0" collapsed="false">
      <c r="A4" s="210"/>
      <c r="B4" s="100" t="s">
        <v>7</v>
      </c>
      <c r="C4" s="100" t="s">
        <v>8</v>
      </c>
      <c r="D4" s="100" t="s">
        <v>9</v>
      </c>
      <c r="E4" s="100" t="s">
        <v>10</v>
      </c>
      <c r="F4" s="100" t="s">
        <v>7</v>
      </c>
      <c r="G4" s="100" t="s">
        <v>8</v>
      </c>
      <c r="H4" s="100" t="s">
        <v>9</v>
      </c>
      <c r="I4" s="100" t="s">
        <v>10</v>
      </c>
      <c r="J4" s="100" t="s">
        <v>7</v>
      </c>
      <c r="K4" s="100" t="s">
        <v>8</v>
      </c>
      <c r="L4" s="100" t="s">
        <v>9</v>
      </c>
      <c r="M4" s="100" t="s">
        <v>10</v>
      </c>
      <c r="N4" s="100" t="s">
        <v>7</v>
      </c>
      <c r="O4" s="100" t="s">
        <v>8</v>
      </c>
      <c r="P4" s="100" t="s">
        <v>9</v>
      </c>
      <c r="Q4" s="100" t="s">
        <v>10</v>
      </c>
      <c r="R4" s="100" t="s">
        <v>7</v>
      </c>
      <c r="S4" s="100" t="s">
        <v>8</v>
      </c>
      <c r="T4" s="100" t="s">
        <v>9</v>
      </c>
      <c r="U4" s="100" t="s">
        <v>10</v>
      </c>
      <c r="V4" s="100" t="s">
        <v>7</v>
      </c>
      <c r="W4" s="100" t="s">
        <v>8</v>
      </c>
      <c r="X4" s="100" t="s">
        <v>9</v>
      </c>
      <c r="Y4" s="100" t="s">
        <v>10</v>
      </c>
      <c r="Z4" s="100" t="s">
        <v>7</v>
      </c>
      <c r="AA4" s="100" t="s">
        <v>8</v>
      </c>
      <c r="AB4" s="100" t="s">
        <v>9</v>
      </c>
      <c r="AC4" s="100" t="s">
        <v>10</v>
      </c>
      <c r="AD4" s="100" t="s">
        <v>7</v>
      </c>
      <c r="AE4" s="100" t="s">
        <v>8</v>
      </c>
      <c r="AF4" s="100" t="s">
        <v>9</v>
      </c>
      <c r="AG4" s="100" t="s">
        <v>10</v>
      </c>
      <c r="AH4" s="100" t="s">
        <v>7</v>
      </c>
      <c r="AI4" s="100" t="s">
        <v>8</v>
      </c>
      <c r="AJ4" s="100" t="s">
        <v>9</v>
      </c>
      <c r="AK4" s="100" t="s">
        <v>10</v>
      </c>
      <c r="AL4" s="100" t="s">
        <v>7</v>
      </c>
      <c r="AM4" s="100" t="s">
        <v>8</v>
      </c>
      <c r="AN4" s="100" t="s">
        <v>9</v>
      </c>
      <c r="AO4" s="100" t="s">
        <v>10</v>
      </c>
      <c r="AP4" s="100" t="s">
        <v>7</v>
      </c>
      <c r="AQ4" s="100" t="s">
        <v>8</v>
      </c>
      <c r="AR4" s="100" t="s">
        <v>9</v>
      </c>
      <c r="AS4" s="100" t="s">
        <v>10</v>
      </c>
      <c r="AT4" s="100" t="s">
        <v>7</v>
      </c>
      <c r="AU4" s="100" t="s">
        <v>8</v>
      </c>
      <c r="AV4" s="100" t="s">
        <v>9</v>
      </c>
      <c r="AW4" s="100" t="s">
        <v>10</v>
      </c>
      <c r="AX4" s="100" t="s">
        <v>7</v>
      </c>
      <c r="AY4" s="100" t="s">
        <v>8</v>
      </c>
      <c r="AZ4" s="100" t="s">
        <v>9</v>
      </c>
      <c r="BA4" s="100" t="s">
        <v>10</v>
      </c>
      <c r="BB4" s="100" t="s">
        <v>7</v>
      </c>
      <c r="BC4" s="100" t="s">
        <v>8</v>
      </c>
      <c r="BD4" s="100" t="s">
        <v>9</v>
      </c>
      <c r="BE4" s="100" t="s">
        <v>10</v>
      </c>
      <c r="BF4" s="100" t="s">
        <v>7</v>
      </c>
      <c r="BG4" s="100" t="s">
        <v>8</v>
      </c>
      <c r="BH4" s="100" t="s">
        <v>9</v>
      </c>
      <c r="BI4" s="100" t="s">
        <v>10</v>
      </c>
      <c r="BJ4" s="100" t="s">
        <v>7</v>
      </c>
      <c r="BK4" s="100" t="s">
        <v>8</v>
      </c>
      <c r="BL4" s="100" t="s">
        <v>9</v>
      </c>
      <c r="BM4" s="100" t="s">
        <v>10</v>
      </c>
      <c r="BN4" s="100" t="s">
        <v>7</v>
      </c>
      <c r="BO4" s="100" t="s">
        <v>8</v>
      </c>
      <c r="BP4" s="100" t="s">
        <v>9</v>
      </c>
      <c r="BQ4" s="100" t="s">
        <v>10</v>
      </c>
    </row>
    <row r="5" s="98" customFormat="true" ht="13.3" hidden="false" customHeight="false" outlineLevel="0" collapsed="false">
      <c r="A5" s="101" t="s">
        <v>219</v>
      </c>
      <c r="B5" s="211" t="n">
        <v>83.9871302964196</v>
      </c>
      <c r="C5" s="211" t="n">
        <v>81.6972638605891</v>
      </c>
      <c r="D5" s="211" t="n">
        <v>85.8496698612051</v>
      </c>
      <c r="E5" s="211" t="n">
        <v>88.6542476749441</v>
      </c>
      <c r="F5" s="211" t="n">
        <v>92.2409360164372</v>
      </c>
      <c r="G5" s="211" t="n">
        <v>99.4596042300669</v>
      </c>
      <c r="H5" s="211" t="n">
        <v>102.682979436387</v>
      </c>
      <c r="I5" s="211" t="n">
        <v>105.616480317109</v>
      </c>
      <c r="J5" s="211" t="n">
        <v>109.85537522935</v>
      </c>
      <c r="K5" s="211" t="n">
        <v>111.315366058028</v>
      </c>
      <c r="L5" s="211" t="n">
        <v>113.061862068311</v>
      </c>
      <c r="M5" s="211" t="n">
        <v>112.452174947706</v>
      </c>
      <c r="N5" s="211" t="n">
        <v>115.285710340831</v>
      </c>
      <c r="O5" s="211" t="n">
        <v>116.144927353899</v>
      </c>
      <c r="P5" s="211" t="n">
        <v>117.606368193916</v>
      </c>
      <c r="Q5" s="211" t="n">
        <v>115.237604082294</v>
      </c>
      <c r="R5" s="211" t="n">
        <v>115.5024443886</v>
      </c>
      <c r="S5" s="211" t="n">
        <v>115.266135187756</v>
      </c>
      <c r="T5" s="211" t="n">
        <v>115.422437880608</v>
      </c>
      <c r="U5" s="211" t="n">
        <v>117.457443499935</v>
      </c>
      <c r="V5" s="211" t="n">
        <v>117.37811935022</v>
      </c>
      <c r="W5" s="211" t="n">
        <v>117.736400093099</v>
      </c>
      <c r="X5" s="211" t="n">
        <v>120.953591427533</v>
      </c>
      <c r="Y5" s="211" t="n">
        <v>122.947570255448</v>
      </c>
      <c r="Z5" s="211" t="n">
        <v>124.244690692857</v>
      </c>
      <c r="AA5" s="211" t="n">
        <v>128.05271900049</v>
      </c>
      <c r="AB5" s="211" t="n">
        <v>127.545385621453</v>
      </c>
      <c r="AC5" s="211" t="n">
        <v>126.149152644293</v>
      </c>
      <c r="AD5" s="211" t="n">
        <v>126.487431760174</v>
      </c>
      <c r="AE5" s="211" t="n">
        <v>126.861790569958</v>
      </c>
      <c r="AF5" s="211" t="n">
        <v>127.041719918155</v>
      </c>
      <c r="AG5" s="211" t="n">
        <v>129.082653525015</v>
      </c>
      <c r="AH5" s="211" t="n">
        <v>132.644947558101</v>
      </c>
      <c r="AI5" s="211" t="n">
        <v>135.401717645049</v>
      </c>
      <c r="AJ5" s="211" t="n">
        <v>136.890196931797</v>
      </c>
      <c r="AK5" s="211" t="n">
        <v>138.908527420727</v>
      </c>
      <c r="AL5" s="211" t="n">
        <v>138.938039416213</v>
      </c>
      <c r="AM5" s="211" t="n">
        <v>141.344077348723</v>
      </c>
      <c r="AN5" s="211" t="n">
        <v>140.803521651068</v>
      </c>
      <c r="AO5" s="211" t="n">
        <v>141.658985693612</v>
      </c>
      <c r="AP5" s="211" t="n">
        <v>142.405826827918</v>
      </c>
      <c r="AQ5" s="211" t="n">
        <v>140.372441809499</v>
      </c>
      <c r="AR5" s="211" t="n">
        <v>141.401438091393</v>
      </c>
      <c r="AS5" s="211" t="n">
        <v>142.622902054826</v>
      </c>
      <c r="AT5" s="211" t="n">
        <v>137.760587561654</v>
      </c>
      <c r="AU5" s="211" t="n">
        <v>107.059284246682</v>
      </c>
      <c r="AV5" s="211" t="n">
        <v>129.752430821398</v>
      </c>
      <c r="AW5" s="211" t="n">
        <v>137.435486489999</v>
      </c>
      <c r="AX5" s="211" t="n">
        <v>140.485414751754</v>
      </c>
      <c r="AY5" s="211" t="n">
        <v>143.49858096133</v>
      </c>
      <c r="AZ5" s="211" t="n">
        <v>143.951069793844</v>
      </c>
      <c r="BA5" s="211" t="n">
        <v>152.328552951589</v>
      </c>
      <c r="BB5" s="211" t="n">
        <v>159.791974549742</v>
      </c>
      <c r="BC5" s="211" t="n">
        <v>167.225073851956</v>
      </c>
      <c r="BD5" s="211" t="n">
        <v>173.273668209898</v>
      </c>
      <c r="BE5" s="212" t="n">
        <v>172.17933612297</v>
      </c>
      <c r="BF5" s="211" t="n">
        <v>170.211286909586</v>
      </c>
      <c r="BG5" s="211" t="n">
        <v>166.663876816419</v>
      </c>
      <c r="BH5" s="211" t="n">
        <v>165.024041934328</v>
      </c>
      <c r="BI5" s="211" t="n">
        <v>165.586603686419</v>
      </c>
      <c r="BJ5" s="211" t="n">
        <v>168.072306947783</v>
      </c>
      <c r="BK5" s="211" t="n">
        <v>166.322100614368</v>
      </c>
      <c r="BL5" s="211" t="n">
        <v>164.196042812438</v>
      </c>
      <c r="BM5" s="211" t="n">
        <v>163.136766881997</v>
      </c>
      <c r="BN5" s="211" t="n">
        <v>166.419677847996</v>
      </c>
      <c r="BO5" s="211" t="n">
        <v>166.319627065613</v>
      </c>
      <c r="BP5" s="211"/>
      <c r="BQ5" s="211"/>
    </row>
    <row r="6" s="98" customFormat="true" ht="13.3" hidden="false" customHeight="false" outlineLevel="0" collapsed="false">
      <c r="A6" s="101" t="s">
        <v>185</v>
      </c>
      <c r="B6" s="211" t="n">
        <v>80.6258301348087</v>
      </c>
      <c r="C6" s="211" t="n">
        <v>83.8949140843155</v>
      </c>
      <c r="D6" s="211" t="n">
        <v>86.8778564481212</v>
      </c>
      <c r="E6" s="211" t="n">
        <v>88.7687335933987</v>
      </c>
      <c r="F6" s="211" t="n">
        <v>92.2923747869103</v>
      </c>
      <c r="G6" s="211" t="n">
        <v>97.7880502421118</v>
      </c>
      <c r="H6" s="211" t="n">
        <v>102.000481085999</v>
      </c>
      <c r="I6" s="211" t="n">
        <v>107.919093884979</v>
      </c>
      <c r="J6" s="211" t="n">
        <v>114.804271207003</v>
      </c>
      <c r="K6" s="211" t="n">
        <v>113.821600761371</v>
      </c>
      <c r="L6" s="211" t="n">
        <v>115.951138395892</v>
      </c>
      <c r="M6" s="211" t="n">
        <v>116.382860788354</v>
      </c>
      <c r="N6" s="211" t="n">
        <v>116.926069631969</v>
      </c>
      <c r="O6" s="211" t="n">
        <v>118.306158946631</v>
      </c>
      <c r="P6" s="211" t="n">
        <v>123.590365729943</v>
      </c>
      <c r="Q6" s="211" t="n">
        <v>123.916667538199</v>
      </c>
      <c r="R6" s="211" t="n">
        <v>125.535835677756</v>
      </c>
      <c r="S6" s="211" t="n">
        <v>126.060846920527</v>
      </c>
      <c r="T6" s="211" t="n">
        <v>126.560339688549</v>
      </c>
      <c r="U6" s="211" t="n">
        <v>123.07100201847</v>
      </c>
      <c r="V6" s="211" t="n">
        <v>126.057081899662</v>
      </c>
      <c r="W6" s="211" t="n">
        <v>126.882248972463</v>
      </c>
      <c r="X6" s="211" t="n">
        <v>130.184381438447</v>
      </c>
      <c r="Y6" s="211" t="n">
        <v>126.901910748089</v>
      </c>
      <c r="Z6" s="211" t="n">
        <v>130.661493249108</v>
      </c>
      <c r="AA6" s="211" t="n">
        <v>133.899202024745</v>
      </c>
      <c r="AB6" s="211" t="n">
        <v>133.367497411548</v>
      </c>
      <c r="AC6" s="211" t="n">
        <v>133.212294884801</v>
      </c>
      <c r="AD6" s="211" t="n">
        <v>133.684805003294</v>
      </c>
      <c r="AE6" s="211" t="n">
        <v>134.924124371189</v>
      </c>
      <c r="AF6" s="211" t="n">
        <v>138.156813119006</v>
      </c>
      <c r="AG6" s="211" t="n">
        <v>142.427183450642</v>
      </c>
      <c r="AH6" s="211" t="n">
        <v>147.843793467689</v>
      </c>
      <c r="AI6" s="211" t="n">
        <v>146.040975977075</v>
      </c>
      <c r="AJ6" s="211" t="n">
        <v>147.945239863204</v>
      </c>
      <c r="AK6" s="211" t="n">
        <v>153.64610895552</v>
      </c>
      <c r="AL6" s="211" t="n">
        <v>151.373500528149</v>
      </c>
      <c r="AM6" s="211" t="n">
        <v>153.950657309893</v>
      </c>
      <c r="AN6" s="211" t="n">
        <v>155.540541953837</v>
      </c>
      <c r="AO6" s="211" t="n">
        <v>155.462313186986</v>
      </c>
      <c r="AP6" s="211" t="n">
        <v>154.215882113013</v>
      </c>
      <c r="AQ6" s="211" t="n">
        <v>157.982994655762</v>
      </c>
      <c r="AR6" s="211" t="n">
        <v>155.682357739732</v>
      </c>
      <c r="AS6" s="211" t="n">
        <v>155.949674221111</v>
      </c>
      <c r="AT6" s="211" t="n">
        <v>149.437233964672</v>
      </c>
      <c r="AU6" s="211" t="n">
        <v>113.881422759551</v>
      </c>
      <c r="AV6" s="211" t="n">
        <v>145.454469393518</v>
      </c>
      <c r="AW6" s="211" t="n">
        <v>153.67852996852</v>
      </c>
      <c r="AX6" s="211" t="n">
        <v>158.112469539935</v>
      </c>
      <c r="AY6" s="211" t="n">
        <v>163.440810734493</v>
      </c>
      <c r="AZ6" s="211" t="n">
        <v>170.614221320477</v>
      </c>
      <c r="BA6" s="211" t="n">
        <v>178.993484422226</v>
      </c>
      <c r="BB6" s="211" t="n">
        <v>190.892623696623</v>
      </c>
      <c r="BC6" s="211" t="n">
        <v>205.829088969535</v>
      </c>
      <c r="BD6" s="211" t="n">
        <v>213.43422194798</v>
      </c>
      <c r="BE6" s="212" t="n">
        <v>217.567378185887</v>
      </c>
      <c r="BF6" s="211" t="n">
        <v>215.187048328226</v>
      </c>
      <c r="BG6" s="211" t="n">
        <v>201.86033864271</v>
      </c>
      <c r="BH6" s="211" t="n">
        <v>200.121735674619</v>
      </c>
      <c r="BI6" s="211" t="n">
        <v>205.700450756665</v>
      </c>
      <c r="BJ6" s="211" t="n">
        <v>204.087348484056</v>
      </c>
      <c r="BK6" s="211" t="n">
        <v>206.596734890239</v>
      </c>
      <c r="BL6" s="211" t="n">
        <v>206.36832362446</v>
      </c>
      <c r="BM6" s="211" t="n">
        <v>202.007174456425</v>
      </c>
      <c r="BN6" s="211" t="n">
        <v>206.824518652541</v>
      </c>
      <c r="BO6" s="211" t="n">
        <v>209.182049217189</v>
      </c>
      <c r="BP6" s="211"/>
      <c r="BQ6" s="211"/>
    </row>
    <row r="7" s="98" customFormat="true" ht="13.3" hidden="false" customHeight="false" outlineLevel="0" collapsed="false">
      <c r="A7" s="101" t="s">
        <v>125</v>
      </c>
      <c r="B7" s="211" t="n">
        <v>88.3439427010089</v>
      </c>
      <c r="C7" s="211" t="n">
        <v>87.0745374411637</v>
      </c>
      <c r="D7" s="211" t="n">
        <v>90.4759199915027</v>
      </c>
      <c r="E7" s="211" t="n">
        <v>89.0702923356053</v>
      </c>
      <c r="F7" s="211" t="n">
        <v>95.5210392026558</v>
      </c>
      <c r="G7" s="211" t="n">
        <v>99.3149908569505</v>
      </c>
      <c r="H7" s="211" t="n">
        <v>102.338068428575</v>
      </c>
      <c r="I7" s="211" t="n">
        <v>102.825901511819</v>
      </c>
      <c r="J7" s="211" t="n">
        <v>108.546427053136</v>
      </c>
      <c r="K7" s="211" t="n">
        <v>107.796235952065</v>
      </c>
      <c r="L7" s="211" t="n">
        <v>109.013577154781</v>
      </c>
      <c r="M7" s="211" t="n">
        <v>110.094594074835</v>
      </c>
      <c r="N7" s="211" t="n">
        <v>112.388469186815</v>
      </c>
      <c r="O7" s="211" t="n">
        <v>112.766570392312</v>
      </c>
      <c r="P7" s="211" t="n">
        <v>114.371590141757</v>
      </c>
      <c r="Q7" s="211" t="n">
        <v>111.560131056745</v>
      </c>
      <c r="R7" s="211" t="n">
        <v>112.501767095873</v>
      </c>
      <c r="S7" s="211" t="n">
        <v>111.929062467444</v>
      </c>
      <c r="T7" s="211" t="n">
        <v>110.939641608759</v>
      </c>
      <c r="U7" s="211" t="n">
        <v>110.705506181588</v>
      </c>
      <c r="V7" s="211" t="n">
        <v>111.927737941529</v>
      </c>
      <c r="W7" s="211" t="n">
        <v>110.769389085346</v>
      </c>
      <c r="X7" s="211" t="n">
        <v>111.483002893834</v>
      </c>
      <c r="Y7" s="211" t="n">
        <v>113.56098028163</v>
      </c>
      <c r="Z7" s="211" t="n">
        <v>115.267071547069</v>
      </c>
      <c r="AA7" s="211" t="n">
        <v>118.94466869404</v>
      </c>
      <c r="AB7" s="211" t="n">
        <v>115.84762144438</v>
      </c>
      <c r="AC7" s="211" t="n">
        <v>115.124430294659</v>
      </c>
      <c r="AD7" s="211" t="n">
        <v>114.766706410935</v>
      </c>
      <c r="AE7" s="211" t="n">
        <v>113.360773095211</v>
      </c>
      <c r="AF7" s="211" t="n">
        <v>114.211424392622</v>
      </c>
      <c r="AG7" s="211" t="n">
        <v>117.598033384676</v>
      </c>
      <c r="AH7" s="211" t="n">
        <v>116.861800749019</v>
      </c>
      <c r="AI7" s="211" t="n">
        <v>121.070329014785</v>
      </c>
      <c r="AJ7" s="211" t="n">
        <v>121.560301716815</v>
      </c>
      <c r="AK7" s="211" t="n">
        <v>124.238798777259</v>
      </c>
      <c r="AL7" s="211" t="n">
        <v>123.32243061713</v>
      </c>
      <c r="AM7" s="211" t="n">
        <v>124.267225141132</v>
      </c>
      <c r="AN7" s="211" t="n">
        <v>125.970463581523</v>
      </c>
      <c r="AO7" s="211" t="n">
        <v>129.395687598337</v>
      </c>
      <c r="AP7" s="211" t="n">
        <v>131.196023976976</v>
      </c>
      <c r="AQ7" s="211" t="n">
        <v>131.975558421399</v>
      </c>
      <c r="AR7" s="211" t="n">
        <v>128.645190837439</v>
      </c>
      <c r="AS7" s="211" t="n">
        <v>128.676775686187</v>
      </c>
      <c r="AT7" s="211" t="n">
        <v>119.250532293852</v>
      </c>
      <c r="AU7" s="211" t="n">
        <v>86.2127805033861</v>
      </c>
      <c r="AV7" s="211" t="n">
        <v>110.933324639009</v>
      </c>
      <c r="AW7" s="211" t="n">
        <v>117.359109286888</v>
      </c>
      <c r="AX7" s="211" t="n">
        <v>119.706372981913</v>
      </c>
      <c r="AY7" s="211" t="n">
        <v>122.708360025502</v>
      </c>
      <c r="AZ7" s="211" t="n">
        <v>125.849320403583</v>
      </c>
      <c r="BA7" s="211" t="n">
        <v>133.606253596279</v>
      </c>
      <c r="BB7" s="211" t="n">
        <v>142.3714566703</v>
      </c>
      <c r="BC7" s="211" t="n">
        <v>145.951650219196</v>
      </c>
      <c r="BD7" s="211" t="n">
        <v>154.923784995821</v>
      </c>
      <c r="BE7" s="212" t="n">
        <v>156.250450529849</v>
      </c>
      <c r="BF7" s="211" t="n">
        <v>154.808856901022</v>
      </c>
      <c r="BG7" s="211" t="n">
        <v>156.119526237457</v>
      </c>
      <c r="BH7" s="211" t="n">
        <v>151.979058226414</v>
      </c>
      <c r="BI7" s="211" t="n">
        <v>151.715987002325</v>
      </c>
      <c r="BJ7" s="211" t="n">
        <v>151.15734272592</v>
      </c>
      <c r="BK7" s="211" t="n">
        <v>151.296316060412</v>
      </c>
      <c r="BL7" s="211" t="n">
        <v>147.403432508909</v>
      </c>
      <c r="BM7" s="211" t="n">
        <v>151.120154113685</v>
      </c>
      <c r="BN7" s="211" t="n">
        <v>152.357465091737</v>
      </c>
      <c r="BO7" s="211" t="n">
        <v>148.334778000542</v>
      </c>
      <c r="BP7" s="211"/>
      <c r="BQ7" s="211"/>
    </row>
    <row r="8" s="98" customFormat="true" ht="13.3" hidden="false" customHeight="false" outlineLevel="0" collapsed="false">
      <c r="A8" s="101" t="s">
        <v>183</v>
      </c>
      <c r="B8" s="211" t="n">
        <v>87.5480853492143</v>
      </c>
      <c r="C8" s="211" t="n">
        <v>85.3123670942183</v>
      </c>
      <c r="D8" s="211" t="n">
        <v>86.0963280170024</v>
      </c>
      <c r="E8" s="211" t="n">
        <v>88.904135564346</v>
      </c>
      <c r="F8" s="211" t="n">
        <v>93.6302726396681</v>
      </c>
      <c r="G8" s="211" t="n">
        <v>98.5712721928355</v>
      </c>
      <c r="H8" s="211" t="n">
        <v>102.369409134168</v>
      </c>
      <c r="I8" s="211" t="n">
        <v>105.429046033329</v>
      </c>
      <c r="J8" s="211" t="n">
        <v>109.560124108204</v>
      </c>
      <c r="K8" s="211" t="n">
        <v>111.741289306464</v>
      </c>
      <c r="L8" s="211" t="n">
        <v>113.593341655865</v>
      </c>
      <c r="M8" s="211" t="n">
        <v>113.549196748111</v>
      </c>
      <c r="N8" s="211" t="n">
        <v>114.8017636429</v>
      </c>
      <c r="O8" s="211" t="n">
        <v>116.645441619556</v>
      </c>
      <c r="P8" s="211" t="n">
        <v>118.455382837441</v>
      </c>
      <c r="Q8" s="211" t="n">
        <v>116.849058511144</v>
      </c>
      <c r="R8" s="211" t="n">
        <v>116.35257784129</v>
      </c>
      <c r="S8" s="211" t="n">
        <v>116.2276800535</v>
      </c>
      <c r="T8" s="211" t="n">
        <v>117.291823561537</v>
      </c>
      <c r="U8" s="211" t="n">
        <v>117.209156539159</v>
      </c>
      <c r="V8" s="211" t="n">
        <v>119.021011899386</v>
      </c>
      <c r="W8" s="211" t="n">
        <v>119.080350311975</v>
      </c>
      <c r="X8" s="211" t="n">
        <v>119.861081119558</v>
      </c>
      <c r="Y8" s="211" t="n">
        <v>121.188060297876</v>
      </c>
      <c r="Z8" s="211" t="n">
        <v>122.279001798696</v>
      </c>
      <c r="AA8" s="211" t="n">
        <v>124.219702865292</v>
      </c>
      <c r="AB8" s="211" t="n">
        <v>121.617187084085</v>
      </c>
      <c r="AC8" s="211" t="n">
        <v>122.685517778494</v>
      </c>
      <c r="AD8" s="211" t="n">
        <v>122.615531949129</v>
      </c>
      <c r="AE8" s="211" t="n">
        <v>123.279739341667</v>
      </c>
      <c r="AF8" s="211" t="n">
        <v>125.49619653935</v>
      </c>
      <c r="AG8" s="211" t="n">
        <v>128.117494842284</v>
      </c>
      <c r="AH8" s="211" t="n">
        <v>131.712014892027</v>
      </c>
      <c r="AI8" s="211" t="n">
        <v>134.401384881984</v>
      </c>
      <c r="AJ8" s="211" t="n">
        <v>135.71927188418</v>
      </c>
      <c r="AK8" s="211" t="n">
        <v>139.326114225248</v>
      </c>
      <c r="AL8" s="211" t="n">
        <v>137.549550864445</v>
      </c>
      <c r="AM8" s="211" t="n">
        <v>138.852005094011</v>
      </c>
      <c r="AN8" s="211" t="n">
        <v>140.152066645651</v>
      </c>
      <c r="AO8" s="211" t="n">
        <v>141.79045285617</v>
      </c>
      <c r="AP8" s="211" t="n">
        <v>142.086068214051</v>
      </c>
      <c r="AQ8" s="211" t="n">
        <v>143.874236062801</v>
      </c>
      <c r="AR8" s="211" t="n">
        <v>143.418191649913</v>
      </c>
      <c r="AS8" s="211" t="n">
        <v>145.361524662229</v>
      </c>
      <c r="AT8" s="211" t="n">
        <v>138.221295192452</v>
      </c>
      <c r="AU8" s="211" t="n">
        <v>103.871891238432</v>
      </c>
      <c r="AV8" s="211" t="n">
        <v>135.360729096818</v>
      </c>
      <c r="AW8" s="211" t="n">
        <v>143.064075316716</v>
      </c>
      <c r="AX8" s="211" t="n">
        <v>147.608727771274</v>
      </c>
      <c r="AY8" s="211" t="n">
        <v>152.90085281023</v>
      </c>
      <c r="AZ8" s="211" t="n">
        <v>156.682839175555</v>
      </c>
      <c r="BA8" s="211" t="n">
        <v>163.153836629147</v>
      </c>
      <c r="BB8" s="211" t="n">
        <v>176.628202375092</v>
      </c>
      <c r="BC8" s="211" t="n">
        <v>186.169962680206</v>
      </c>
      <c r="BD8" s="211" t="n">
        <v>191.080096688115</v>
      </c>
      <c r="BE8" s="212" t="n">
        <v>193.086237496015</v>
      </c>
      <c r="BF8" s="211" t="n">
        <v>191.115747589227</v>
      </c>
      <c r="BG8" s="211" t="n">
        <v>188.21988949417</v>
      </c>
      <c r="BH8" s="211" t="n">
        <v>187.348715460946</v>
      </c>
      <c r="BI8" s="211" t="n">
        <v>190.092159972054</v>
      </c>
      <c r="BJ8" s="211" t="n">
        <v>185.934283904396</v>
      </c>
      <c r="BK8" s="211" t="n">
        <v>186.423706174365</v>
      </c>
      <c r="BL8" s="211" t="n">
        <v>185.016931187181</v>
      </c>
      <c r="BM8" s="211" t="n">
        <v>187.534746169771</v>
      </c>
      <c r="BN8" s="211" t="n">
        <v>194.715770798203</v>
      </c>
      <c r="BO8" s="211" t="n">
        <v>190.671905833767</v>
      </c>
      <c r="BP8" s="211"/>
      <c r="BQ8" s="211"/>
    </row>
    <row r="9" customFormat="false" ht="14.6" hidden="false" customHeight="false" outlineLevel="0" collapsed="false">
      <c r="A9" s="95" t="s">
        <v>222</v>
      </c>
      <c r="BP9" s="211"/>
    </row>
    <row r="10" customFormat="false" ht="14.6" hidden="false" customHeight="false" outlineLevel="0" collapsed="false">
      <c r="BP10" s="211"/>
    </row>
    <row r="11" customFormat="false" ht="14.6" hidden="false" customHeight="false" outlineLevel="0" collapsed="false">
      <c r="BP11" s="211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24.68"/>
  </cols>
  <sheetData>
    <row r="1" s="98" customFormat="true" ht="15" hidden="false" customHeight="false" outlineLevel="0" collapsed="false">
      <c r="A1" s="207" t="s">
        <v>22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</row>
    <row r="2" s="98" customFormat="true" ht="12.9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</row>
    <row r="3" s="98" customFormat="true" ht="13.3" hidden="false" customHeight="true" outlineLevel="0" collapsed="false">
      <c r="A3" s="210" t="s">
        <v>214</v>
      </c>
      <c r="B3" s="100" t="n">
        <v>2009</v>
      </c>
      <c r="C3" s="100"/>
      <c r="D3" s="100"/>
      <c r="E3" s="100"/>
      <c r="F3" s="100" t="n">
        <v>2010</v>
      </c>
      <c r="G3" s="100"/>
      <c r="H3" s="100"/>
      <c r="I3" s="100"/>
      <c r="J3" s="100" t="n">
        <v>2011</v>
      </c>
      <c r="K3" s="100"/>
      <c r="L3" s="100"/>
      <c r="M3" s="100"/>
      <c r="N3" s="100" t="n">
        <v>2012</v>
      </c>
      <c r="O3" s="100"/>
      <c r="P3" s="100"/>
      <c r="Q3" s="100"/>
      <c r="R3" s="100" t="n">
        <v>2013</v>
      </c>
      <c r="S3" s="100"/>
      <c r="T3" s="100"/>
      <c r="U3" s="100"/>
      <c r="V3" s="100" t="n">
        <v>2014</v>
      </c>
      <c r="W3" s="100"/>
      <c r="X3" s="100"/>
      <c r="Y3" s="100"/>
      <c r="Z3" s="100" t="n">
        <v>2015</v>
      </c>
      <c r="AA3" s="100"/>
      <c r="AB3" s="100"/>
      <c r="AC3" s="100"/>
      <c r="AD3" s="100" t="n">
        <v>2016</v>
      </c>
      <c r="AE3" s="100"/>
      <c r="AF3" s="100"/>
      <c r="AG3" s="100"/>
      <c r="AH3" s="100" t="n">
        <v>2017</v>
      </c>
      <c r="AI3" s="100"/>
      <c r="AJ3" s="100"/>
      <c r="AK3" s="100"/>
      <c r="AL3" s="100" t="n">
        <v>2018</v>
      </c>
      <c r="AM3" s="100"/>
      <c r="AN3" s="100"/>
      <c r="AO3" s="100"/>
      <c r="AP3" s="100" t="n">
        <v>2019</v>
      </c>
      <c r="AQ3" s="100"/>
      <c r="AR3" s="100"/>
      <c r="AS3" s="100"/>
      <c r="AT3" s="100" t="n">
        <v>2020</v>
      </c>
      <c r="AU3" s="100"/>
      <c r="AV3" s="100"/>
      <c r="AW3" s="100"/>
      <c r="AX3" s="100" t="n">
        <v>2021</v>
      </c>
      <c r="AY3" s="100"/>
      <c r="AZ3" s="100"/>
      <c r="BA3" s="100"/>
      <c r="BB3" s="100" t="n">
        <v>2022</v>
      </c>
      <c r="BC3" s="100"/>
      <c r="BD3" s="100"/>
      <c r="BE3" s="100"/>
      <c r="BF3" s="100" t="n">
        <v>2023</v>
      </c>
      <c r="BG3" s="100"/>
      <c r="BH3" s="100"/>
      <c r="BI3" s="100"/>
      <c r="BJ3" s="100" t="n">
        <v>2024</v>
      </c>
      <c r="BK3" s="100"/>
      <c r="BL3" s="100"/>
      <c r="BM3" s="100"/>
      <c r="BN3" s="100" t="n">
        <v>2025</v>
      </c>
      <c r="BO3" s="100"/>
      <c r="BP3" s="100"/>
      <c r="BQ3" s="100"/>
    </row>
    <row r="4" s="98" customFormat="true" ht="12.75" hidden="false" customHeight="true" outlineLevel="0" collapsed="false">
      <c r="A4" s="210"/>
      <c r="B4" s="100" t="s">
        <v>7</v>
      </c>
      <c r="C4" s="100" t="s">
        <v>8</v>
      </c>
      <c r="D4" s="100" t="s">
        <v>9</v>
      </c>
      <c r="E4" s="100" t="s">
        <v>10</v>
      </c>
      <c r="F4" s="100" t="s">
        <v>7</v>
      </c>
      <c r="G4" s="100" t="s">
        <v>8</v>
      </c>
      <c r="H4" s="100" t="s">
        <v>9</v>
      </c>
      <c r="I4" s="100" t="s">
        <v>10</v>
      </c>
      <c r="J4" s="100" t="s">
        <v>7</v>
      </c>
      <c r="K4" s="100" t="s">
        <v>8</v>
      </c>
      <c r="L4" s="100" t="s">
        <v>9</v>
      </c>
      <c r="M4" s="100" t="s">
        <v>10</v>
      </c>
      <c r="N4" s="100" t="s">
        <v>7</v>
      </c>
      <c r="O4" s="100" t="s">
        <v>8</v>
      </c>
      <c r="P4" s="100" t="s">
        <v>9</v>
      </c>
      <c r="Q4" s="100" t="s">
        <v>10</v>
      </c>
      <c r="R4" s="100" t="s">
        <v>7</v>
      </c>
      <c r="S4" s="100" t="s">
        <v>8</v>
      </c>
      <c r="T4" s="100" t="s">
        <v>9</v>
      </c>
      <c r="U4" s="100" t="s">
        <v>10</v>
      </c>
      <c r="V4" s="100" t="s">
        <v>7</v>
      </c>
      <c r="W4" s="100" t="s">
        <v>8</v>
      </c>
      <c r="X4" s="100" t="s">
        <v>9</v>
      </c>
      <c r="Y4" s="100" t="s">
        <v>10</v>
      </c>
      <c r="Z4" s="100" t="s">
        <v>7</v>
      </c>
      <c r="AA4" s="100" t="s">
        <v>8</v>
      </c>
      <c r="AB4" s="100" t="s">
        <v>9</v>
      </c>
      <c r="AC4" s="100" t="s">
        <v>10</v>
      </c>
      <c r="AD4" s="100" t="s">
        <v>7</v>
      </c>
      <c r="AE4" s="100" t="s">
        <v>8</v>
      </c>
      <c r="AF4" s="100" t="s">
        <v>9</v>
      </c>
      <c r="AG4" s="100" t="s">
        <v>10</v>
      </c>
      <c r="AH4" s="100" t="s">
        <v>7</v>
      </c>
      <c r="AI4" s="100" t="s">
        <v>8</v>
      </c>
      <c r="AJ4" s="100" t="s">
        <v>9</v>
      </c>
      <c r="AK4" s="100" t="s">
        <v>10</v>
      </c>
      <c r="AL4" s="100" t="s">
        <v>7</v>
      </c>
      <c r="AM4" s="100" t="s">
        <v>8</v>
      </c>
      <c r="AN4" s="100" t="s">
        <v>9</v>
      </c>
      <c r="AO4" s="100" t="s">
        <v>10</v>
      </c>
      <c r="AP4" s="100" t="s">
        <v>7</v>
      </c>
      <c r="AQ4" s="100" t="s">
        <v>8</v>
      </c>
      <c r="AR4" s="100" t="s">
        <v>9</v>
      </c>
      <c r="AS4" s="100" t="s">
        <v>10</v>
      </c>
      <c r="AT4" s="100" t="s">
        <v>7</v>
      </c>
      <c r="AU4" s="100" t="s">
        <v>8</v>
      </c>
      <c r="AV4" s="100" t="s">
        <v>9</v>
      </c>
      <c r="AW4" s="100" t="s">
        <v>10</v>
      </c>
      <c r="AX4" s="100" t="s">
        <v>7</v>
      </c>
      <c r="AY4" s="100" t="s">
        <v>8</v>
      </c>
      <c r="AZ4" s="100" t="s">
        <v>9</v>
      </c>
      <c r="BA4" s="100" t="s">
        <v>10</v>
      </c>
      <c r="BB4" s="100" t="s">
        <v>7</v>
      </c>
      <c r="BC4" s="100" t="s">
        <v>8</v>
      </c>
      <c r="BD4" s="100" t="s">
        <v>9</v>
      </c>
      <c r="BE4" s="100" t="s">
        <v>10</v>
      </c>
      <c r="BF4" s="100" t="s">
        <v>7</v>
      </c>
      <c r="BG4" s="100" t="s">
        <v>8</v>
      </c>
      <c r="BH4" s="100" t="s">
        <v>9</v>
      </c>
      <c r="BI4" s="100" t="s">
        <v>10</v>
      </c>
      <c r="BJ4" s="100" t="s">
        <v>7</v>
      </c>
      <c r="BK4" s="100" t="s">
        <v>8</v>
      </c>
      <c r="BL4" s="100" t="s">
        <v>9</v>
      </c>
      <c r="BM4" s="100" t="s">
        <v>10</v>
      </c>
      <c r="BN4" s="100" t="s">
        <v>7</v>
      </c>
      <c r="BO4" s="100" t="s">
        <v>8</v>
      </c>
      <c r="BP4" s="100" t="s">
        <v>9</v>
      </c>
      <c r="BQ4" s="100" t="s">
        <v>10</v>
      </c>
    </row>
    <row r="5" s="98" customFormat="true" ht="12.9" hidden="false" customHeight="false" outlineLevel="0" collapsed="false">
      <c r="A5" s="101" t="s">
        <v>219</v>
      </c>
      <c r="B5" s="102" t="n">
        <v>86.4813007290871</v>
      </c>
      <c r="C5" s="102" t="n">
        <v>80.3123198976677</v>
      </c>
      <c r="D5" s="102" t="n">
        <v>84.1193701181041</v>
      </c>
      <c r="E5" s="102" t="n">
        <v>84.0886562664606</v>
      </c>
      <c r="F5" s="102" t="n">
        <v>91.5360315983296</v>
      </c>
      <c r="G5" s="102" t="n">
        <v>100.437077842663</v>
      </c>
      <c r="H5" s="102" t="n">
        <v>103.057014927337</v>
      </c>
      <c r="I5" s="102" t="n">
        <v>104.969875631671</v>
      </c>
      <c r="J5" s="102" t="n">
        <v>111.320306005089</v>
      </c>
      <c r="K5" s="102" t="n">
        <v>114.013409859905</v>
      </c>
      <c r="L5" s="102" t="n">
        <v>115.097198967569</v>
      </c>
      <c r="M5" s="102" t="n">
        <v>113.48343147092</v>
      </c>
      <c r="N5" s="102" t="n">
        <v>114.433486295398</v>
      </c>
      <c r="O5" s="102" t="n">
        <v>114.177706196456</v>
      </c>
      <c r="P5" s="102" t="n">
        <v>114.234832948525</v>
      </c>
      <c r="Q5" s="102" t="n">
        <v>112.834848027154</v>
      </c>
      <c r="R5" s="102" t="n">
        <v>112.322225241321</v>
      </c>
      <c r="S5" s="102" t="n">
        <v>112.902195863295</v>
      </c>
      <c r="T5" s="102" t="n">
        <v>112.574513979862</v>
      </c>
      <c r="U5" s="102" t="n">
        <v>112.940600827705</v>
      </c>
      <c r="V5" s="102" t="n">
        <v>115.404539881709</v>
      </c>
      <c r="W5" s="102" t="n">
        <v>114.290391118384</v>
      </c>
      <c r="X5" s="102" t="n">
        <v>115.023020208905</v>
      </c>
      <c r="Y5" s="102" t="n">
        <v>115.276725731377</v>
      </c>
      <c r="Z5" s="102" t="n">
        <v>118.07952914198</v>
      </c>
      <c r="AA5" s="102" t="n">
        <v>120.005545697101</v>
      </c>
      <c r="AB5" s="102" t="n">
        <v>120.912186213984</v>
      </c>
      <c r="AC5" s="102" t="n">
        <v>118.443389615075</v>
      </c>
      <c r="AD5" s="102" t="n">
        <v>120.255152666058</v>
      </c>
      <c r="AE5" s="102" t="n">
        <v>117.4877182543</v>
      </c>
      <c r="AF5" s="102" t="n">
        <v>120.007569674145</v>
      </c>
      <c r="AG5" s="102" t="n">
        <v>123.210513346358</v>
      </c>
      <c r="AH5" s="102" t="n">
        <v>128.051815836305</v>
      </c>
      <c r="AI5" s="102" t="n">
        <v>129.778976646847</v>
      </c>
      <c r="AJ5" s="102" t="n">
        <v>130.039108296434</v>
      </c>
      <c r="AK5" s="102" t="n">
        <v>132.762723605189</v>
      </c>
      <c r="AL5" s="102" t="n">
        <v>133.816406054323</v>
      </c>
      <c r="AM5" s="102" t="n">
        <v>137.096463251914</v>
      </c>
      <c r="AN5" s="102" t="n">
        <v>140.510406530969</v>
      </c>
      <c r="AO5" s="102" t="n">
        <v>139.758347260825</v>
      </c>
      <c r="AP5" s="102" t="n">
        <v>141.044888268877</v>
      </c>
      <c r="AQ5" s="102" t="n">
        <v>139.256502152753</v>
      </c>
      <c r="AR5" s="102" t="n">
        <v>138.515726554629</v>
      </c>
      <c r="AS5" s="102" t="n">
        <v>139.452676127747</v>
      </c>
      <c r="AT5" s="102" t="n">
        <v>137.528835347949</v>
      </c>
      <c r="AU5" s="102" t="n">
        <v>114.530839591217</v>
      </c>
      <c r="AV5" s="102" t="n">
        <v>128.747304948067</v>
      </c>
      <c r="AW5" s="102" t="n">
        <v>135.938596584438</v>
      </c>
      <c r="AX5" s="102" t="n">
        <v>139.39721915674</v>
      </c>
      <c r="AY5" s="102" t="n">
        <v>148.083622635552</v>
      </c>
      <c r="AZ5" s="102" t="n">
        <v>148.443232756854</v>
      </c>
      <c r="BA5" s="102" t="n">
        <v>164.581818513014</v>
      </c>
      <c r="BB5" s="102" t="n">
        <v>176.902525771553</v>
      </c>
      <c r="BC5" s="102" t="n">
        <v>191.91785486769</v>
      </c>
      <c r="BD5" s="102" t="n">
        <v>199.564237742416</v>
      </c>
      <c r="BE5" s="102" t="n">
        <v>189.155176801985</v>
      </c>
      <c r="BF5" s="102" t="n">
        <v>178.201666036704</v>
      </c>
      <c r="BG5" s="102" t="n">
        <v>173.552540167089</v>
      </c>
      <c r="BH5" s="102" t="n">
        <v>168.022478289051</v>
      </c>
      <c r="BI5" s="102" t="n">
        <v>165.981702235533</v>
      </c>
      <c r="BJ5" s="102" t="n">
        <v>166.488910882773</v>
      </c>
      <c r="BK5" s="102" t="n">
        <v>165.211933166254</v>
      </c>
      <c r="BL5" s="102" t="n">
        <v>166.87933605457</v>
      </c>
      <c r="BM5" s="102" t="n">
        <v>166.303008591277</v>
      </c>
      <c r="BN5" s="102" t="n">
        <v>172.918959453162</v>
      </c>
      <c r="BO5" s="102" t="n">
        <v>165.211933166254</v>
      </c>
      <c r="BP5" s="102"/>
      <c r="BQ5" s="102"/>
    </row>
    <row r="6" s="98" customFormat="true" ht="12.9" hidden="false" customHeight="false" outlineLevel="0" collapsed="false">
      <c r="A6" s="101" t="s">
        <v>185</v>
      </c>
      <c r="B6" s="102" t="n">
        <v>83.5313109112279</v>
      </c>
      <c r="C6" s="102" t="n">
        <v>81.1381854773815</v>
      </c>
      <c r="D6" s="102" t="n">
        <v>86.9868013141788</v>
      </c>
      <c r="E6" s="102" t="n">
        <v>89.8646968073779</v>
      </c>
      <c r="F6" s="102" t="n">
        <v>94.0678255413022</v>
      </c>
      <c r="G6" s="102" t="n">
        <v>100.091361761689</v>
      </c>
      <c r="H6" s="102" t="n">
        <v>99.8015076316333</v>
      </c>
      <c r="I6" s="102" t="n">
        <v>106.039305065376</v>
      </c>
      <c r="J6" s="102" t="n">
        <v>111.704384551734</v>
      </c>
      <c r="K6" s="102" t="n">
        <v>107.88214657873</v>
      </c>
      <c r="L6" s="102" t="n">
        <v>110.157086957865</v>
      </c>
      <c r="M6" s="102" t="n">
        <v>110.253325681921</v>
      </c>
      <c r="N6" s="102" t="n">
        <v>109.491381594669</v>
      </c>
      <c r="O6" s="102" t="n">
        <v>106.651201277114</v>
      </c>
      <c r="P6" s="102" t="n">
        <v>107.912708876234</v>
      </c>
      <c r="Q6" s="102" t="n">
        <v>103.796390072455</v>
      </c>
      <c r="R6" s="102" t="n">
        <v>103.242529712893</v>
      </c>
      <c r="S6" s="102" t="n">
        <v>103.802079861884</v>
      </c>
      <c r="T6" s="102" t="n">
        <v>105.11008116891</v>
      </c>
      <c r="U6" s="102" t="n">
        <v>104.237430035911</v>
      </c>
      <c r="V6" s="102" t="n">
        <v>108.769591164245</v>
      </c>
      <c r="W6" s="102" t="n">
        <v>109.214695263006</v>
      </c>
      <c r="X6" s="102" t="n">
        <v>111.846304156635</v>
      </c>
      <c r="Y6" s="102" t="n">
        <v>108.280756969586</v>
      </c>
      <c r="Z6" s="102" t="n">
        <v>112.492664235772</v>
      </c>
      <c r="AA6" s="102" t="n">
        <v>115.043640684921</v>
      </c>
      <c r="AB6" s="102" t="n">
        <v>115.115982293375</v>
      </c>
      <c r="AC6" s="102" t="n">
        <v>113.199010952032</v>
      </c>
      <c r="AD6" s="102" t="n">
        <v>112.62141604228</v>
      </c>
      <c r="AE6" s="102" t="n">
        <v>111.592214417276</v>
      </c>
      <c r="AF6" s="102" t="n">
        <v>113.299151245983</v>
      </c>
      <c r="AG6" s="102" t="n">
        <v>119.857202541873</v>
      </c>
      <c r="AH6" s="102" t="n">
        <v>127.05299795005</v>
      </c>
      <c r="AI6" s="102" t="n">
        <v>124.06488310734</v>
      </c>
      <c r="AJ6" s="102" t="n">
        <v>126.391356722161</v>
      </c>
      <c r="AK6" s="102" t="n">
        <v>131.653924247769</v>
      </c>
      <c r="AL6" s="102" t="n">
        <v>131.827218977236</v>
      </c>
      <c r="AM6" s="102" t="n">
        <v>134.769652939101</v>
      </c>
      <c r="AN6" s="102" t="n">
        <v>135.637264544321</v>
      </c>
      <c r="AO6" s="102" t="n">
        <v>136.029372318687</v>
      </c>
      <c r="AP6" s="102" t="n">
        <v>135.496320331894</v>
      </c>
      <c r="AQ6" s="102" t="n">
        <v>135.536473988721</v>
      </c>
      <c r="AR6" s="102" t="n">
        <v>136.186735637752</v>
      </c>
      <c r="AS6" s="102" t="n">
        <v>133.299736481467</v>
      </c>
      <c r="AT6" s="102" t="n">
        <v>129.246330492232</v>
      </c>
      <c r="AU6" s="102" t="n">
        <v>91.9531746586533</v>
      </c>
      <c r="AV6" s="102" t="n">
        <v>116.631417066442</v>
      </c>
      <c r="AW6" s="102" t="n">
        <v>123.448109933234</v>
      </c>
      <c r="AX6" s="102" t="n">
        <v>130.151007011446</v>
      </c>
      <c r="AY6" s="102" t="n">
        <v>136.962822915871</v>
      </c>
      <c r="AZ6" s="102" t="n">
        <v>144.900891996417</v>
      </c>
      <c r="BA6" s="102" t="n">
        <v>164.173834446635</v>
      </c>
      <c r="BB6" s="102" t="n">
        <v>178.014816211673</v>
      </c>
      <c r="BC6" s="102" t="n">
        <v>194.168616096902</v>
      </c>
      <c r="BD6" s="102" t="n">
        <v>199.330230501498</v>
      </c>
      <c r="BE6" s="102" t="n">
        <v>192.691384195716</v>
      </c>
      <c r="BF6" s="102" t="n">
        <v>181.04877450064</v>
      </c>
      <c r="BG6" s="102" t="n">
        <v>177.749834589693</v>
      </c>
      <c r="BH6" s="102" t="n">
        <v>174.608420563224</v>
      </c>
      <c r="BI6" s="102" t="n">
        <v>178.488856953817</v>
      </c>
      <c r="BJ6" s="102" t="n">
        <v>173.249861412986</v>
      </c>
      <c r="BK6" s="102" t="n">
        <v>178.669629692247</v>
      </c>
      <c r="BL6" s="102" t="n">
        <v>177.792264162292</v>
      </c>
      <c r="BM6" s="102" t="n">
        <v>176.855237126039</v>
      </c>
      <c r="BN6" s="102" t="n">
        <v>185.056337043618</v>
      </c>
      <c r="BO6" s="102" t="n">
        <v>178.669629692247</v>
      </c>
      <c r="BP6" s="102"/>
      <c r="BQ6" s="102"/>
    </row>
    <row r="7" s="98" customFormat="true" ht="12.9" hidden="false" customHeight="false" outlineLevel="0" collapsed="false">
      <c r="A7" s="101" t="s">
        <v>125</v>
      </c>
      <c r="B7" s="102" t="n">
        <v>88.2497114386358</v>
      </c>
      <c r="C7" s="102" t="n">
        <v>86.0910477368085</v>
      </c>
      <c r="D7" s="102" t="n">
        <v>86.9632218697119</v>
      </c>
      <c r="E7" s="102" t="n">
        <v>91.576800517109</v>
      </c>
      <c r="F7" s="102" t="n">
        <v>93.7926202026332</v>
      </c>
      <c r="G7" s="102" t="n">
        <v>99.1710418990447</v>
      </c>
      <c r="H7" s="102" t="n">
        <v>103.092727730054</v>
      </c>
      <c r="I7" s="102" t="n">
        <v>103.943610168268</v>
      </c>
      <c r="J7" s="102" t="n">
        <v>113.22748714154</v>
      </c>
      <c r="K7" s="102" t="n">
        <v>112.06010889742</v>
      </c>
      <c r="L7" s="102" t="n">
        <v>113.306545647234</v>
      </c>
      <c r="M7" s="102" t="n">
        <v>111.938641524433</v>
      </c>
      <c r="N7" s="102" t="n">
        <v>114.641203312342</v>
      </c>
      <c r="O7" s="102" t="n">
        <v>115.876557909592</v>
      </c>
      <c r="P7" s="102" t="n">
        <v>115.160930089288</v>
      </c>
      <c r="Q7" s="102" t="n">
        <v>111.779913685739</v>
      </c>
      <c r="R7" s="102" t="n">
        <v>113.265620217686</v>
      </c>
      <c r="S7" s="102" t="n">
        <v>112.385505329796</v>
      </c>
      <c r="T7" s="102" t="n">
        <v>112.248854535186</v>
      </c>
      <c r="U7" s="102" t="n">
        <v>111.978432560411</v>
      </c>
      <c r="V7" s="102" t="n">
        <v>111.526594875552</v>
      </c>
      <c r="W7" s="102" t="n">
        <v>110.5429883897</v>
      </c>
      <c r="X7" s="102" t="n">
        <v>112.976349857448</v>
      </c>
      <c r="Y7" s="102" t="n">
        <v>110.106421387507</v>
      </c>
      <c r="Z7" s="102" t="n">
        <v>111.265597093509</v>
      </c>
      <c r="AA7" s="102" t="n">
        <v>113.524087429458</v>
      </c>
      <c r="AB7" s="102" t="n">
        <v>111.270134667787</v>
      </c>
      <c r="AC7" s="102" t="n">
        <v>112.963784267139</v>
      </c>
      <c r="AD7" s="102" t="n">
        <v>111.233310507299</v>
      </c>
      <c r="AE7" s="102" t="n">
        <v>108.310850888983</v>
      </c>
      <c r="AF7" s="102" t="n">
        <v>112.029305748954</v>
      </c>
      <c r="AG7" s="102" t="n">
        <v>115.275591100857</v>
      </c>
      <c r="AH7" s="102" t="n">
        <v>119.560544657257</v>
      </c>
      <c r="AI7" s="102" t="n">
        <v>118.024750286162</v>
      </c>
      <c r="AJ7" s="102" t="n">
        <v>119.946500254039</v>
      </c>
      <c r="AK7" s="102" t="n">
        <v>122.350978316285</v>
      </c>
      <c r="AL7" s="102" t="n">
        <v>123.614692752774</v>
      </c>
      <c r="AM7" s="102" t="n">
        <v>125.380681757446</v>
      </c>
      <c r="AN7" s="102" t="n">
        <v>125.215234818378</v>
      </c>
      <c r="AO7" s="102" t="n">
        <v>126.16131905539</v>
      </c>
      <c r="AP7" s="102" t="n">
        <v>129.219993163097</v>
      </c>
      <c r="AQ7" s="102" t="n">
        <v>129.18159830382</v>
      </c>
      <c r="AR7" s="102" t="n">
        <v>126.861414409896</v>
      </c>
      <c r="AS7" s="102" t="n">
        <v>126.42476014666</v>
      </c>
      <c r="AT7" s="102" t="n">
        <v>117.999619105544</v>
      </c>
      <c r="AU7" s="102" t="n">
        <v>93.6782209741954</v>
      </c>
      <c r="AV7" s="102" t="n">
        <v>114.707958010858</v>
      </c>
      <c r="AW7" s="102" t="n">
        <v>116.629795239779</v>
      </c>
      <c r="AX7" s="102" t="n">
        <v>122.089893273199</v>
      </c>
      <c r="AY7" s="102" t="n">
        <v>126.245613223713</v>
      </c>
      <c r="AZ7" s="102" t="n">
        <v>131.607717104932</v>
      </c>
      <c r="BA7" s="102" t="n">
        <v>145.399761384676</v>
      </c>
      <c r="BB7" s="102" t="n">
        <v>157.395624338589</v>
      </c>
      <c r="BC7" s="102" t="n">
        <v>166.344767947797</v>
      </c>
      <c r="BD7" s="102" t="n">
        <v>182.658743654759</v>
      </c>
      <c r="BE7" s="102" t="n">
        <v>175.967305032104</v>
      </c>
      <c r="BF7" s="102" t="n">
        <v>164.214551346253</v>
      </c>
      <c r="BG7" s="102" t="n">
        <v>160.893919585021</v>
      </c>
      <c r="BH7" s="102" t="n">
        <v>158.775134180216</v>
      </c>
      <c r="BI7" s="102" t="n">
        <v>154.003787565607</v>
      </c>
      <c r="BJ7" s="102" t="n">
        <v>150.201998408795</v>
      </c>
      <c r="BK7" s="102" t="n">
        <v>153.820713895689</v>
      </c>
      <c r="BL7" s="102" t="n">
        <v>150.318142858109</v>
      </c>
      <c r="BM7" s="102" t="n">
        <v>150.878795064603</v>
      </c>
      <c r="BN7" s="102" t="n">
        <v>151.827671655017</v>
      </c>
      <c r="BO7" s="102" t="n">
        <v>153.820713895689</v>
      </c>
      <c r="BP7" s="102"/>
      <c r="BQ7" s="102"/>
    </row>
    <row r="8" s="208" customFormat="true" ht="12.9" hidden="false" customHeight="false" outlineLevel="0" collapsed="false">
      <c r="A8" s="101" t="s">
        <v>183</v>
      </c>
      <c r="B8" s="102" t="n">
        <v>82.7989775030454</v>
      </c>
      <c r="C8" s="102" t="n">
        <v>78.6462651733352</v>
      </c>
      <c r="D8" s="102" t="n">
        <v>79.9082954532106</v>
      </c>
      <c r="E8" s="102" t="n">
        <v>84.0015615562126</v>
      </c>
      <c r="F8" s="102" t="n">
        <v>92.3272023037598</v>
      </c>
      <c r="G8" s="102" t="n">
        <v>98.5100469860135</v>
      </c>
      <c r="H8" s="102" t="n">
        <v>101.728229663503</v>
      </c>
      <c r="I8" s="102" t="n">
        <v>107.434521046723</v>
      </c>
      <c r="J8" s="102" t="n">
        <v>111.043147415441</v>
      </c>
      <c r="K8" s="102" t="n">
        <v>110.875080693609</v>
      </c>
      <c r="L8" s="102" t="n">
        <v>109.90525484428</v>
      </c>
      <c r="M8" s="102" t="n">
        <v>106.729580589933</v>
      </c>
      <c r="N8" s="102" t="n">
        <v>105.671896714367</v>
      </c>
      <c r="O8" s="102" t="n">
        <v>104.63617734536</v>
      </c>
      <c r="P8" s="102" t="n">
        <v>105.169226414996</v>
      </c>
      <c r="Q8" s="102" t="n">
        <v>101.874331878777</v>
      </c>
      <c r="R8" s="102" t="n">
        <v>99.9656053311463</v>
      </c>
      <c r="S8" s="102" t="n">
        <v>96.8891538228486</v>
      </c>
      <c r="T8" s="102" t="n">
        <v>100.301738774812</v>
      </c>
      <c r="U8" s="102" t="n">
        <v>98.0105456950523</v>
      </c>
      <c r="V8" s="102" t="n">
        <v>97.6987808332908</v>
      </c>
      <c r="W8" s="102" t="n">
        <v>97.9430130330935</v>
      </c>
      <c r="X8" s="102" t="n">
        <v>98.4359577549324</v>
      </c>
      <c r="Y8" s="102" t="n">
        <v>97.1669338013267</v>
      </c>
      <c r="Z8" s="102" t="n">
        <v>100.659946001189</v>
      </c>
      <c r="AA8" s="102" t="n">
        <v>104.120721736201</v>
      </c>
      <c r="AB8" s="102" t="n">
        <v>100.111051889508</v>
      </c>
      <c r="AC8" s="102" t="n">
        <v>99.6091465232016</v>
      </c>
      <c r="AD8" s="102" t="n">
        <v>99.1408982117231</v>
      </c>
      <c r="AE8" s="102" t="n">
        <v>98.9484629079859</v>
      </c>
      <c r="AF8" s="102" t="n">
        <v>100.385881411881</v>
      </c>
      <c r="AG8" s="102" t="n">
        <v>104.241799712658</v>
      </c>
      <c r="AH8" s="102" t="n">
        <v>109.15955438278</v>
      </c>
      <c r="AI8" s="102" t="n">
        <v>110.161070316199</v>
      </c>
      <c r="AJ8" s="102" t="n">
        <v>109.548358931727</v>
      </c>
      <c r="AK8" s="102" t="n">
        <v>113.793300333757</v>
      </c>
      <c r="AL8" s="102" t="n">
        <v>113.444600132607</v>
      </c>
      <c r="AM8" s="102" t="n">
        <v>115.330269412157</v>
      </c>
      <c r="AN8" s="102" t="n">
        <v>117.576659269582</v>
      </c>
      <c r="AO8" s="102" t="n">
        <v>120.946735798403</v>
      </c>
      <c r="AP8" s="102" t="n">
        <v>116.256603352975</v>
      </c>
      <c r="AQ8" s="102" t="n">
        <v>116.95159967993</v>
      </c>
      <c r="AR8" s="102" t="n">
        <v>116.244473700099</v>
      </c>
      <c r="AS8" s="102" t="n">
        <v>114.783123718908</v>
      </c>
      <c r="AT8" s="102" t="n">
        <v>109.459626696273</v>
      </c>
      <c r="AU8" s="102" t="n">
        <v>84.4424908296819</v>
      </c>
      <c r="AV8" s="102" t="n">
        <v>103.207173105172</v>
      </c>
      <c r="AW8" s="102" t="n">
        <v>110.332087494137</v>
      </c>
      <c r="AX8" s="102" t="n">
        <v>118.142819013286</v>
      </c>
      <c r="AY8" s="102" t="n">
        <v>124.400845688141</v>
      </c>
      <c r="AZ8" s="102" t="n">
        <v>132.532302713518</v>
      </c>
      <c r="BA8" s="102" t="n">
        <v>148.448592810012</v>
      </c>
      <c r="BB8" s="102" t="n">
        <v>168.408209808026</v>
      </c>
      <c r="BC8" s="102" t="n">
        <v>180.918690073983</v>
      </c>
      <c r="BD8" s="102" t="n">
        <v>193.226900182518</v>
      </c>
      <c r="BE8" s="102" t="n">
        <v>180.156379637373</v>
      </c>
      <c r="BF8" s="102" t="n">
        <v>170.536690697403</v>
      </c>
      <c r="BG8" s="102" t="n">
        <v>163.614265018163</v>
      </c>
      <c r="BH8" s="102" t="n">
        <v>158.021511556909</v>
      </c>
      <c r="BI8" s="102" t="n">
        <v>160.894381593962</v>
      </c>
      <c r="BJ8" s="102" t="n">
        <v>153.612765202976</v>
      </c>
      <c r="BK8" s="102" t="n">
        <v>154.242523667166</v>
      </c>
      <c r="BL8" s="102" t="n">
        <v>155.600170580073</v>
      </c>
      <c r="BM8" s="102" t="n">
        <v>157.715319778902</v>
      </c>
      <c r="BN8" s="102" t="n">
        <v>165.926111290658</v>
      </c>
      <c r="BO8" s="102" t="n">
        <v>154.242523667166</v>
      </c>
      <c r="BP8" s="102"/>
      <c r="BQ8" s="102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</row>
    <row r="9" customFormat="false" ht="14.6" hidden="false" customHeight="false" outlineLevel="0" collapsed="false">
      <c r="A9" s="95" t="s">
        <v>222</v>
      </c>
    </row>
    <row r="13" customFormat="false" ht="14.6" hidden="false" customHeight="false" outlineLevel="0" collapsed="false">
      <c r="B13" s="213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W175"/>
  <sheetViews>
    <sheetView showFormulas="false" showGridLines="false" showRowColHeaders="true" showZeros="true" rightToLeft="false" tabSelected="false" showOutlineSymbols="true" defaultGridColor="true" view="pageBreakPreview" topLeftCell="D170" colorId="64" zoomScale="85" zoomScaleNormal="40" zoomScalePageLayoutView="85" workbookViewId="0">
      <selection pane="topLeft" activeCell="Y168" activeCellId="0" sqref="Y168"/>
    </sheetView>
  </sheetViews>
  <sheetFormatPr defaultColWidth="11.37109375" defaultRowHeight="15.9" zeroHeight="false" outlineLevelRow="0" outlineLevelCol="0"/>
  <cols>
    <col collapsed="false" customWidth="true" hidden="false" outlineLevel="0" max="1" min="1" style="214" width="2.69"/>
    <col collapsed="false" customWidth="true" hidden="false" outlineLevel="0" max="2" min="2" style="215" width="4.68"/>
    <col collapsed="false" customWidth="true" hidden="false" outlineLevel="0" max="3" min="3" style="215" width="5.68"/>
    <col collapsed="false" customWidth="true" hidden="false" outlineLevel="0" max="4" min="4" style="215" width="9.68"/>
    <col collapsed="false" customWidth="true" hidden="false" outlineLevel="0" max="5" min="5" style="215" width="41.3"/>
    <col collapsed="false" customWidth="true" hidden="false" outlineLevel="0" max="6" min="6" style="215" width="10.37"/>
    <col collapsed="false" customWidth="false" hidden="false" outlineLevel="0" max="7" min="7" style="215" width="11.37"/>
    <col collapsed="false" customWidth="true" hidden="false" outlineLevel="0" max="12" min="8" style="215" width="10.37"/>
    <col collapsed="false" customWidth="true" hidden="false" outlineLevel="0" max="13" min="13" style="215" width="9.99"/>
    <col collapsed="false" customWidth="true" hidden="false" outlineLevel="0" max="16" min="14" style="215" width="12.69"/>
    <col collapsed="false" customWidth="true" hidden="false" outlineLevel="0" max="19" min="17" style="214" width="2.69"/>
    <col collapsed="false" customWidth="false" hidden="false" outlineLevel="0" max="257" min="20" style="214" width="11.37"/>
  </cols>
  <sheetData>
    <row r="2" s="216" customFormat="true" ht="18.9" hidden="false" customHeight="false" outlineLevel="0" collapsed="false">
      <c r="B2" s="217" t="s">
        <v>224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8"/>
      <c r="P2" s="218"/>
    </row>
    <row r="4" customFormat="false" ht="15.75" hidden="false" customHeight="true" outlineLevel="0" collapsed="false">
      <c r="B4" s="219" t="s">
        <v>225</v>
      </c>
      <c r="C4" s="219"/>
      <c r="D4" s="219"/>
      <c r="E4" s="220" t="s">
        <v>226</v>
      </c>
      <c r="F4" s="221" t="s">
        <v>227</v>
      </c>
      <c r="G4" s="221"/>
      <c r="H4" s="221" t="s">
        <v>228</v>
      </c>
      <c r="I4" s="221"/>
      <c r="J4" s="221"/>
      <c r="K4" s="221"/>
      <c r="L4" s="221"/>
      <c r="M4" s="221"/>
      <c r="N4" s="222" t="s">
        <v>229</v>
      </c>
      <c r="O4" s="222" t="s">
        <v>230</v>
      </c>
      <c r="P4" s="222" t="s">
        <v>231</v>
      </c>
    </row>
    <row r="5" customFormat="false" ht="15.9" hidden="false" customHeight="true" outlineLevel="0" collapsed="false">
      <c r="B5" s="219"/>
      <c r="C5" s="219"/>
      <c r="D5" s="219"/>
      <c r="E5" s="220"/>
      <c r="F5" s="223" t="n">
        <v>2023</v>
      </c>
      <c r="G5" s="224" t="n">
        <v>2024</v>
      </c>
      <c r="H5" s="223" t="n">
        <v>2024</v>
      </c>
      <c r="I5" s="224" t="n">
        <v>2025</v>
      </c>
      <c r="J5" s="225" t="n">
        <v>2024</v>
      </c>
      <c r="K5" s="225"/>
      <c r="L5" s="225" t="n">
        <v>2025</v>
      </c>
      <c r="M5" s="225"/>
      <c r="N5" s="222"/>
      <c r="O5" s="222"/>
      <c r="P5" s="222"/>
    </row>
    <row r="6" customFormat="false" ht="15.9" hidden="false" customHeight="false" outlineLevel="0" collapsed="false">
      <c r="B6" s="226" t="s">
        <v>232</v>
      </c>
      <c r="C6" s="220" t="s">
        <v>233</v>
      </c>
      <c r="D6" s="227" t="s">
        <v>129</v>
      </c>
      <c r="E6" s="220"/>
      <c r="F6" s="228"/>
      <c r="G6" s="229"/>
      <c r="H6" s="230" t="s">
        <v>5</v>
      </c>
      <c r="I6" s="231" t="s">
        <v>6</v>
      </c>
      <c r="J6" s="230" t="s">
        <v>9</v>
      </c>
      <c r="K6" s="231" t="s">
        <v>10</v>
      </c>
      <c r="L6" s="230" t="s">
        <v>7</v>
      </c>
      <c r="M6" s="231" t="s">
        <v>8</v>
      </c>
      <c r="N6" s="222"/>
      <c r="O6" s="222"/>
      <c r="P6" s="222"/>
    </row>
    <row r="7" customFormat="false" ht="15.9" hidden="false" customHeight="false" outlineLevel="0" collapsed="false">
      <c r="B7" s="232" t="s">
        <v>234</v>
      </c>
      <c r="C7" s="232"/>
      <c r="D7" s="232"/>
      <c r="E7" s="232"/>
      <c r="F7" s="233" t="n">
        <v>608852.817741</v>
      </c>
      <c r="G7" s="234" t="n">
        <v>599540.71143</v>
      </c>
      <c r="H7" s="235" t="n">
        <v>298959.425211</v>
      </c>
      <c r="I7" s="236" t="n">
        <v>301086.80278</v>
      </c>
      <c r="J7" s="237" t="n">
        <v>147598.425165</v>
      </c>
      <c r="K7" s="234" t="n">
        <v>151361.000046</v>
      </c>
      <c r="L7" s="233" t="n">
        <v>152288.56081</v>
      </c>
      <c r="M7" s="238" t="n">
        <v>148798.24197</v>
      </c>
      <c r="N7" s="239" t="n">
        <v>-0.0229191136972831</v>
      </c>
      <c r="O7" s="239" t="n">
        <v>0.00612813580590843</v>
      </c>
      <c r="P7" s="239" t="n">
        <v>0.00711594079196054</v>
      </c>
      <c r="T7" s="240"/>
      <c r="U7" s="240"/>
    </row>
    <row r="8" customFormat="false" ht="15.9" hidden="false" customHeight="false" outlineLevel="0" collapsed="false">
      <c r="B8" s="241" t="s">
        <v>235</v>
      </c>
      <c r="C8" s="241"/>
      <c r="D8" s="241"/>
      <c r="E8" s="241"/>
      <c r="F8" s="242" t="n">
        <v>597924.402393</v>
      </c>
      <c r="G8" s="234" t="n">
        <v>588662.618662</v>
      </c>
      <c r="H8" s="235" t="n">
        <v>293323.374498</v>
      </c>
      <c r="I8" s="236" t="n">
        <v>295634.086929</v>
      </c>
      <c r="J8" s="237" t="n">
        <v>144842.825481</v>
      </c>
      <c r="K8" s="234" t="n">
        <v>148480.549017</v>
      </c>
      <c r="L8" s="233" t="n">
        <v>149331.288633</v>
      </c>
      <c r="M8" s="238" t="n">
        <v>146302.798296</v>
      </c>
      <c r="N8" s="239" t="n">
        <v>-0.0202803469033398</v>
      </c>
      <c r="O8" s="239" t="n">
        <v>0.00572963678833505</v>
      </c>
      <c r="P8" s="239" t="n">
        <v>0.00787769619436074</v>
      </c>
      <c r="T8" s="240"/>
      <c r="U8" s="240"/>
    </row>
    <row r="9" customFormat="false" ht="15.9" hidden="false" customHeight="false" outlineLevel="0" collapsed="false">
      <c r="B9" s="243" t="s">
        <v>236</v>
      </c>
      <c r="C9" s="244"/>
      <c r="D9" s="245"/>
      <c r="E9" s="246" t="s">
        <v>237</v>
      </c>
      <c r="F9" s="247" t="n">
        <v>19084.973323</v>
      </c>
      <c r="G9" s="248" t="n">
        <v>18532.774151</v>
      </c>
      <c r="H9" s="249" t="n">
        <v>8524.846383</v>
      </c>
      <c r="I9" s="250" t="n">
        <v>9440.729319</v>
      </c>
      <c r="J9" s="251" t="n">
        <v>4130.925494</v>
      </c>
      <c r="K9" s="248" t="n">
        <v>4393.920889</v>
      </c>
      <c r="L9" s="247" t="n">
        <v>4493.057047</v>
      </c>
      <c r="M9" s="248" t="n">
        <v>4947.672272</v>
      </c>
      <c r="N9" s="252" t="n">
        <v>0.10118171664514</v>
      </c>
      <c r="O9" s="252" t="n">
        <v>0.0225621171851731</v>
      </c>
      <c r="P9" s="252" t="n">
        <v>0.107436884472948</v>
      </c>
      <c r="T9" s="240"/>
      <c r="U9" s="240"/>
    </row>
    <row r="10" customFormat="false" ht="15.9" hidden="false" customHeight="false" outlineLevel="0" collapsed="false">
      <c r="B10" s="253" t="s">
        <v>238</v>
      </c>
      <c r="C10" s="254"/>
      <c r="D10" s="255" t="s">
        <v>239</v>
      </c>
      <c r="E10" s="256" t="s">
        <v>67</v>
      </c>
      <c r="F10" s="257" t="n">
        <v>10129.367072</v>
      </c>
      <c r="G10" s="258" t="n">
        <v>6239.424215</v>
      </c>
      <c r="H10" s="259" t="n">
        <v>2182.2016</v>
      </c>
      <c r="I10" s="260" t="n">
        <v>2158.728652</v>
      </c>
      <c r="J10" s="261" t="n">
        <v>936.704793</v>
      </c>
      <c r="K10" s="258" t="n">
        <v>1245.496807</v>
      </c>
      <c r="L10" s="261" t="n">
        <v>1218.657781</v>
      </c>
      <c r="M10" s="258" t="n">
        <v>940.070871</v>
      </c>
      <c r="N10" s="262" t="n">
        <v>-0.228601428837059</v>
      </c>
      <c r="O10" s="262" t="n">
        <v>-0.0215488517105447</v>
      </c>
      <c r="P10" s="262" t="n">
        <v>-0.0107565442166295</v>
      </c>
      <c r="T10" s="240"/>
      <c r="U10" s="240"/>
    </row>
    <row r="11" customFormat="false" ht="31.75" hidden="false" customHeight="false" outlineLevel="0" collapsed="false">
      <c r="B11" s="253"/>
      <c r="C11" s="254"/>
      <c r="D11" s="255" t="s">
        <v>240</v>
      </c>
      <c r="E11" s="263" t="s">
        <v>241</v>
      </c>
      <c r="F11" s="264" t="n">
        <v>13851.7059</v>
      </c>
      <c r="G11" s="265" t="n">
        <v>13233.705743</v>
      </c>
      <c r="H11" s="266" t="n">
        <v>7493.356486</v>
      </c>
      <c r="I11" s="267" t="n">
        <v>6796.101097</v>
      </c>
      <c r="J11" s="268" t="n">
        <v>3380.28682</v>
      </c>
      <c r="K11" s="265" t="n">
        <v>4113.069666</v>
      </c>
      <c r="L11" s="268" t="n">
        <v>4137.805128</v>
      </c>
      <c r="M11" s="265" t="n">
        <v>2658.295969</v>
      </c>
      <c r="N11" s="269" t="n">
        <v>-0.357558926346809</v>
      </c>
      <c r="O11" s="269" t="n">
        <v>0.00601386896129474</v>
      </c>
      <c r="P11" s="269" t="n">
        <v>-0.0930498088944114</v>
      </c>
      <c r="T11" s="240"/>
      <c r="U11" s="240"/>
    </row>
    <row r="12" customFormat="false" ht="24" hidden="false" customHeight="false" outlineLevel="0" collapsed="false">
      <c r="B12" s="253"/>
      <c r="C12" s="254"/>
      <c r="D12" s="270" t="s">
        <v>242</v>
      </c>
      <c r="E12" s="271" t="s">
        <v>243</v>
      </c>
      <c r="F12" s="272" t="n">
        <v>6782.869924</v>
      </c>
      <c r="G12" s="273" t="n">
        <v>5911.615895</v>
      </c>
      <c r="H12" s="274" t="n">
        <v>3546.210352</v>
      </c>
      <c r="I12" s="275" t="n">
        <v>3114.501264</v>
      </c>
      <c r="J12" s="276" t="n">
        <v>1411.85432</v>
      </c>
      <c r="K12" s="273" t="n">
        <v>2134.356032</v>
      </c>
      <c r="L12" s="276" t="n">
        <v>2239.697095</v>
      </c>
      <c r="M12" s="273" t="n">
        <v>874.804169</v>
      </c>
      <c r="N12" s="277" t="n">
        <v>-0.609409606793279</v>
      </c>
      <c r="O12" s="277" t="n">
        <v>0.0493549630055348</v>
      </c>
      <c r="P12" s="277" t="n">
        <v>-0.121738150066739</v>
      </c>
      <c r="T12" s="240"/>
      <c r="U12" s="240"/>
    </row>
    <row r="13" customFormat="false" ht="15.9" hidden="false" customHeight="false" outlineLevel="0" collapsed="false">
      <c r="B13" s="278" t="s">
        <v>244</v>
      </c>
      <c r="C13" s="279" t="s">
        <v>245</v>
      </c>
      <c r="D13" s="280"/>
      <c r="E13" s="281" t="s">
        <v>68</v>
      </c>
      <c r="F13" s="282" t="n">
        <v>10295.976885</v>
      </c>
      <c r="G13" s="283" t="n">
        <v>10299.093503</v>
      </c>
      <c r="H13" s="284" t="n">
        <v>5208.214502</v>
      </c>
      <c r="I13" s="285" t="n">
        <v>4634.992095</v>
      </c>
      <c r="J13" s="286" t="n">
        <v>2560.786272</v>
      </c>
      <c r="K13" s="283" t="n">
        <v>2647.42823</v>
      </c>
      <c r="L13" s="282" t="n">
        <v>2639.475818</v>
      </c>
      <c r="M13" s="283" t="n">
        <v>1995.516277</v>
      </c>
      <c r="N13" s="287" t="n">
        <v>-0.24397251022665</v>
      </c>
      <c r="O13" s="287" t="n">
        <v>-0.00300382533882704</v>
      </c>
      <c r="P13" s="287" t="n">
        <v>-0.110061213258378</v>
      </c>
      <c r="T13" s="240"/>
      <c r="U13" s="240"/>
    </row>
    <row r="14" customFormat="false" ht="31.75" hidden="false" customHeight="false" outlineLevel="0" collapsed="false">
      <c r="B14" s="243" t="s">
        <v>246</v>
      </c>
      <c r="C14" s="244"/>
      <c r="D14" s="245"/>
      <c r="E14" s="288" t="s">
        <v>247</v>
      </c>
      <c r="F14" s="289" t="n">
        <v>34277.049857</v>
      </c>
      <c r="G14" s="290" t="n">
        <v>29772.223461</v>
      </c>
      <c r="H14" s="291" t="n">
        <v>14883.772588</v>
      </c>
      <c r="I14" s="292" t="n">
        <v>13589.821844</v>
      </c>
      <c r="J14" s="293" t="n">
        <v>6877.777885</v>
      </c>
      <c r="K14" s="290" t="n">
        <v>8005.994703</v>
      </c>
      <c r="L14" s="289" t="n">
        <v>7995.938727</v>
      </c>
      <c r="M14" s="290" t="n">
        <v>5593.883117</v>
      </c>
      <c r="N14" s="294" t="n">
        <v>-0.300409456852007</v>
      </c>
      <c r="O14" s="294" t="n">
        <v>-0.00125605578982357</v>
      </c>
      <c r="P14" s="294" t="n">
        <v>-0.0869370138753157</v>
      </c>
      <c r="T14" s="240"/>
      <c r="U14" s="240"/>
    </row>
    <row r="15" customFormat="false" ht="15.9" hidden="false" customHeight="false" outlineLevel="0" collapsed="false">
      <c r="B15" s="295" t="s">
        <v>248</v>
      </c>
      <c r="C15" s="295" t="s">
        <v>249</v>
      </c>
      <c r="D15" s="296"/>
      <c r="E15" s="297" t="s">
        <v>250</v>
      </c>
      <c r="F15" s="298" t="n">
        <v>62737.148762</v>
      </c>
      <c r="G15" s="299" t="n">
        <v>63809.397377</v>
      </c>
      <c r="H15" s="300" t="n">
        <v>32492.630641</v>
      </c>
      <c r="I15" s="301" t="n">
        <v>33107.868103</v>
      </c>
      <c r="J15" s="302" t="n">
        <v>16088.741051</v>
      </c>
      <c r="K15" s="299" t="n">
        <v>16403.88959</v>
      </c>
      <c r="L15" s="298" t="n">
        <v>16509.659838</v>
      </c>
      <c r="M15" s="299" t="n">
        <v>16598.208265</v>
      </c>
      <c r="N15" s="303" t="n">
        <v>0.00536343134073491</v>
      </c>
      <c r="O15" s="303" t="n">
        <v>0.00644787612228748</v>
      </c>
      <c r="P15" s="303" t="n">
        <v>0.0189346768748135</v>
      </c>
      <c r="T15" s="240"/>
      <c r="U15" s="240"/>
    </row>
    <row r="16" customFormat="false" ht="31.75" hidden="false" customHeight="false" outlineLevel="0" collapsed="false">
      <c r="B16" s="304" t="s">
        <v>251</v>
      </c>
      <c r="C16" s="305" t="s">
        <v>252</v>
      </c>
      <c r="D16" s="306"/>
      <c r="E16" s="307" t="s">
        <v>253</v>
      </c>
      <c r="F16" s="308" t="n">
        <v>35970.943112</v>
      </c>
      <c r="G16" s="309" t="n">
        <v>32370.525285</v>
      </c>
      <c r="H16" s="310" t="n">
        <v>16491.639667</v>
      </c>
      <c r="I16" s="311" t="n">
        <v>16810.18234</v>
      </c>
      <c r="J16" s="312" t="n">
        <v>8055.675275</v>
      </c>
      <c r="K16" s="309" t="n">
        <v>8435.964392</v>
      </c>
      <c r="L16" s="308" t="n">
        <v>8383.116593</v>
      </c>
      <c r="M16" s="309" t="n">
        <v>8427.065747</v>
      </c>
      <c r="N16" s="313" t="n">
        <v>0.00524257935726435</v>
      </c>
      <c r="O16" s="313" t="n">
        <v>-0.00626458298592603</v>
      </c>
      <c r="P16" s="313" t="n">
        <v>0.0193154034063336</v>
      </c>
      <c r="T16" s="240"/>
      <c r="U16" s="240"/>
    </row>
    <row r="17" customFormat="false" ht="31.75" hidden="false" customHeight="false" outlineLevel="0" collapsed="false">
      <c r="B17" s="304"/>
      <c r="C17" s="271" t="s">
        <v>254</v>
      </c>
      <c r="D17" s="314"/>
      <c r="E17" s="255" t="s">
        <v>255</v>
      </c>
      <c r="F17" s="315" t="n">
        <v>27276.154747</v>
      </c>
      <c r="G17" s="316" t="n">
        <v>28334.309819</v>
      </c>
      <c r="H17" s="317" t="n">
        <v>14088.107916</v>
      </c>
      <c r="I17" s="318" t="n">
        <v>14206.420039</v>
      </c>
      <c r="J17" s="319" t="n">
        <v>7058.012922</v>
      </c>
      <c r="K17" s="316" t="n">
        <v>7030.094994</v>
      </c>
      <c r="L17" s="315" t="n">
        <v>7012.819453</v>
      </c>
      <c r="M17" s="316" t="n">
        <v>7193.600586</v>
      </c>
      <c r="N17" s="320" t="n">
        <v>0.0257786663711503</v>
      </c>
      <c r="O17" s="320" t="n">
        <v>-0.00245736949710429</v>
      </c>
      <c r="P17" s="320" t="n">
        <v>0.00839801367972437</v>
      </c>
      <c r="T17" s="240"/>
      <c r="U17" s="240"/>
    </row>
    <row r="18" customFormat="false" ht="15.9" hidden="false" customHeight="false" outlineLevel="0" collapsed="false">
      <c r="B18" s="304"/>
      <c r="C18" s="321" t="s">
        <v>256</v>
      </c>
      <c r="D18" s="322"/>
      <c r="E18" s="323" t="s">
        <v>257</v>
      </c>
      <c r="F18" s="272" t="n">
        <v>48403.020633</v>
      </c>
      <c r="G18" s="273" t="n">
        <v>46102.721858</v>
      </c>
      <c r="H18" s="274" t="n">
        <v>22838.288648</v>
      </c>
      <c r="I18" s="275" t="n">
        <v>23349.043479</v>
      </c>
      <c r="J18" s="276" t="n">
        <v>11272.402076</v>
      </c>
      <c r="K18" s="273" t="n">
        <v>11565.886572</v>
      </c>
      <c r="L18" s="272" t="n">
        <v>11640.64443</v>
      </c>
      <c r="M18" s="273" t="n">
        <v>11708.399049</v>
      </c>
      <c r="N18" s="277" t="n">
        <v>0.00582052131283928</v>
      </c>
      <c r="O18" s="277" t="n">
        <v>0.00646365131930171</v>
      </c>
      <c r="P18" s="277" t="n">
        <v>0.0223639712621255</v>
      </c>
      <c r="T18" s="240"/>
      <c r="U18" s="240"/>
    </row>
    <row r="19" customFormat="false" ht="31.75" hidden="false" customHeight="false" outlineLevel="0" collapsed="false">
      <c r="B19" s="304"/>
      <c r="C19" s="324" t="s">
        <v>258</v>
      </c>
      <c r="D19" s="324"/>
      <c r="E19" s="255" t="s">
        <v>259</v>
      </c>
      <c r="F19" s="325" t="n">
        <v>111650.118492</v>
      </c>
      <c r="G19" s="326" t="n">
        <v>106807.556962</v>
      </c>
      <c r="H19" s="327" t="n">
        <v>53418.036231</v>
      </c>
      <c r="I19" s="328" t="n">
        <v>54365.645858</v>
      </c>
      <c r="J19" s="329" t="n">
        <v>26386.090273</v>
      </c>
      <c r="K19" s="326" t="n">
        <v>27031.945958</v>
      </c>
      <c r="L19" s="325" t="n">
        <v>27036.580476</v>
      </c>
      <c r="M19" s="326" t="n">
        <v>27329.065382</v>
      </c>
      <c r="N19" s="330" t="n">
        <v>0.0108181175596387</v>
      </c>
      <c r="O19" s="330" t="n">
        <v>0.000171445962758421</v>
      </c>
      <c r="P19" s="330" t="n">
        <v>0.0177395069879054</v>
      </c>
      <c r="T19" s="240"/>
      <c r="U19" s="240"/>
    </row>
    <row r="20" customFormat="false" ht="15.9" hidden="false" customHeight="false" outlineLevel="0" collapsed="false">
      <c r="B20" s="331" t="s">
        <v>260</v>
      </c>
      <c r="C20" s="304" t="s">
        <v>261</v>
      </c>
      <c r="D20" s="256" t="s">
        <v>262</v>
      </c>
      <c r="E20" s="256" t="s">
        <v>263</v>
      </c>
      <c r="F20" s="257" t="n">
        <v>56429.216603</v>
      </c>
      <c r="G20" s="258" t="n">
        <v>51922.834743</v>
      </c>
      <c r="H20" s="259" t="n">
        <v>25467.226428</v>
      </c>
      <c r="I20" s="260" t="n">
        <v>25082.55348</v>
      </c>
      <c r="J20" s="261" t="n">
        <v>12823.1537</v>
      </c>
      <c r="K20" s="258" t="n">
        <v>12644.072728</v>
      </c>
      <c r="L20" s="257" t="n">
        <v>12419.671753</v>
      </c>
      <c r="M20" s="258" t="n">
        <v>12662.881727</v>
      </c>
      <c r="N20" s="262" t="n">
        <v>0.0195826410582269</v>
      </c>
      <c r="O20" s="262" t="n">
        <v>-0.0177475232725504</v>
      </c>
      <c r="P20" s="262" t="n">
        <v>-0.0151046266890323</v>
      </c>
      <c r="T20" s="240"/>
      <c r="U20" s="240"/>
    </row>
    <row r="21" customFormat="false" ht="15.9" hidden="false" customHeight="false" outlineLevel="0" collapsed="false">
      <c r="B21" s="331"/>
      <c r="C21" s="304"/>
      <c r="D21" s="332" t="s">
        <v>170</v>
      </c>
      <c r="E21" s="332" t="s">
        <v>73</v>
      </c>
      <c r="F21" s="315" t="n">
        <v>55551.177856</v>
      </c>
      <c r="G21" s="316" t="n">
        <v>58231.38456</v>
      </c>
      <c r="H21" s="317" t="n">
        <v>29975.597615</v>
      </c>
      <c r="I21" s="318" t="n">
        <v>30591.192414</v>
      </c>
      <c r="J21" s="319" t="n">
        <v>15119.677787</v>
      </c>
      <c r="K21" s="316" t="n">
        <v>14855.919828</v>
      </c>
      <c r="L21" s="315" t="n">
        <v>15873.052271</v>
      </c>
      <c r="M21" s="316" t="n">
        <v>14718.140143</v>
      </c>
      <c r="N21" s="320" t="n">
        <v>-0.0727592972216199</v>
      </c>
      <c r="O21" s="320" t="n">
        <v>0.0684664736196905</v>
      </c>
      <c r="P21" s="320" t="n">
        <v>0.0205365313114543</v>
      </c>
      <c r="T21" s="240"/>
      <c r="U21" s="240"/>
    </row>
    <row r="22" customFormat="false" ht="15.9" hidden="false" customHeight="false" outlineLevel="0" collapsed="false">
      <c r="B22" s="331"/>
      <c r="C22" s="304"/>
      <c r="D22" s="332" t="s">
        <v>135</v>
      </c>
      <c r="E22" s="332" t="s">
        <v>264</v>
      </c>
      <c r="F22" s="315" t="n">
        <v>3812.905579</v>
      </c>
      <c r="G22" s="316" t="n">
        <v>3710.975799</v>
      </c>
      <c r="H22" s="317" t="n">
        <v>1198.928325</v>
      </c>
      <c r="I22" s="318" t="n">
        <v>2326.324635</v>
      </c>
      <c r="J22" s="319" t="n">
        <v>830.421176</v>
      </c>
      <c r="K22" s="316" t="n">
        <v>368.507149</v>
      </c>
      <c r="L22" s="315" t="n">
        <v>1394.466108</v>
      </c>
      <c r="M22" s="316" t="n">
        <v>931.858527</v>
      </c>
      <c r="N22" s="320" t="n">
        <v>-0.331745302625885</v>
      </c>
      <c r="O22" s="320" t="n">
        <v>2.78409513026842</v>
      </c>
      <c r="P22" s="320" t="n">
        <v>0.940336704448116</v>
      </c>
      <c r="T22" s="240"/>
      <c r="U22" s="240"/>
    </row>
    <row r="23" customFormat="false" ht="15.9" hidden="false" customHeight="false" outlineLevel="0" collapsed="false">
      <c r="B23" s="331"/>
      <c r="C23" s="304"/>
      <c r="D23" s="333" t="s">
        <v>265</v>
      </c>
      <c r="E23" s="333" t="s">
        <v>266</v>
      </c>
      <c r="F23" s="272" t="n">
        <v>1891.773617</v>
      </c>
      <c r="G23" s="273" t="n">
        <v>1919.739186</v>
      </c>
      <c r="H23" s="274" t="n">
        <v>1002.946814</v>
      </c>
      <c r="I23" s="275" t="n">
        <v>943.142618</v>
      </c>
      <c r="J23" s="276" t="n">
        <v>456.901355</v>
      </c>
      <c r="K23" s="273" t="n">
        <v>546.045459</v>
      </c>
      <c r="L23" s="272" t="n">
        <v>455.655466</v>
      </c>
      <c r="M23" s="273" t="n">
        <v>487.487152</v>
      </c>
      <c r="N23" s="277" t="n">
        <v>0.0698591114892937</v>
      </c>
      <c r="O23" s="277" t="n">
        <v>-0.165535655521311</v>
      </c>
      <c r="P23" s="277" t="n">
        <v>-0.0596284819545777</v>
      </c>
      <c r="T23" s="240"/>
      <c r="U23" s="240"/>
    </row>
    <row r="24" customFormat="false" ht="15.9" hidden="false" customHeight="false" outlineLevel="0" collapsed="false">
      <c r="B24" s="331"/>
      <c r="C24" s="334" t="s">
        <v>267</v>
      </c>
      <c r="D24" s="334"/>
      <c r="E24" s="332" t="s">
        <v>268</v>
      </c>
      <c r="F24" s="325" t="n">
        <v>117685.073655</v>
      </c>
      <c r="G24" s="326" t="n">
        <v>115784.934288</v>
      </c>
      <c r="H24" s="327" t="n">
        <v>57644.699182</v>
      </c>
      <c r="I24" s="328" t="n">
        <v>58943.213147</v>
      </c>
      <c r="J24" s="329" t="n">
        <v>29230.154018</v>
      </c>
      <c r="K24" s="326" t="n">
        <v>28414.545164</v>
      </c>
      <c r="L24" s="325" t="n">
        <v>30142.845598</v>
      </c>
      <c r="M24" s="326" t="n">
        <v>28800.367549</v>
      </c>
      <c r="N24" s="330" t="n">
        <v>-0.0445372035176755</v>
      </c>
      <c r="O24" s="330" t="n">
        <v>0.0608244975953258</v>
      </c>
      <c r="P24" s="330" t="n">
        <v>0.0225261643035075</v>
      </c>
      <c r="T24" s="240"/>
      <c r="U24" s="240"/>
    </row>
    <row r="25" customFormat="false" ht="15.9" hidden="false" customHeight="false" outlineLevel="0" collapsed="false">
      <c r="B25" s="335" t="s">
        <v>269</v>
      </c>
      <c r="C25" s="336" t="s">
        <v>270</v>
      </c>
      <c r="D25" s="336"/>
      <c r="E25" s="256" t="s">
        <v>271</v>
      </c>
      <c r="F25" s="257" t="n">
        <v>40325.707154</v>
      </c>
      <c r="G25" s="258" t="n">
        <v>40173.576769</v>
      </c>
      <c r="H25" s="259" t="n">
        <v>19879.748422</v>
      </c>
      <c r="I25" s="260" t="n">
        <v>19769.821746</v>
      </c>
      <c r="J25" s="261" t="n">
        <v>9865.371793</v>
      </c>
      <c r="K25" s="258" t="n">
        <v>10014.376629</v>
      </c>
      <c r="L25" s="257" t="n">
        <v>10024.995733</v>
      </c>
      <c r="M25" s="258" t="n">
        <v>9744.826013</v>
      </c>
      <c r="N25" s="262" t="n">
        <v>-0.0279471161346975</v>
      </c>
      <c r="O25" s="262" t="n">
        <v>0.00106038592249957</v>
      </c>
      <c r="P25" s="262" t="n">
        <v>-0.0055295808410909</v>
      </c>
      <c r="T25" s="240"/>
      <c r="U25" s="240"/>
    </row>
    <row r="26" customFormat="false" ht="15.9" hidden="false" customHeight="false" outlineLevel="0" collapsed="false">
      <c r="B26" s="335"/>
      <c r="C26" s="271" t="s">
        <v>272</v>
      </c>
      <c r="D26" s="271"/>
      <c r="E26" s="337" t="s">
        <v>273</v>
      </c>
      <c r="F26" s="315" t="n">
        <v>9883.175336</v>
      </c>
      <c r="G26" s="316" t="n">
        <v>9976.419557</v>
      </c>
      <c r="H26" s="317" t="n">
        <v>5005.156621</v>
      </c>
      <c r="I26" s="318" t="n">
        <v>4992.722418</v>
      </c>
      <c r="J26" s="319" t="n">
        <v>2512.734738</v>
      </c>
      <c r="K26" s="316" t="n">
        <v>2492.421883</v>
      </c>
      <c r="L26" s="315" t="n">
        <v>2505.530459</v>
      </c>
      <c r="M26" s="316" t="n">
        <v>2487.191959</v>
      </c>
      <c r="N26" s="320" t="n">
        <v>-0.00731920856684343</v>
      </c>
      <c r="O26" s="320" t="n">
        <v>0.00525937285714306</v>
      </c>
      <c r="P26" s="320" t="n">
        <v>-0.00248427850346</v>
      </c>
      <c r="T26" s="240"/>
      <c r="U26" s="240"/>
    </row>
    <row r="27" customFormat="false" ht="15.9" hidden="false" customHeight="false" outlineLevel="0" collapsed="false">
      <c r="B27" s="335"/>
      <c r="C27" s="338" t="s">
        <v>274</v>
      </c>
      <c r="D27" s="339" t="s">
        <v>275</v>
      </c>
      <c r="E27" s="340" t="s">
        <v>276</v>
      </c>
      <c r="F27" s="341" t="n">
        <v>53612.199121</v>
      </c>
      <c r="G27" s="342" t="n">
        <v>51841.593864</v>
      </c>
      <c r="H27" s="343" t="n">
        <v>26158.954991</v>
      </c>
      <c r="I27" s="344" t="n">
        <v>24476.416781</v>
      </c>
      <c r="J27" s="345" t="n">
        <v>12416.175794</v>
      </c>
      <c r="K27" s="342" t="n">
        <v>13742.779197</v>
      </c>
      <c r="L27" s="341" t="n">
        <v>12343.757686</v>
      </c>
      <c r="M27" s="342" t="n">
        <v>12132.659095</v>
      </c>
      <c r="N27" s="346" t="n">
        <v>-0.0171016473564954</v>
      </c>
      <c r="O27" s="346" t="n">
        <v>-0.101800479433258</v>
      </c>
      <c r="P27" s="346" t="n">
        <v>-0.064319779233493</v>
      </c>
      <c r="T27" s="240"/>
      <c r="U27" s="240"/>
    </row>
    <row r="28" customFormat="false" ht="15.9" hidden="false" customHeight="false" outlineLevel="0" collapsed="false">
      <c r="B28" s="335"/>
      <c r="C28" s="338"/>
      <c r="D28" s="347" t="s">
        <v>138</v>
      </c>
      <c r="E28" s="348" t="s">
        <v>277</v>
      </c>
      <c r="F28" s="349" t="n">
        <v>23594.974775</v>
      </c>
      <c r="G28" s="350" t="n">
        <v>24860.643509</v>
      </c>
      <c r="H28" s="351" t="n">
        <v>12347.548736</v>
      </c>
      <c r="I28" s="352" t="n">
        <v>12506.757463</v>
      </c>
      <c r="J28" s="353" t="n">
        <v>6059.426798</v>
      </c>
      <c r="K28" s="350" t="n">
        <v>6288.121938</v>
      </c>
      <c r="L28" s="349" t="n">
        <v>6306.295709</v>
      </c>
      <c r="M28" s="350" t="n">
        <v>6200.461754</v>
      </c>
      <c r="N28" s="354" t="n">
        <v>-0.0167822696371437</v>
      </c>
      <c r="O28" s="354" t="n">
        <v>0.0028901747102219</v>
      </c>
      <c r="P28" s="354" t="n">
        <v>0.0128939541283863</v>
      </c>
      <c r="T28" s="240"/>
      <c r="U28" s="240"/>
    </row>
    <row r="29" customFormat="false" ht="15.9" hidden="false" customHeight="false" outlineLevel="0" collapsed="false">
      <c r="B29" s="335"/>
      <c r="C29" s="271" t="s">
        <v>278</v>
      </c>
      <c r="D29" s="271"/>
      <c r="E29" s="337" t="s">
        <v>137</v>
      </c>
      <c r="F29" s="315" t="n">
        <v>37197.455227</v>
      </c>
      <c r="G29" s="316" t="n">
        <v>37691.109067</v>
      </c>
      <c r="H29" s="317" t="n">
        <v>18207.219654</v>
      </c>
      <c r="I29" s="318" t="n">
        <v>18515.482069</v>
      </c>
      <c r="J29" s="319" t="n">
        <v>9279.597746</v>
      </c>
      <c r="K29" s="316" t="n">
        <v>8927.621908</v>
      </c>
      <c r="L29" s="315" t="n">
        <v>8925.467065</v>
      </c>
      <c r="M29" s="316" t="n">
        <v>9590.015004</v>
      </c>
      <c r="N29" s="320" t="n">
        <v>0.0744552564208023</v>
      </c>
      <c r="O29" s="320" t="n">
        <v>-0.000241368084603733</v>
      </c>
      <c r="P29" s="320" t="n">
        <v>0.0169307791556343</v>
      </c>
      <c r="T29" s="240"/>
      <c r="U29" s="240"/>
    </row>
    <row r="30" customFormat="false" ht="15.9" hidden="false" customHeight="false" outlineLevel="0" collapsed="false">
      <c r="B30" s="335"/>
      <c r="C30" s="271" t="s">
        <v>279</v>
      </c>
      <c r="D30" s="271"/>
      <c r="E30" s="337" t="s">
        <v>280</v>
      </c>
      <c r="F30" s="315" t="n">
        <v>23394.254653</v>
      </c>
      <c r="G30" s="316" t="n">
        <v>23445.87986</v>
      </c>
      <c r="H30" s="317" t="n">
        <v>11663.367755</v>
      </c>
      <c r="I30" s="318" t="n">
        <v>11780.561575</v>
      </c>
      <c r="J30" s="319" t="n">
        <v>5802.010551</v>
      </c>
      <c r="K30" s="316" t="n">
        <v>5861.357204</v>
      </c>
      <c r="L30" s="315" t="n">
        <v>5895.540674</v>
      </c>
      <c r="M30" s="316" t="n">
        <v>5885.020901</v>
      </c>
      <c r="N30" s="320" t="n">
        <v>-0.00178436102500201</v>
      </c>
      <c r="O30" s="320" t="n">
        <v>0.00583200593484934</v>
      </c>
      <c r="P30" s="320" t="n">
        <v>0.0100480257899576</v>
      </c>
      <c r="T30" s="240"/>
      <c r="U30" s="240"/>
    </row>
    <row r="31" customFormat="false" ht="15.9" hidden="false" customHeight="false" outlineLevel="0" collapsed="false">
      <c r="B31" s="335"/>
      <c r="C31" s="271" t="s">
        <v>281</v>
      </c>
      <c r="D31" s="271"/>
      <c r="E31" s="337" t="s">
        <v>282</v>
      </c>
      <c r="F31" s="315" t="n">
        <v>37904.451205</v>
      </c>
      <c r="G31" s="316" t="n">
        <v>38720.74809</v>
      </c>
      <c r="H31" s="317" t="n">
        <v>19466.251709</v>
      </c>
      <c r="I31" s="318" t="n">
        <v>19906.978506</v>
      </c>
      <c r="J31" s="319" t="n">
        <v>9623.30685</v>
      </c>
      <c r="K31" s="316" t="n">
        <v>9842.944859</v>
      </c>
      <c r="L31" s="315" t="n">
        <v>10047.091607</v>
      </c>
      <c r="M31" s="316" t="n">
        <v>9859.886899</v>
      </c>
      <c r="N31" s="320" t="n">
        <v>-0.0186327262975856</v>
      </c>
      <c r="O31" s="320" t="n">
        <v>0.0207404136591638</v>
      </c>
      <c r="P31" s="320" t="n">
        <v>0.0226405578016968</v>
      </c>
      <c r="T31" s="240"/>
      <c r="U31" s="240"/>
    </row>
    <row r="32" customFormat="false" ht="15.9" hidden="false" customHeight="false" outlineLevel="0" collapsed="false">
      <c r="B32" s="335"/>
      <c r="C32" s="271" t="s">
        <v>283</v>
      </c>
      <c r="D32" s="271"/>
      <c r="E32" s="337" t="s">
        <v>284</v>
      </c>
      <c r="F32" s="315" t="n">
        <v>22590.683665</v>
      </c>
      <c r="G32" s="316" t="n">
        <v>23342.164837</v>
      </c>
      <c r="H32" s="317" t="n">
        <v>11665.179885</v>
      </c>
      <c r="I32" s="318" t="n">
        <v>12057.643544</v>
      </c>
      <c r="J32" s="319" t="n">
        <v>5694.1355</v>
      </c>
      <c r="K32" s="316" t="n">
        <v>5971.044385</v>
      </c>
      <c r="L32" s="315" t="n">
        <v>6055.508733</v>
      </c>
      <c r="M32" s="316" t="n">
        <v>6002.134811</v>
      </c>
      <c r="N32" s="320" t="n">
        <v>-0.00881411031729429</v>
      </c>
      <c r="O32" s="320" t="n">
        <v>0.0141456573681122</v>
      </c>
      <c r="P32" s="320" t="n">
        <v>0.0336440297422811</v>
      </c>
      <c r="T32" s="240"/>
      <c r="U32" s="240"/>
    </row>
    <row r="33" customFormat="false" ht="15.9" hidden="false" customHeight="false" outlineLevel="0" collapsed="false">
      <c r="B33" s="335"/>
      <c r="C33" s="355" t="s">
        <v>285</v>
      </c>
      <c r="D33" s="356"/>
      <c r="E33" s="357" t="s">
        <v>286</v>
      </c>
      <c r="F33" s="358" t="n">
        <v>248502.901136</v>
      </c>
      <c r="G33" s="359" t="n">
        <v>250052.135553</v>
      </c>
      <c r="H33" s="360" t="n">
        <v>124393.427773</v>
      </c>
      <c r="I33" s="361" t="n">
        <v>124006.384102</v>
      </c>
      <c r="J33" s="362" t="n">
        <v>61252.75977</v>
      </c>
      <c r="K33" s="359" t="n">
        <v>63140.668003</v>
      </c>
      <c r="L33" s="358" t="n">
        <v>62104.187666</v>
      </c>
      <c r="M33" s="359" t="n">
        <v>61902.196436</v>
      </c>
      <c r="N33" s="363" t="n">
        <v>-0.00325245748461156</v>
      </c>
      <c r="O33" s="363" t="n">
        <v>-0.0164154160825596</v>
      </c>
      <c r="P33" s="363" t="n">
        <v>-0.00311144791110907</v>
      </c>
      <c r="T33" s="240"/>
      <c r="U33" s="240"/>
    </row>
    <row r="34" customFormat="false" ht="15.9" hidden="false" customHeight="false" outlineLevel="0" collapsed="false">
      <c r="B34" s="243" t="s">
        <v>287</v>
      </c>
      <c r="C34" s="244"/>
      <c r="D34" s="245"/>
      <c r="E34" s="364" t="s">
        <v>288</v>
      </c>
      <c r="F34" s="365" t="n">
        <v>540575.242045</v>
      </c>
      <c r="G34" s="248" t="n">
        <v>536454.02418</v>
      </c>
      <c r="H34" s="249" t="n">
        <v>267948.793827</v>
      </c>
      <c r="I34" s="250" t="n">
        <v>270423.11121</v>
      </c>
      <c r="J34" s="251" t="n">
        <v>132957.745112</v>
      </c>
      <c r="K34" s="248" t="n">
        <v>134991.048715</v>
      </c>
      <c r="L34" s="247" t="n">
        <v>135793.273578</v>
      </c>
      <c r="M34" s="248" t="n">
        <v>134629.837632</v>
      </c>
      <c r="N34" s="252" t="n">
        <v>-0.00856769938116042</v>
      </c>
      <c r="O34" s="252" t="n">
        <v>0.00594280043481787</v>
      </c>
      <c r="P34" s="252" t="n">
        <v>0.0092342919244397</v>
      </c>
      <c r="T34" s="240"/>
      <c r="U34" s="240"/>
    </row>
    <row r="35" customFormat="false" ht="15.9" hidden="false" customHeight="false" outlineLevel="0" collapsed="false">
      <c r="B35" s="243" t="s">
        <v>289</v>
      </c>
      <c r="C35" s="244"/>
      <c r="D35" s="244"/>
      <c r="E35" s="366" t="s">
        <v>290</v>
      </c>
      <c r="F35" s="247" t="n">
        <v>3987.137168</v>
      </c>
      <c r="G35" s="248" t="n">
        <v>3903.59687</v>
      </c>
      <c r="H35" s="249" t="n">
        <v>1965.9617</v>
      </c>
      <c r="I35" s="250" t="n">
        <v>2180.424556</v>
      </c>
      <c r="J35" s="251" t="n">
        <v>876.37699</v>
      </c>
      <c r="K35" s="248" t="n">
        <v>1089.58471</v>
      </c>
      <c r="L35" s="247" t="n">
        <v>1049.019281</v>
      </c>
      <c r="M35" s="248" t="n">
        <v>1131.405275</v>
      </c>
      <c r="N35" s="252" t="n">
        <v>0.0785362056657946</v>
      </c>
      <c r="O35" s="252" t="n">
        <v>-0.0372301746047813</v>
      </c>
      <c r="P35" s="252" t="n">
        <v>0.109088013260889</v>
      </c>
      <c r="T35" s="240"/>
      <c r="U35" s="240"/>
    </row>
    <row r="36" customFormat="false" ht="15.9" hidden="false" customHeight="false" outlineLevel="0" collapsed="false">
      <c r="E36" s="367"/>
      <c r="F36" s="368"/>
      <c r="G36" s="368"/>
      <c r="H36" s="368"/>
      <c r="I36" s="368"/>
      <c r="J36" s="368"/>
      <c r="K36" s="368"/>
      <c r="L36" s="368"/>
      <c r="M36" s="368"/>
      <c r="N36" s="369"/>
      <c r="O36" s="369"/>
      <c r="P36" s="369"/>
    </row>
    <row r="37" s="216" customFormat="true" ht="18.9" hidden="false" customHeight="false" outlineLevel="0" collapsed="false">
      <c r="B37" s="217" t="s">
        <v>291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8"/>
      <c r="P37" s="218"/>
    </row>
    <row r="38" customFormat="false" ht="15.9" hidden="false" customHeight="false" outlineLevel="0" collapsed="false">
      <c r="E38" s="370"/>
      <c r="F38" s="368"/>
      <c r="G38" s="368"/>
      <c r="H38" s="368"/>
      <c r="I38" s="368"/>
      <c r="J38" s="368"/>
      <c r="K38" s="368"/>
      <c r="L38" s="368"/>
      <c r="M38" s="368"/>
      <c r="N38" s="369"/>
      <c r="O38" s="369"/>
      <c r="P38" s="369"/>
    </row>
    <row r="39" customFormat="false" ht="15.75" hidden="false" customHeight="true" outlineLevel="0" collapsed="false">
      <c r="B39" s="219" t="s">
        <v>225</v>
      </c>
      <c r="C39" s="219"/>
      <c r="D39" s="219"/>
      <c r="E39" s="220" t="s">
        <v>226</v>
      </c>
      <c r="F39" s="221" t="s">
        <v>227</v>
      </c>
      <c r="G39" s="221"/>
      <c r="H39" s="221" t="s">
        <v>228</v>
      </c>
      <c r="I39" s="221"/>
      <c r="J39" s="221"/>
      <c r="K39" s="221"/>
      <c r="L39" s="221"/>
      <c r="M39" s="221"/>
      <c r="N39" s="222" t="s">
        <v>229</v>
      </c>
      <c r="O39" s="222" t="s">
        <v>230</v>
      </c>
      <c r="P39" s="222" t="s">
        <v>231</v>
      </c>
    </row>
    <row r="40" customFormat="false" ht="15.9" hidden="false" customHeight="false" outlineLevel="0" collapsed="false">
      <c r="B40" s="219"/>
      <c r="C40" s="219"/>
      <c r="D40" s="219"/>
      <c r="E40" s="220"/>
      <c r="F40" s="223" t="n">
        <v>2023</v>
      </c>
      <c r="G40" s="224" t="n">
        <v>2024</v>
      </c>
      <c r="H40" s="223" t="n">
        <v>2024</v>
      </c>
      <c r="I40" s="224" t="n">
        <v>2025</v>
      </c>
      <c r="J40" s="225" t="n">
        <v>2024</v>
      </c>
      <c r="K40" s="225"/>
      <c r="L40" s="225" t="n">
        <v>2025</v>
      </c>
      <c r="M40" s="225"/>
      <c r="N40" s="222"/>
      <c r="O40" s="222"/>
      <c r="P40" s="222"/>
    </row>
    <row r="41" customFormat="false" ht="15.9" hidden="false" customHeight="false" outlineLevel="0" collapsed="false">
      <c r="B41" s="226" t="s">
        <v>232</v>
      </c>
      <c r="C41" s="220" t="s">
        <v>233</v>
      </c>
      <c r="D41" s="227" t="s">
        <v>129</v>
      </c>
      <c r="E41" s="220"/>
      <c r="F41" s="228"/>
      <c r="G41" s="229"/>
      <c r="H41" s="230" t="s">
        <v>5</v>
      </c>
      <c r="I41" s="231" t="s">
        <v>6</v>
      </c>
      <c r="J41" s="230" t="s">
        <v>9</v>
      </c>
      <c r="K41" s="231" t="s">
        <v>10</v>
      </c>
      <c r="L41" s="230" t="s">
        <v>7</v>
      </c>
      <c r="M41" s="231" t="s">
        <v>8</v>
      </c>
      <c r="N41" s="222"/>
      <c r="O41" s="222"/>
      <c r="P41" s="222"/>
    </row>
    <row r="42" customFormat="false" ht="15.9" hidden="false" customHeight="false" outlineLevel="0" collapsed="false">
      <c r="B42" s="371" t="s">
        <v>234</v>
      </c>
      <c r="C42" s="371"/>
      <c r="D42" s="371"/>
      <c r="E42" s="371"/>
      <c r="F42" s="242" t="n">
        <v>707830.929367539</v>
      </c>
      <c r="G42" s="238" t="n">
        <v>678816.89676684</v>
      </c>
      <c r="H42" s="235" t="n">
        <v>337553.474855832</v>
      </c>
      <c r="I42" s="236" t="n">
        <v>344045.850434028</v>
      </c>
      <c r="J42" s="372" t="n">
        <v>168813.68459328</v>
      </c>
      <c r="K42" s="238" t="n">
        <v>168739.790262552</v>
      </c>
      <c r="L42" s="242" t="n">
        <v>172392.116595912</v>
      </c>
      <c r="M42" s="238" t="n">
        <v>171653.733838116</v>
      </c>
      <c r="N42" s="373" t="n">
        <v>-0.0042831584899371</v>
      </c>
      <c r="O42" s="239" t="n">
        <v>0.0216447248611436</v>
      </c>
      <c r="P42" s="239" t="n">
        <v>0.0192336209276733</v>
      </c>
      <c r="T42" s="240"/>
      <c r="U42" s="240"/>
    </row>
    <row r="43" customFormat="false" ht="15.9" hidden="false" customHeight="false" outlineLevel="0" collapsed="false">
      <c r="B43" s="374" t="s">
        <v>292</v>
      </c>
      <c r="C43" s="374"/>
      <c r="D43" s="374"/>
      <c r="E43" s="374"/>
      <c r="F43" s="242" t="n">
        <v>720420.677317</v>
      </c>
      <c r="G43" s="238" t="n">
        <v>687265.854873</v>
      </c>
      <c r="H43" s="235" t="n">
        <v>341887.742924</v>
      </c>
      <c r="I43" s="236" t="n">
        <v>348890.157499</v>
      </c>
      <c r="J43" s="372" t="n">
        <v>171054.987008</v>
      </c>
      <c r="K43" s="238" t="n">
        <v>170832.755916</v>
      </c>
      <c r="L43" s="242" t="n">
        <v>174791.632223</v>
      </c>
      <c r="M43" s="238" t="n">
        <v>174098.525276</v>
      </c>
      <c r="N43" s="373" t="n">
        <v>-0.00396533254015119</v>
      </c>
      <c r="O43" s="239" t="n">
        <v>0.0231739884179274</v>
      </c>
      <c r="P43" s="239" t="n">
        <v>0.0204816192447022</v>
      </c>
      <c r="T43" s="240"/>
      <c r="U43" s="240"/>
    </row>
    <row r="44" customFormat="false" ht="15.9" hidden="false" customHeight="false" outlineLevel="0" collapsed="false">
      <c r="B44" s="243" t="s">
        <v>236</v>
      </c>
      <c r="C44" s="244"/>
      <c r="D44" s="245"/>
      <c r="E44" s="288" t="s">
        <v>237</v>
      </c>
      <c r="F44" s="375" t="n">
        <v>17909.722075</v>
      </c>
      <c r="G44" s="376" t="n">
        <v>18033.822647</v>
      </c>
      <c r="H44" s="249" t="n">
        <v>9388.863534</v>
      </c>
      <c r="I44" s="250" t="n">
        <v>9925.036044</v>
      </c>
      <c r="J44" s="377" t="n">
        <v>4685.120172</v>
      </c>
      <c r="K44" s="376" t="n">
        <v>4703.743362</v>
      </c>
      <c r="L44" s="375" t="n">
        <v>4913.625801</v>
      </c>
      <c r="M44" s="376" t="n">
        <v>5011.410243</v>
      </c>
      <c r="N44" s="378" t="n">
        <v>0.0199006692736146</v>
      </c>
      <c r="O44" s="252" t="n">
        <v>0.0446202998011267</v>
      </c>
      <c r="P44" s="252" t="n">
        <v>0.0571072854620107</v>
      </c>
      <c r="T44" s="240"/>
      <c r="U44" s="240"/>
    </row>
    <row r="45" customFormat="false" ht="15.9" hidden="false" customHeight="false" outlineLevel="0" collapsed="false">
      <c r="B45" s="253" t="s">
        <v>238</v>
      </c>
      <c r="C45" s="254"/>
      <c r="D45" s="255" t="s">
        <v>239</v>
      </c>
      <c r="E45" s="256" t="s">
        <v>67</v>
      </c>
      <c r="F45" s="379" t="n">
        <v>65242.018275</v>
      </c>
      <c r="G45" s="380" t="n">
        <v>50997.508423</v>
      </c>
      <c r="H45" s="259" t="n">
        <v>22770.094999</v>
      </c>
      <c r="I45" s="260" t="n">
        <v>24513.125961</v>
      </c>
      <c r="J45" s="381" t="n">
        <v>11621.587768</v>
      </c>
      <c r="K45" s="380" t="n">
        <v>11148.507231</v>
      </c>
      <c r="L45" s="381" t="n">
        <v>13255.814935</v>
      </c>
      <c r="M45" s="380" t="n">
        <v>11257.311026</v>
      </c>
      <c r="N45" s="382" t="n">
        <v>-0.150764318814021</v>
      </c>
      <c r="O45" s="262" t="n">
        <v>0.189021512955594</v>
      </c>
      <c r="P45" s="262" t="n">
        <v>0.0765491299916203</v>
      </c>
      <c r="T45" s="240"/>
      <c r="U45" s="240"/>
    </row>
    <row r="46" customFormat="false" ht="31.75" hidden="false" customHeight="false" outlineLevel="0" collapsed="false">
      <c r="B46" s="253"/>
      <c r="C46" s="254"/>
      <c r="D46" s="255" t="s">
        <v>240</v>
      </c>
      <c r="E46" s="383" t="s">
        <v>241</v>
      </c>
      <c r="F46" s="384" t="n">
        <v>8997.58459</v>
      </c>
      <c r="G46" s="385" t="n">
        <v>6407.860671</v>
      </c>
      <c r="H46" s="266" t="n">
        <v>3109.549328</v>
      </c>
      <c r="I46" s="267" t="n">
        <v>3301.250493</v>
      </c>
      <c r="J46" s="386" t="n">
        <v>1666.816353</v>
      </c>
      <c r="K46" s="385" t="n">
        <v>1442.732975</v>
      </c>
      <c r="L46" s="386" t="n">
        <v>1802.865548</v>
      </c>
      <c r="M46" s="385" t="n">
        <v>1498.384945</v>
      </c>
      <c r="N46" s="387" t="n">
        <v>-0.168887027287073</v>
      </c>
      <c r="O46" s="269" t="n">
        <v>0.249618314158238</v>
      </c>
      <c r="P46" s="269" t="n">
        <v>0.061649179600987</v>
      </c>
      <c r="T46" s="240"/>
      <c r="U46" s="240"/>
    </row>
    <row r="47" customFormat="false" ht="24" hidden="false" customHeight="false" outlineLevel="0" collapsed="false">
      <c r="B47" s="253"/>
      <c r="C47" s="254"/>
      <c r="D47" s="270" t="s">
        <v>242</v>
      </c>
      <c r="E47" s="271" t="s">
        <v>243</v>
      </c>
      <c r="F47" s="388" t="n">
        <v>2808.903712</v>
      </c>
      <c r="G47" s="389" t="n">
        <v>827.224104</v>
      </c>
      <c r="H47" s="274" t="n">
        <v>383.122502</v>
      </c>
      <c r="I47" s="275" t="n">
        <v>699.967892</v>
      </c>
      <c r="J47" s="390" t="n">
        <v>205.561138</v>
      </c>
      <c r="K47" s="389" t="n">
        <v>177.561364</v>
      </c>
      <c r="L47" s="390" t="n">
        <v>454.188727</v>
      </c>
      <c r="M47" s="389" t="n">
        <v>245.779165</v>
      </c>
      <c r="N47" s="391" t="n">
        <v>-0.458861150906548</v>
      </c>
      <c r="O47" s="277" t="n">
        <v>1.55792542233456</v>
      </c>
      <c r="P47" s="277" t="n">
        <v>0.8270080414123</v>
      </c>
      <c r="T47" s="240"/>
      <c r="U47" s="240"/>
    </row>
    <row r="48" customFormat="false" ht="15.9" hidden="false" customHeight="false" outlineLevel="0" collapsed="false">
      <c r="B48" s="278" t="s">
        <v>244</v>
      </c>
      <c r="C48" s="279" t="s">
        <v>245</v>
      </c>
      <c r="D48" s="280"/>
      <c r="E48" s="281" t="s">
        <v>68</v>
      </c>
      <c r="F48" s="392" t="n">
        <v>28961.15193</v>
      </c>
      <c r="G48" s="393" t="n">
        <v>27738.275239</v>
      </c>
      <c r="H48" s="284" t="n">
        <v>12825.927881</v>
      </c>
      <c r="I48" s="285" t="n">
        <v>11436.609546</v>
      </c>
      <c r="J48" s="394" t="n">
        <v>6767.956315</v>
      </c>
      <c r="K48" s="393" t="n">
        <v>6057.971566</v>
      </c>
      <c r="L48" s="392" t="n">
        <v>5822.41872</v>
      </c>
      <c r="M48" s="393" t="n">
        <v>5614.190826</v>
      </c>
      <c r="N48" s="395" t="n">
        <v>-0.0357631259470805</v>
      </c>
      <c r="O48" s="287" t="n">
        <v>-0.0388831217567984</v>
      </c>
      <c r="P48" s="287" t="n">
        <v>-0.108321078045207</v>
      </c>
      <c r="T48" s="240"/>
      <c r="U48" s="240"/>
    </row>
    <row r="49" customFormat="false" ht="31.75" hidden="false" customHeight="false" outlineLevel="0" collapsed="false">
      <c r="B49" s="243" t="s">
        <v>246</v>
      </c>
      <c r="C49" s="244"/>
      <c r="D49" s="245"/>
      <c r="E49" s="288" t="s">
        <v>247</v>
      </c>
      <c r="F49" s="375" t="n">
        <v>103200.754795</v>
      </c>
      <c r="G49" s="376" t="n">
        <v>85143.644333</v>
      </c>
      <c r="H49" s="291" t="n">
        <v>38705.572208</v>
      </c>
      <c r="I49" s="292" t="n">
        <v>39250.986</v>
      </c>
      <c r="J49" s="377" t="n">
        <v>20056.360436</v>
      </c>
      <c r="K49" s="376" t="n">
        <v>18649.211772</v>
      </c>
      <c r="L49" s="375" t="n">
        <v>20881.099203</v>
      </c>
      <c r="M49" s="376" t="n">
        <v>18369.886797</v>
      </c>
      <c r="N49" s="378" t="n">
        <v>-0.120262462315164</v>
      </c>
      <c r="O49" s="294" t="n">
        <v>0.119677306380904</v>
      </c>
      <c r="P49" s="294" t="n">
        <v>0.0140913506992999</v>
      </c>
      <c r="T49" s="240"/>
      <c r="U49" s="240"/>
    </row>
    <row r="50" customFormat="false" ht="15.9" hidden="false" customHeight="false" outlineLevel="0" collapsed="false">
      <c r="B50" s="295" t="s">
        <v>248</v>
      </c>
      <c r="C50" s="295" t="s">
        <v>249</v>
      </c>
      <c r="D50" s="296"/>
      <c r="E50" s="297" t="s">
        <v>250</v>
      </c>
      <c r="F50" s="396" t="n">
        <v>57343.049502</v>
      </c>
      <c r="G50" s="397" t="n">
        <v>59277.57119</v>
      </c>
      <c r="H50" s="300" t="n">
        <v>30229.788843</v>
      </c>
      <c r="I50" s="301" t="n">
        <v>32306.390069</v>
      </c>
      <c r="J50" s="398" t="n">
        <v>14905.073601</v>
      </c>
      <c r="K50" s="397" t="n">
        <v>15324.715242</v>
      </c>
      <c r="L50" s="396" t="n">
        <v>16020.564686</v>
      </c>
      <c r="M50" s="397" t="n">
        <v>16285.825383</v>
      </c>
      <c r="N50" s="399" t="n">
        <v>0.0165575123099002</v>
      </c>
      <c r="O50" s="303" t="n">
        <v>0.0454070064605772</v>
      </c>
      <c r="P50" s="303" t="n">
        <v>0.0686938713593051</v>
      </c>
      <c r="T50" s="240"/>
      <c r="U50" s="240"/>
    </row>
    <row r="51" customFormat="false" ht="31.75" hidden="false" customHeight="false" outlineLevel="0" collapsed="false">
      <c r="B51" s="304" t="s">
        <v>251</v>
      </c>
      <c r="C51" s="400" t="s">
        <v>252</v>
      </c>
      <c r="D51" s="306"/>
      <c r="E51" s="307" t="s">
        <v>253</v>
      </c>
      <c r="F51" s="401" t="n">
        <v>55616.315842</v>
      </c>
      <c r="G51" s="402" t="n">
        <v>53731.69614</v>
      </c>
      <c r="H51" s="310" t="n">
        <v>26919.222724</v>
      </c>
      <c r="I51" s="311" t="n">
        <v>27002.150596</v>
      </c>
      <c r="J51" s="403" t="n">
        <v>13462.764006</v>
      </c>
      <c r="K51" s="402" t="n">
        <v>13456.458718</v>
      </c>
      <c r="L51" s="401" t="n">
        <v>13604.815597</v>
      </c>
      <c r="M51" s="402" t="n">
        <v>13397.334999</v>
      </c>
      <c r="N51" s="404" t="n">
        <v>-0.0152505262949506</v>
      </c>
      <c r="O51" s="313" t="n">
        <v>0.0110249570194536</v>
      </c>
      <c r="P51" s="313" t="n">
        <v>0.00308061911186108</v>
      </c>
      <c r="T51" s="240"/>
      <c r="U51" s="240"/>
    </row>
    <row r="52" customFormat="false" ht="31.75" hidden="false" customHeight="false" outlineLevel="0" collapsed="false">
      <c r="B52" s="304"/>
      <c r="C52" s="271" t="s">
        <v>254</v>
      </c>
      <c r="D52" s="314"/>
      <c r="E52" s="255" t="s">
        <v>255</v>
      </c>
      <c r="F52" s="405" t="n">
        <v>37077.713664</v>
      </c>
      <c r="G52" s="406" t="n">
        <v>36908.54897</v>
      </c>
      <c r="H52" s="317" t="n">
        <v>18718.80589</v>
      </c>
      <c r="I52" s="318" t="n">
        <v>18441.340741</v>
      </c>
      <c r="J52" s="407" t="n">
        <v>9393.418598</v>
      </c>
      <c r="K52" s="406" t="n">
        <v>9325.387292</v>
      </c>
      <c r="L52" s="405" t="n">
        <v>9303.556999</v>
      </c>
      <c r="M52" s="406" t="n">
        <v>9137.783742</v>
      </c>
      <c r="N52" s="408" t="n">
        <v>-0.0178182663918562</v>
      </c>
      <c r="O52" s="320" t="n">
        <v>-0.00234095296167769</v>
      </c>
      <c r="P52" s="320" t="n">
        <v>-0.0148228017658022</v>
      </c>
      <c r="T52" s="240"/>
      <c r="U52" s="240"/>
    </row>
    <row r="53" customFormat="false" ht="15.9" hidden="false" customHeight="false" outlineLevel="0" collapsed="false">
      <c r="B53" s="304"/>
      <c r="C53" s="321" t="s">
        <v>256</v>
      </c>
      <c r="D53" s="322"/>
      <c r="E53" s="323" t="s">
        <v>257</v>
      </c>
      <c r="F53" s="388" t="n">
        <v>57790.196</v>
      </c>
      <c r="G53" s="389" t="n">
        <v>53634.010862</v>
      </c>
      <c r="H53" s="274" t="n">
        <v>26768.789025</v>
      </c>
      <c r="I53" s="275" t="n">
        <v>26880.129187</v>
      </c>
      <c r="J53" s="390" t="n">
        <v>13378.159815</v>
      </c>
      <c r="K53" s="389" t="n">
        <v>13390.62921</v>
      </c>
      <c r="L53" s="388" t="n">
        <v>13398.086058</v>
      </c>
      <c r="M53" s="389" t="n">
        <v>13482.043129</v>
      </c>
      <c r="N53" s="391" t="n">
        <v>0.00626634809155235</v>
      </c>
      <c r="O53" s="277" t="n">
        <v>0.000556870620719741</v>
      </c>
      <c r="P53" s="277" t="n">
        <v>0.00415932756225979</v>
      </c>
      <c r="T53" s="240"/>
      <c r="U53" s="240"/>
    </row>
    <row r="54" customFormat="false" ht="31.75" hidden="false" customHeight="false" outlineLevel="0" collapsed="false">
      <c r="B54" s="304"/>
      <c r="C54" s="324" t="s">
        <v>258</v>
      </c>
      <c r="D54" s="324"/>
      <c r="E54" s="255" t="s">
        <v>259</v>
      </c>
      <c r="F54" s="409" t="n">
        <v>150484.225506</v>
      </c>
      <c r="G54" s="410" t="n">
        <v>144274.255972</v>
      </c>
      <c r="H54" s="327" t="n">
        <v>72406.817639</v>
      </c>
      <c r="I54" s="328" t="n">
        <v>72323.620524</v>
      </c>
      <c r="J54" s="411" t="n">
        <v>36234.342419</v>
      </c>
      <c r="K54" s="410" t="n">
        <v>36172.47522</v>
      </c>
      <c r="L54" s="409" t="n">
        <v>36306.458654</v>
      </c>
      <c r="M54" s="410" t="n">
        <v>36017.16187</v>
      </c>
      <c r="N54" s="412" t="n">
        <v>-0.00796819063949472</v>
      </c>
      <c r="O54" s="330" t="n">
        <v>0.00370401619422278</v>
      </c>
      <c r="P54" s="330" t="n">
        <v>-0.00114902322340416</v>
      </c>
      <c r="T54" s="240"/>
      <c r="U54" s="240"/>
    </row>
    <row r="55" customFormat="false" ht="15.9" hidden="false" customHeight="false" outlineLevel="0" collapsed="false">
      <c r="B55" s="331" t="s">
        <v>260</v>
      </c>
      <c r="C55" s="304" t="s">
        <v>261</v>
      </c>
      <c r="D55" s="256" t="s">
        <v>262</v>
      </c>
      <c r="E55" s="256" t="s">
        <v>263</v>
      </c>
      <c r="F55" s="379" t="n">
        <v>79949.315145</v>
      </c>
      <c r="G55" s="380" t="n">
        <v>74206.112789</v>
      </c>
      <c r="H55" s="259" t="n">
        <v>36309.575588</v>
      </c>
      <c r="I55" s="260" t="n">
        <v>35277.54236</v>
      </c>
      <c r="J55" s="381" t="n">
        <v>18351.169639</v>
      </c>
      <c r="K55" s="380" t="n">
        <v>17958.405949</v>
      </c>
      <c r="L55" s="379" t="n">
        <v>17203.939247</v>
      </c>
      <c r="M55" s="380" t="n">
        <v>18073.603113</v>
      </c>
      <c r="N55" s="382" t="n">
        <v>0.0505502753476446</v>
      </c>
      <c r="O55" s="262" t="n">
        <v>-0.0420118970549281</v>
      </c>
      <c r="P55" s="262" t="n">
        <v>-0.028423169681473</v>
      </c>
      <c r="T55" s="240"/>
      <c r="U55" s="240"/>
    </row>
    <row r="56" customFormat="false" ht="15.9" hidden="false" customHeight="false" outlineLevel="0" collapsed="false">
      <c r="B56" s="331"/>
      <c r="C56" s="304"/>
      <c r="D56" s="332" t="s">
        <v>170</v>
      </c>
      <c r="E56" s="332" t="s">
        <v>73</v>
      </c>
      <c r="F56" s="405" t="n">
        <v>25033.823502</v>
      </c>
      <c r="G56" s="406" t="n">
        <v>28270.552406</v>
      </c>
      <c r="H56" s="317" t="n">
        <v>14393.079886</v>
      </c>
      <c r="I56" s="318" t="n">
        <v>17294.433692</v>
      </c>
      <c r="J56" s="407" t="n">
        <v>6891.036824</v>
      </c>
      <c r="K56" s="406" t="n">
        <v>7502.043062</v>
      </c>
      <c r="L56" s="405" t="n">
        <v>8405.031718</v>
      </c>
      <c r="M56" s="406" t="n">
        <v>8889.401974</v>
      </c>
      <c r="N56" s="408" t="n">
        <v>0.0576286053701243</v>
      </c>
      <c r="O56" s="320" t="n">
        <v>0.120365698855275</v>
      </c>
      <c r="P56" s="320" t="n">
        <v>0.201579775071082</v>
      </c>
      <c r="T56" s="240"/>
      <c r="U56" s="240"/>
    </row>
    <row r="57" customFormat="false" ht="15.9" hidden="false" customHeight="false" outlineLevel="0" collapsed="false">
      <c r="B57" s="331"/>
      <c r="C57" s="304"/>
      <c r="D57" s="332" t="s">
        <v>135</v>
      </c>
      <c r="E57" s="332" t="s">
        <v>264</v>
      </c>
      <c r="F57" s="405" t="n">
        <v>2345.099108</v>
      </c>
      <c r="G57" s="406" t="n">
        <v>2620.076228</v>
      </c>
      <c r="H57" s="317" t="n">
        <v>2137.813678</v>
      </c>
      <c r="I57" s="318" t="n">
        <v>1199.311364</v>
      </c>
      <c r="J57" s="407" t="n">
        <v>1194.103555</v>
      </c>
      <c r="K57" s="406" t="n">
        <v>943.710123</v>
      </c>
      <c r="L57" s="405" t="n">
        <v>498.590553</v>
      </c>
      <c r="M57" s="406" t="n">
        <v>700.720811</v>
      </c>
      <c r="N57" s="408" t="n">
        <v>0.405403304943887</v>
      </c>
      <c r="O57" s="320" t="n">
        <v>-0.471669805326439</v>
      </c>
      <c r="P57" s="320" t="n">
        <v>-0.439000986689355</v>
      </c>
      <c r="T57" s="240"/>
      <c r="U57" s="240"/>
    </row>
    <row r="58" customFormat="false" ht="15.9" hidden="false" customHeight="false" outlineLevel="0" collapsed="false">
      <c r="B58" s="331"/>
      <c r="C58" s="304"/>
      <c r="D58" s="333" t="s">
        <v>265</v>
      </c>
      <c r="E58" s="333" t="s">
        <v>266</v>
      </c>
      <c r="F58" s="388" t="n">
        <v>4887.140176</v>
      </c>
      <c r="G58" s="389" t="n">
        <v>4579.185988</v>
      </c>
      <c r="H58" s="274" t="n">
        <v>2252.167446</v>
      </c>
      <c r="I58" s="275" t="n">
        <v>2259.421492</v>
      </c>
      <c r="J58" s="390" t="n">
        <v>1120.805078</v>
      </c>
      <c r="K58" s="389" t="n">
        <v>1131.362368</v>
      </c>
      <c r="L58" s="388" t="n">
        <v>1094.248205</v>
      </c>
      <c r="M58" s="389" t="n">
        <v>1165.173287</v>
      </c>
      <c r="N58" s="391" t="n">
        <v>0.0648162653371684</v>
      </c>
      <c r="O58" s="277" t="n">
        <v>-0.0328048413574246</v>
      </c>
      <c r="P58" s="277" t="n">
        <v>0.00322091770435784</v>
      </c>
      <c r="T58" s="240"/>
      <c r="U58" s="240"/>
    </row>
    <row r="59" customFormat="false" ht="15.9" hidden="false" customHeight="false" outlineLevel="0" collapsed="false">
      <c r="B59" s="331"/>
      <c r="C59" s="334" t="s">
        <v>267</v>
      </c>
      <c r="D59" s="334"/>
      <c r="E59" s="332" t="s">
        <v>268</v>
      </c>
      <c r="F59" s="409" t="n">
        <v>112215.377931</v>
      </c>
      <c r="G59" s="410" t="n">
        <v>109675.927411</v>
      </c>
      <c r="H59" s="327" t="n">
        <v>55092.636598</v>
      </c>
      <c r="I59" s="328" t="n">
        <v>56030.708908</v>
      </c>
      <c r="J59" s="411" t="n">
        <v>27557.115096</v>
      </c>
      <c r="K59" s="410" t="n">
        <v>27535.521502</v>
      </c>
      <c r="L59" s="409" t="n">
        <v>27201.809723</v>
      </c>
      <c r="M59" s="410" t="n">
        <v>28828.899185</v>
      </c>
      <c r="N59" s="412" t="n">
        <v>0.0598154857551352</v>
      </c>
      <c r="O59" s="330" t="n">
        <v>-0.012119319366287</v>
      </c>
      <c r="P59" s="330" t="n">
        <v>0.0170271812700658</v>
      </c>
      <c r="T59" s="240"/>
      <c r="U59" s="240"/>
    </row>
    <row r="60" customFormat="false" ht="15.9" hidden="false" customHeight="false" outlineLevel="0" collapsed="false">
      <c r="B60" s="335" t="s">
        <v>269</v>
      </c>
      <c r="C60" s="336" t="s">
        <v>270</v>
      </c>
      <c r="D60" s="336"/>
      <c r="E60" s="256" t="s">
        <v>271</v>
      </c>
      <c r="F60" s="379" t="n">
        <v>45836.51407</v>
      </c>
      <c r="G60" s="380" t="n">
        <v>45227.516393</v>
      </c>
      <c r="H60" s="259" t="n">
        <v>22708.325385</v>
      </c>
      <c r="I60" s="260" t="n">
        <v>23209.4388</v>
      </c>
      <c r="J60" s="381" t="n">
        <v>11272.489066</v>
      </c>
      <c r="K60" s="380" t="n">
        <v>11435.836319</v>
      </c>
      <c r="L60" s="379" t="n">
        <v>11680.215256</v>
      </c>
      <c r="M60" s="380" t="n">
        <v>11529.223544</v>
      </c>
      <c r="N60" s="382" t="n">
        <v>-0.0129271343627367</v>
      </c>
      <c r="O60" s="262" t="n">
        <v>0.0213695728220573</v>
      </c>
      <c r="P60" s="262" t="n">
        <v>0.02206738746711</v>
      </c>
      <c r="T60" s="240"/>
      <c r="U60" s="240"/>
    </row>
    <row r="61" customFormat="false" ht="15.9" hidden="false" customHeight="false" outlineLevel="0" collapsed="false">
      <c r="B61" s="335"/>
      <c r="C61" s="271" t="s">
        <v>272</v>
      </c>
      <c r="D61" s="271"/>
      <c r="E61" s="337" t="s">
        <v>273</v>
      </c>
      <c r="F61" s="405" t="n">
        <v>16753.664416</v>
      </c>
      <c r="G61" s="406" t="n">
        <v>16065.71623</v>
      </c>
      <c r="H61" s="317" t="n">
        <v>8035.950511</v>
      </c>
      <c r="I61" s="318" t="n">
        <v>8045.321652</v>
      </c>
      <c r="J61" s="407" t="n">
        <v>4020.937524</v>
      </c>
      <c r="K61" s="406" t="n">
        <v>4015.012987</v>
      </c>
      <c r="L61" s="405" t="n">
        <v>4063.150429</v>
      </c>
      <c r="M61" s="406" t="n">
        <v>3982.171223</v>
      </c>
      <c r="N61" s="408" t="n">
        <v>-0.0199301520864267</v>
      </c>
      <c r="O61" s="320" t="n">
        <v>0.0119893614680355</v>
      </c>
      <c r="P61" s="320" t="n">
        <v>0.00116615215426896</v>
      </c>
      <c r="T61" s="240"/>
      <c r="U61" s="240"/>
    </row>
    <row r="62" customFormat="false" ht="15.9" hidden="false" customHeight="false" outlineLevel="0" collapsed="false">
      <c r="B62" s="335"/>
      <c r="C62" s="338" t="s">
        <v>274</v>
      </c>
      <c r="D62" s="339" t="s">
        <v>275</v>
      </c>
      <c r="E62" s="340" t="s">
        <v>276</v>
      </c>
      <c r="F62" s="413" t="n">
        <v>50011.107561</v>
      </c>
      <c r="G62" s="414" t="n">
        <v>48174.276145</v>
      </c>
      <c r="H62" s="343" t="n">
        <v>24332.257378</v>
      </c>
      <c r="I62" s="344" t="n">
        <v>24031.66295</v>
      </c>
      <c r="J62" s="415" t="n">
        <v>12208.603476</v>
      </c>
      <c r="K62" s="414" t="n">
        <v>12123.653902</v>
      </c>
      <c r="L62" s="413" t="n">
        <v>12123.992348</v>
      </c>
      <c r="M62" s="414" t="n">
        <v>11907.670602</v>
      </c>
      <c r="N62" s="416" t="n">
        <v>-0.0178424515449058</v>
      </c>
      <c r="O62" s="346" t="n">
        <v>2.79161713734322E-005</v>
      </c>
      <c r="P62" s="346" t="n">
        <v>-0.0123537419208702</v>
      </c>
      <c r="T62" s="240"/>
      <c r="U62" s="240"/>
    </row>
    <row r="63" customFormat="false" ht="15.9" hidden="false" customHeight="false" outlineLevel="0" collapsed="false">
      <c r="B63" s="335"/>
      <c r="C63" s="338"/>
      <c r="D63" s="347" t="s">
        <v>138</v>
      </c>
      <c r="E63" s="348" t="s">
        <v>277</v>
      </c>
      <c r="F63" s="417" t="n">
        <v>7207.651631</v>
      </c>
      <c r="G63" s="418" t="n">
        <v>7573.337267</v>
      </c>
      <c r="H63" s="351" t="n">
        <v>3794.744059</v>
      </c>
      <c r="I63" s="352" t="n">
        <v>3954.768353</v>
      </c>
      <c r="J63" s="419" t="n">
        <v>1892.880651</v>
      </c>
      <c r="K63" s="418" t="n">
        <v>1901.863408</v>
      </c>
      <c r="L63" s="417" t="n">
        <v>1992.358678</v>
      </c>
      <c r="M63" s="418" t="n">
        <v>1962.409675</v>
      </c>
      <c r="N63" s="420" t="n">
        <v>-0.0150319334217793</v>
      </c>
      <c r="O63" s="354" t="n">
        <v>0.0475824234376352</v>
      </c>
      <c r="P63" s="354" t="n">
        <v>0.0421699834065146</v>
      </c>
      <c r="T63" s="240"/>
      <c r="U63" s="240"/>
    </row>
    <row r="64" customFormat="false" ht="15.9" hidden="false" customHeight="false" outlineLevel="0" collapsed="false">
      <c r="B64" s="335"/>
      <c r="C64" s="271" t="s">
        <v>278</v>
      </c>
      <c r="D64" s="271"/>
      <c r="E64" s="337" t="s">
        <v>137</v>
      </c>
      <c r="F64" s="405" t="n">
        <v>36765.440469</v>
      </c>
      <c r="G64" s="406" t="n">
        <v>33573.753888</v>
      </c>
      <c r="H64" s="317" t="n">
        <v>16844.91128</v>
      </c>
      <c r="I64" s="318" t="n">
        <v>18867.801098</v>
      </c>
      <c r="J64" s="407" t="n">
        <v>8237.407078</v>
      </c>
      <c r="K64" s="406" t="n">
        <v>8607.504202</v>
      </c>
      <c r="L64" s="405" t="n">
        <v>8770.597376</v>
      </c>
      <c r="M64" s="406" t="n">
        <v>10097.203722</v>
      </c>
      <c r="N64" s="408" t="n">
        <v>0.15125609911477</v>
      </c>
      <c r="O64" s="320" t="n">
        <v>0.0189477890655114</v>
      </c>
      <c r="P64" s="320" t="n">
        <v>0.12008907523317</v>
      </c>
      <c r="T64" s="240"/>
      <c r="U64" s="240"/>
    </row>
    <row r="65" customFormat="false" ht="15.9" hidden="false" customHeight="false" outlineLevel="0" collapsed="false">
      <c r="B65" s="335"/>
      <c r="C65" s="271" t="s">
        <v>279</v>
      </c>
      <c r="D65" s="271"/>
      <c r="E65" s="337" t="s">
        <v>280</v>
      </c>
      <c r="F65" s="405" t="n">
        <v>33373.980757</v>
      </c>
      <c r="G65" s="406" t="n">
        <v>32517.633416</v>
      </c>
      <c r="H65" s="317" t="n">
        <v>16208.272238</v>
      </c>
      <c r="I65" s="318" t="n">
        <v>16121.442018</v>
      </c>
      <c r="J65" s="407" t="n">
        <v>8118.66673</v>
      </c>
      <c r="K65" s="406" t="n">
        <v>8089.605508</v>
      </c>
      <c r="L65" s="405" t="n">
        <v>8117.434464</v>
      </c>
      <c r="M65" s="406" t="n">
        <v>8004.007554</v>
      </c>
      <c r="N65" s="408" t="n">
        <v>-0.0139732461657727</v>
      </c>
      <c r="O65" s="320" t="n">
        <v>0.00344008814428354</v>
      </c>
      <c r="P65" s="320" t="n">
        <v>-0.00535715458902686</v>
      </c>
      <c r="T65" s="240"/>
      <c r="U65" s="240"/>
    </row>
    <row r="66" customFormat="false" ht="15.9" hidden="false" customHeight="false" outlineLevel="0" collapsed="false">
      <c r="B66" s="335"/>
      <c r="C66" s="271" t="s">
        <v>281</v>
      </c>
      <c r="D66" s="271"/>
      <c r="E66" s="337" t="s">
        <v>282</v>
      </c>
      <c r="F66" s="405" t="n">
        <v>51799.627057</v>
      </c>
      <c r="G66" s="406" t="n">
        <v>50687.278045</v>
      </c>
      <c r="H66" s="317" t="n">
        <v>25394.14547</v>
      </c>
      <c r="I66" s="318" t="n">
        <v>25776.171422</v>
      </c>
      <c r="J66" s="407" t="n">
        <v>12657.132401</v>
      </c>
      <c r="K66" s="406" t="n">
        <v>12737.013069</v>
      </c>
      <c r="L66" s="405" t="n">
        <v>13114.603376</v>
      </c>
      <c r="M66" s="406" t="n">
        <v>12661.568046</v>
      </c>
      <c r="N66" s="408" t="n">
        <v>-0.0345443409161015</v>
      </c>
      <c r="O66" s="320" t="n">
        <v>0.0296451220513385</v>
      </c>
      <c r="P66" s="320" t="n">
        <v>0.0150438593199096</v>
      </c>
      <c r="T66" s="240"/>
      <c r="U66" s="240"/>
    </row>
    <row r="67" customFormat="false" ht="15.9" hidden="false" customHeight="false" outlineLevel="0" collapsed="false">
      <c r="B67" s="335"/>
      <c r="C67" s="271" t="s">
        <v>283</v>
      </c>
      <c r="D67" s="271"/>
      <c r="E67" s="337" t="s">
        <v>284</v>
      </c>
      <c r="F67" s="405" t="n">
        <v>33483.607174</v>
      </c>
      <c r="G67" s="406" t="n">
        <v>33005.834662</v>
      </c>
      <c r="H67" s="317" t="n">
        <v>16656.512736</v>
      </c>
      <c r="I67" s="318" t="n">
        <v>17019.624842</v>
      </c>
      <c r="J67" s="407" t="n">
        <v>8362.476352</v>
      </c>
      <c r="K67" s="406" t="n">
        <v>8294.036384</v>
      </c>
      <c r="L67" s="405" t="n">
        <v>8609.535447</v>
      </c>
      <c r="M67" s="406" t="n">
        <v>8410.089395</v>
      </c>
      <c r="N67" s="408" t="n">
        <v>-0.0231657158772132</v>
      </c>
      <c r="O67" s="320" t="n">
        <v>0.0380392668168936</v>
      </c>
      <c r="P67" s="320" t="n">
        <v>0.0218000077060068</v>
      </c>
      <c r="T67" s="240"/>
      <c r="U67" s="240"/>
    </row>
    <row r="68" customFormat="false" ht="15.9" hidden="false" customHeight="false" outlineLevel="0" collapsed="false">
      <c r="B68" s="335"/>
      <c r="C68" s="355" t="s">
        <v>285</v>
      </c>
      <c r="D68" s="356"/>
      <c r="E68" s="357" t="s">
        <v>286</v>
      </c>
      <c r="F68" s="421" t="n">
        <v>275231.593135</v>
      </c>
      <c r="G68" s="422" t="n">
        <v>266825.346046</v>
      </c>
      <c r="H68" s="360" t="n">
        <v>133975.119057</v>
      </c>
      <c r="I68" s="361" t="n">
        <v>137026.231135</v>
      </c>
      <c r="J68" s="423" t="n">
        <v>66770.593278</v>
      </c>
      <c r="K68" s="422" t="n">
        <v>67204.525779</v>
      </c>
      <c r="L68" s="421" t="n">
        <v>68471.887374</v>
      </c>
      <c r="M68" s="422" t="n">
        <v>68554.343761</v>
      </c>
      <c r="N68" s="424" t="n">
        <v>0.00120423709879081</v>
      </c>
      <c r="O68" s="363" t="n">
        <v>0.0188582774792232</v>
      </c>
      <c r="P68" s="363" t="n">
        <v>0.0227737217139692</v>
      </c>
      <c r="T68" s="240"/>
      <c r="U68" s="240"/>
    </row>
    <row r="69" customFormat="false" ht="15.9" hidden="false" customHeight="false" outlineLevel="0" collapsed="false">
      <c r="B69" s="243" t="s">
        <v>287</v>
      </c>
      <c r="C69" s="244"/>
      <c r="D69" s="245"/>
      <c r="E69" s="364" t="s">
        <v>288</v>
      </c>
      <c r="F69" s="365" t="n">
        <v>595274.246074</v>
      </c>
      <c r="G69" s="425" t="n">
        <v>580053.100619</v>
      </c>
      <c r="H69" s="249" t="n">
        <v>291704.362137</v>
      </c>
      <c r="I69" s="250" t="n">
        <v>297686.950636</v>
      </c>
      <c r="J69" s="426" t="n">
        <v>145467.124394</v>
      </c>
      <c r="K69" s="425" t="n">
        <v>146237.237743</v>
      </c>
      <c r="L69" s="365" t="n">
        <v>148000.720437</v>
      </c>
      <c r="M69" s="425" t="n">
        <v>149686.230199</v>
      </c>
      <c r="N69" s="427" t="n">
        <v>0.0113885240357157</v>
      </c>
      <c r="O69" s="252" t="n">
        <v>0.0120590536392595</v>
      </c>
      <c r="P69" s="252" t="n">
        <v>0.0205090813698228</v>
      </c>
      <c r="T69" s="240"/>
      <c r="U69" s="240"/>
    </row>
    <row r="70" customFormat="false" ht="15.9" hidden="false" customHeight="false" outlineLevel="0" collapsed="false">
      <c r="B70" s="243" t="s">
        <v>289</v>
      </c>
      <c r="C70" s="244"/>
      <c r="D70" s="244"/>
      <c r="E70" s="366" t="s">
        <v>290</v>
      </c>
      <c r="F70" s="365" t="n">
        <v>4035.954373</v>
      </c>
      <c r="G70" s="425" t="n">
        <v>4035.287274</v>
      </c>
      <c r="H70" s="249" t="n">
        <v>2088.945045</v>
      </c>
      <c r="I70" s="250" t="n">
        <v>2027.184819</v>
      </c>
      <c r="J70" s="426" t="n">
        <v>846.382006</v>
      </c>
      <c r="K70" s="425" t="n">
        <v>1242.563039</v>
      </c>
      <c r="L70" s="365" t="n">
        <v>996.186782</v>
      </c>
      <c r="M70" s="425" t="n">
        <v>1030.998037</v>
      </c>
      <c r="N70" s="427" t="n">
        <v>0.0349445060193541</v>
      </c>
      <c r="O70" s="252" t="n">
        <v>-0.198280690208105</v>
      </c>
      <c r="P70" s="252" t="n">
        <v>-0.0295652708278883</v>
      </c>
      <c r="T70" s="240"/>
      <c r="U70" s="240"/>
    </row>
    <row r="71" customFormat="false" ht="15.9" hidden="false" customHeight="false" outlineLevel="0" collapsed="false">
      <c r="F71" s="428"/>
    </row>
    <row r="72" customFormat="false" ht="99.75" hidden="false" customHeight="true" outlineLevel="0" collapsed="false">
      <c r="B72" s="429" t="s">
        <v>293</v>
      </c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30"/>
      <c r="P72" s="430"/>
      <c r="Q72" s="95"/>
      <c r="W72" s="431"/>
    </row>
    <row r="73" customFormat="false" ht="15.75" hidden="false" customHeight="true" outlineLevel="0" collapsed="false">
      <c r="B73" s="429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30"/>
      <c r="P73" s="430"/>
      <c r="Q73" s="95"/>
      <c r="W73" s="431"/>
    </row>
    <row r="74" customFormat="false" ht="15.45" hidden="false" customHeight="false" outlineLevel="0" collapsed="false"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30"/>
      <c r="P74" s="430"/>
      <c r="Q74" s="95"/>
      <c r="W74" s="431"/>
    </row>
    <row r="75" customFormat="false" ht="15.45" hidden="false" customHeight="false" outlineLevel="0" collapsed="false">
      <c r="B75" s="429"/>
      <c r="C75" s="429"/>
      <c r="D75" s="429"/>
      <c r="E75" s="429"/>
      <c r="F75" s="429"/>
      <c r="G75" s="429"/>
      <c r="H75" s="429"/>
      <c r="I75" s="429"/>
      <c r="J75" s="429"/>
      <c r="K75" s="429"/>
      <c r="L75" s="429"/>
      <c r="M75" s="429"/>
      <c r="N75" s="429"/>
      <c r="O75" s="430"/>
      <c r="P75" s="430"/>
      <c r="Q75" s="95"/>
      <c r="W75" s="431"/>
    </row>
    <row r="76" customFormat="false" ht="15.45" hidden="false" customHeight="false" outlineLevel="0" collapsed="false"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30"/>
      <c r="P76" s="430"/>
      <c r="Q76" s="95"/>
      <c r="W76" s="431"/>
    </row>
    <row r="77" customFormat="false" ht="15.45" hidden="false" customHeight="false" outlineLevel="0" collapsed="false">
      <c r="B77" s="429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30"/>
      <c r="P77" s="430"/>
      <c r="Q77" s="95"/>
      <c r="W77" s="431"/>
    </row>
    <row r="78" customFormat="false" ht="15.45" hidden="false" customHeight="false" outlineLevel="0" collapsed="false"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30"/>
      <c r="P78" s="430"/>
      <c r="Q78" s="95"/>
      <c r="W78" s="431"/>
    </row>
    <row r="79" customFormat="false" ht="15.45" hidden="false" customHeight="false" outlineLevel="0" collapsed="false">
      <c r="B79" s="429"/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30"/>
      <c r="P79" s="430"/>
      <c r="Q79" s="95"/>
      <c r="W79" s="431"/>
    </row>
    <row r="80" customFormat="false" ht="15.45" hidden="false" customHeight="false" outlineLevel="0" collapsed="false">
      <c r="B80" s="429"/>
      <c r="C80" s="429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29"/>
      <c r="O80" s="430"/>
      <c r="P80" s="430"/>
      <c r="Q80" s="95"/>
      <c r="W80" s="431"/>
    </row>
    <row r="81" customFormat="false" ht="15.45" hidden="false" customHeight="false" outlineLevel="0" collapsed="false">
      <c r="B81" s="429"/>
      <c r="C81" s="429"/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29"/>
      <c r="O81" s="430"/>
      <c r="P81" s="430"/>
      <c r="Q81" s="95"/>
      <c r="W81" s="431"/>
    </row>
    <row r="82" customFormat="false" ht="30.75" hidden="false" customHeight="true" outlineLevel="0" collapsed="false">
      <c r="B82" s="429"/>
      <c r="C82" s="429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30"/>
      <c r="P82" s="430"/>
      <c r="Q82" s="95"/>
      <c r="W82" s="431"/>
    </row>
    <row r="83" customFormat="false" ht="15.9" hidden="false" customHeight="false" outlineLevel="0" collapsed="false"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</row>
    <row r="84" customFormat="false" ht="15.9" hidden="false" customHeight="false" outlineLevel="0" collapsed="false"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  <c r="M84" s="433"/>
      <c r="N84" s="433"/>
      <c r="O84" s="433"/>
      <c r="P84" s="433"/>
      <c r="Q84" s="434"/>
      <c r="R84" s="434"/>
    </row>
    <row r="85" s="216" customFormat="true" ht="18.9" hidden="false" customHeight="false" outlineLevel="0" collapsed="false">
      <c r="B85" s="435" t="s">
        <v>294</v>
      </c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5"/>
      <c r="N85" s="435"/>
      <c r="O85" s="436"/>
      <c r="P85" s="436"/>
    </row>
    <row r="86" customFormat="false" ht="15.9" hidden="false" customHeight="false" outlineLevel="0" collapsed="false">
      <c r="E86" s="437"/>
    </row>
    <row r="87" customFormat="false" ht="15.75" hidden="false" customHeight="true" outlineLevel="0" collapsed="false">
      <c r="B87" s="219" t="s">
        <v>225</v>
      </c>
      <c r="C87" s="219"/>
      <c r="D87" s="219"/>
      <c r="E87" s="220" t="s">
        <v>226</v>
      </c>
      <c r="F87" s="221" t="s">
        <v>227</v>
      </c>
      <c r="G87" s="221"/>
      <c r="H87" s="221" t="s">
        <v>228</v>
      </c>
      <c r="I87" s="221"/>
      <c r="J87" s="221"/>
      <c r="K87" s="221"/>
      <c r="L87" s="221"/>
      <c r="M87" s="221"/>
      <c r="N87" s="438" t="s">
        <v>295</v>
      </c>
      <c r="O87" s="222" t="s">
        <v>296</v>
      </c>
      <c r="P87" s="222" t="s">
        <v>297</v>
      </c>
    </row>
    <row r="88" customFormat="false" ht="15.9" hidden="false" customHeight="false" outlineLevel="0" collapsed="false">
      <c r="B88" s="219"/>
      <c r="C88" s="219"/>
      <c r="D88" s="219"/>
      <c r="E88" s="220"/>
      <c r="F88" s="439" t="n">
        <v>2023</v>
      </c>
      <c r="G88" s="440" t="n">
        <v>2024</v>
      </c>
      <c r="H88" s="223" t="n">
        <v>2024</v>
      </c>
      <c r="I88" s="224" t="n">
        <v>2025</v>
      </c>
      <c r="J88" s="225" t="n">
        <v>2024</v>
      </c>
      <c r="K88" s="225"/>
      <c r="L88" s="225" t="n">
        <v>2025</v>
      </c>
      <c r="M88" s="225"/>
      <c r="N88" s="438"/>
      <c r="O88" s="222"/>
      <c r="P88" s="222"/>
    </row>
    <row r="89" customFormat="false" ht="15.9" hidden="false" customHeight="false" outlineLevel="0" collapsed="false">
      <c r="B89" s="226" t="s">
        <v>232</v>
      </c>
      <c r="C89" s="220" t="s">
        <v>233</v>
      </c>
      <c r="D89" s="220" t="s">
        <v>129</v>
      </c>
      <c r="E89" s="220"/>
      <c r="F89" s="441"/>
      <c r="G89" s="442"/>
      <c r="H89" s="230" t="s">
        <v>5</v>
      </c>
      <c r="I89" s="231" t="s">
        <v>6</v>
      </c>
      <c r="J89" s="230" t="s">
        <v>9</v>
      </c>
      <c r="K89" s="231" t="s">
        <v>10</v>
      </c>
      <c r="L89" s="230" t="s">
        <v>7</v>
      </c>
      <c r="M89" s="231" t="s">
        <v>8</v>
      </c>
      <c r="N89" s="438"/>
      <c r="O89" s="222"/>
      <c r="P89" s="222"/>
    </row>
    <row r="90" customFormat="false" ht="15.9" hidden="false" customHeight="false" outlineLevel="0" collapsed="false">
      <c r="B90" s="232" t="s">
        <v>298</v>
      </c>
      <c r="C90" s="232"/>
      <c r="D90" s="232"/>
      <c r="E90" s="232"/>
      <c r="F90" s="233" t="n">
        <v>-98978.111626539</v>
      </c>
      <c r="G90" s="234" t="n">
        <v>-79276.18533684</v>
      </c>
      <c r="H90" s="235" t="n">
        <v>-38594.049644832</v>
      </c>
      <c r="I90" s="236" t="n">
        <v>-42959.047654028</v>
      </c>
      <c r="J90" s="237" t="n">
        <v>-21215.25942828</v>
      </c>
      <c r="K90" s="234" t="n">
        <v>-17378.790216552</v>
      </c>
      <c r="L90" s="233" t="n">
        <v>-20103.555785912</v>
      </c>
      <c r="M90" s="234" t="n">
        <v>-22855.491868116</v>
      </c>
      <c r="N90" s="443" t="n">
        <v>-2751.936082204</v>
      </c>
      <c r="O90" s="443" t="n">
        <v>-2724.76556935999</v>
      </c>
      <c r="P90" s="443" t="n">
        <v>-4364.998009196</v>
      </c>
      <c r="T90" s="240"/>
      <c r="U90" s="240"/>
    </row>
    <row r="91" customFormat="false" ht="15.9" hidden="false" customHeight="false" outlineLevel="0" collapsed="false">
      <c r="B91" s="232" t="s">
        <v>299</v>
      </c>
      <c r="C91" s="232"/>
      <c r="D91" s="232"/>
      <c r="E91" s="232"/>
      <c r="F91" s="242" t="n">
        <v>-122496.274924</v>
      </c>
      <c r="G91" s="234" t="n">
        <v>-98603.236211</v>
      </c>
      <c r="H91" s="235" t="n">
        <v>-48564.368426</v>
      </c>
      <c r="I91" s="236" t="n">
        <v>-53256.07057</v>
      </c>
      <c r="J91" s="237" t="n">
        <v>-26212.161527</v>
      </c>
      <c r="K91" s="234" t="n">
        <v>-22352.206899</v>
      </c>
      <c r="L91" s="233" t="n">
        <v>-25460.34359</v>
      </c>
      <c r="M91" s="234" t="n">
        <v>-27795.72698</v>
      </c>
      <c r="N91" s="443" t="n">
        <v>-2335.38339</v>
      </c>
      <c r="O91" s="443" t="n">
        <v>-3108.13669100001</v>
      </c>
      <c r="P91" s="443" t="n">
        <v>-4691.70214400002</v>
      </c>
      <c r="T91" s="240"/>
      <c r="U91" s="240"/>
    </row>
    <row r="92" customFormat="false" ht="15.9" hidden="false" customHeight="false" outlineLevel="0" collapsed="false">
      <c r="B92" s="243" t="s">
        <v>236</v>
      </c>
      <c r="C92" s="244"/>
      <c r="D92" s="245"/>
      <c r="E92" s="246" t="s">
        <v>237</v>
      </c>
      <c r="F92" s="247" t="n">
        <v>1175.251248</v>
      </c>
      <c r="G92" s="248" t="n">
        <v>498.951504</v>
      </c>
      <c r="H92" s="249" t="n">
        <v>-864.017151</v>
      </c>
      <c r="I92" s="250" t="n">
        <v>-484.306725</v>
      </c>
      <c r="J92" s="251" t="n">
        <v>-554.194678</v>
      </c>
      <c r="K92" s="248" t="n">
        <v>-309.822473</v>
      </c>
      <c r="L92" s="247" t="n">
        <v>-420.568754</v>
      </c>
      <c r="M92" s="248" t="n">
        <v>-63.7379709999998</v>
      </c>
      <c r="N92" s="444" t="n">
        <v>356.830783000001</v>
      </c>
      <c r="O92" s="444" t="n">
        <v>-110.746281</v>
      </c>
      <c r="P92" s="444" t="n">
        <v>379.710426</v>
      </c>
      <c r="T92" s="240"/>
      <c r="U92" s="240"/>
    </row>
    <row r="93" customFormat="false" ht="15.9" hidden="false" customHeight="false" outlineLevel="0" collapsed="false">
      <c r="B93" s="253" t="s">
        <v>238</v>
      </c>
      <c r="C93" s="254"/>
      <c r="D93" s="255" t="s">
        <v>239</v>
      </c>
      <c r="E93" s="256" t="s">
        <v>67</v>
      </c>
      <c r="F93" s="257" t="n">
        <v>-55112.651203</v>
      </c>
      <c r="G93" s="258" t="n">
        <v>-44758.084208</v>
      </c>
      <c r="H93" s="259" t="n">
        <v>-20587.893399</v>
      </c>
      <c r="I93" s="260" t="n">
        <v>-22354.397309</v>
      </c>
      <c r="J93" s="261" t="n">
        <v>-10684.882975</v>
      </c>
      <c r="K93" s="258" t="n">
        <v>-9903.010424</v>
      </c>
      <c r="L93" s="261" t="n">
        <v>-12037.157154</v>
      </c>
      <c r="M93" s="258" t="n">
        <v>-10317.240155</v>
      </c>
      <c r="N93" s="445" t="n">
        <v>1719.916999</v>
      </c>
      <c r="O93" s="445" t="n">
        <v>-2134.14673</v>
      </c>
      <c r="P93" s="445" t="n">
        <v>-1766.50391</v>
      </c>
      <c r="T93" s="240"/>
      <c r="U93" s="240"/>
    </row>
    <row r="94" customFormat="false" ht="31.75" hidden="false" customHeight="false" outlineLevel="0" collapsed="false">
      <c r="B94" s="253"/>
      <c r="C94" s="254"/>
      <c r="D94" s="255" t="s">
        <v>240</v>
      </c>
      <c r="E94" s="263" t="s">
        <v>241</v>
      </c>
      <c r="F94" s="446" t="n">
        <v>4854.12131</v>
      </c>
      <c r="G94" s="447" t="n">
        <v>6825.845072</v>
      </c>
      <c r="H94" s="266" t="n">
        <v>4383.807158</v>
      </c>
      <c r="I94" s="267" t="n">
        <v>3494.850604</v>
      </c>
      <c r="J94" s="448" t="n">
        <v>1713.470467</v>
      </c>
      <c r="K94" s="447" t="n">
        <v>2670.336691</v>
      </c>
      <c r="L94" s="448" t="n">
        <v>2334.93958</v>
      </c>
      <c r="M94" s="447" t="n">
        <v>1159.911024</v>
      </c>
      <c r="N94" s="447" t="n">
        <v>-1175.028556</v>
      </c>
      <c r="O94" s="447" t="n">
        <v>-335.397111</v>
      </c>
      <c r="P94" s="447" t="n">
        <v>-888.956554000001</v>
      </c>
      <c r="T94" s="240"/>
      <c r="U94" s="240"/>
    </row>
    <row r="95" customFormat="false" ht="24" hidden="false" customHeight="false" outlineLevel="0" collapsed="false">
      <c r="B95" s="253"/>
      <c r="C95" s="254"/>
      <c r="D95" s="270" t="s">
        <v>242</v>
      </c>
      <c r="E95" s="271" t="s">
        <v>243</v>
      </c>
      <c r="F95" s="272" t="n">
        <v>3973.966212</v>
      </c>
      <c r="G95" s="273" t="n">
        <v>5084.391791</v>
      </c>
      <c r="H95" s="274" t="n">
        <v>3163.08785</v>
      </c>
      <c r="I95" s="275" t="n">
        <v>2414.533372</v>
      </c>
      <c r="J95" s="276" t="n">
        <v>1206.293182</v>
      </c>
      <c r="K95" s="273" t="n">
        <v>1956.794668</v>
      </c>
      <c r="L95" s="276" t="n">
        <v>1785.508368</v>
      </c>
      <c r="M95" s="273" t="n">
        <v>629.025004</v>
      </c>
      <c r="N95" s="449" t="n">
        <v>-1156.483364</v>
      </c>
      <c r="O95" s="449" t="n">
        <v>-171.2863</v>
      </c>
      <c r="P95" s="449" t="n">
        <v>-748.554478</v>
      </c>
      <c r="T95" s="240"/>
      <c r="U95" s="240"/>
    </row>
    <row r="96" customFormat="false" ht="15.9" hidden="false" customHeight="false" outlineLevel="0" collapsed="false">
      <c r="B96" s="278" t="s">
        <v>244</v>
      </c>
      <c r="C96" s="279" t="s">
        <v>245</v>
      </c>
      <c r="D96" s="280"/>
      <c r="E96" s="281" t="s">
        <v>68</v>
      </c>
      <c r="F96" s="282" t="n">
        <v>-18665.175045</v>
      </c>
      <c r="G96" s="283" t="n">
        <v>-17439.181736</v>
      </c>
      <c r="H96" s="284" t="n">
        <v>-7617.713379</v>
      </c>
      <c r="I96" s="285" t="n">
        <v>-6801.617451</v>
      </c>
      <c r="J96" s="286" t="n">
        <v>-4207.170043</v>
      </c>
      <c r="K96" s="283" t="n">
        <v>-3410.543336</v>
      </c>
      <c r="L96" s="282" t="n">
        <v>-3182.942902</v>
      </c>
      <c r="M96" s="283" t="n">
        <v>-3618.674549</v>
      </c>
      <c r="N96" s="450" t="n">
        <v>-435.731647</v>
      </c>
      <c r="O96" s="450" t="n">
        <v>227.600434</v>
      </c>
      <c r="P96" s="450" t="n">
        <v>816.095928000001</v>
      </c>
      <c r="T96" s="240"/>
      <c r="U96" s="240"/>
    </row>
    <row r="97" customFormat="false" ht="31.75" hidden="false" customHeight="false" outlineLevel="0" collapsed="false">
      <c r="B97" s="243" t="s">
        <v>246</v>
      </c>
      <c r="C97" s="244"/>
      <c r="D97" s="245"/>
      <c r="E97" s="288" t="s">
        <v>247</v>
      </c>
      <c r="F97" s="289" t="n">
        <v>-68923.704938</v>
      </c>
      <c r="G97" s="290" t="n">
        <v>-55371.420872</v>
      </c>
      <c r="H97" s="291" t="n">
        <v>-23821.79962</v>
      </c>
      <c r="I97" s="292" t="n">
        <v>-25661.164156</v>
      </c>
      <c r="J97" s="293" t="n">
        <v>-13178.582551</v>
      </c>
      <c r="K97" s="290" t="n">
        <v>-10643.217069</v>
      </c>
      <c r="L97" s="289" t="n">
        <v>-12885.160476</v>
      </c>
      <c r="M97" s="290" t="n">
        <v>-12776.00368</v>
      </c>
      <c r="N97" s="451" t="n">
        <v>109.156795999999</v>
      </c>
      <c r="O97" s="451" t="n">
        <v>-2241.943407</v>
      </c>
      <c r="P97" s="451" t="n">
        <v>-1839.364536</v>
      </c>
      <c r="T97" s="240"/>
      <c r="U97" s="240"/>
    </row>
    <row r="98" customFormat="false" ht="15.9" hidden="false" customHeight="false" outlineLevel="0" collapsed="false">
      <c r="B98" s="295" t="s">
        <v>248</v>
      </c>
      <c r="C98" s="295" t="s">
        <v>249</v>
      </c>
      <c r="D98" s="296"/>
      <c r="E98" s="297" t="s">
        <v>250</v>
      </c>
      <c r="F98" s="298" t="n">
        <v>5394.09926</v>
      </c>
      <c r="G98" s="299" t="n">
        <v>4531.826187</v>
      </c>
      <c r="H98" s="300" t="n">
        <v>2262.841798</v>
      </c>
      <c r="I98" s="301" t="n">
        <v>801.478033999999</v>
      </c>
      <c r="J98" s="302" t="n">
        <v>1183.66745</v>
      </c>
      <c r="K98" s="299" t="n">
        <v>1079.174348</v>
      </c>
      <c r="L98" s="298" t="n">
        <v>489.095151999999</v>
      </c>
      <c r="M98" s="299" t="n">
        <v>312.382882</v>
      </c>
      <c r="N98" s="452" t="n">
        <v>-176.712269999999</v>
      </c>
      <c r="O98" s="452" t="n">
        <v>-590.079196000001</v>
      </c>
      <c r="P98" s="452" t="n">
        <v>-1461.363764</v>
      </c>
      <c r="T98" s="240"/>
      <c r="U98" s="240"/>
    </row>
    <row r="99" customFormat="false" ht="31.75" hidden="false" customHeight="false" outlineLevel="0" collapsed="false">
      <c r="B99" s="304" t="s">
        <v>251</v>
      </c>
      <c r="C99" s="400" t="s">
        <v>252</v>
      </c>
      <c r="D99" s="306"/>
      <c r="E99" s="307" t="s">
        <v>253</v>
      </c>
      <c r="F99" s="257" t="n">
        <v>-19645.37273</v>
      </c>
      <c r="G99" s="258" t="n">
        <v>-21361.170855</v>
      </c>
      <c r="H99" s="310" t="n">
        <v>-10427.583057</v>
      </c>
      <c r="I99" s="311" t="n">
        <v>-10191.968256</v>
      </c>
      <c r="J99" s="261" t="n">
        <v>-5407.088731</v>
      </c>
      <c r="K99" s="258" t="n">
        <v>-5020.494326</v>
      </c>
      <c r="L99" s="257" t="n">
        <v>-5221.699004</v>
      </c>
      <c r="M99" s="258" t="n">
        <v>-4970.269252</v>
      </c>
      <c r="N99" s="453" t="n">
        <v>251.429752</v>
      </c>
      <c r="O99" s="453" t="n">
        <v>-201.204678</v>
      </c>
      <c r="P99" s="453" t="n">
        <v>235.614801</v>
      </c>
      <c r="T99" s="240"/>
      <c r="U99" s="240"/>
    </row>
    <row r="100" customFormat="false" ht="31.75" hidden="false" customHeight="false" outlineLevel="0" collapsed="false">
      <c r="B100" s="304"/>
      <c r="C100" s="271" t="s">
        <v>254</v>
      </c>
      <c r="D100" s="314"/>
      <c r="E100" s="255" t="s">
        <v>255</v>
      </c>
      <c r="F100" s="315" t="n">
        <v>-9801.558917</v>
      </c>
      <c r="G100" s="316" t="n">
        <v>-8574.239151</v>
      </c>
      <c r="H100" s="317" t="n">
        <v>-4630.697974</v>
      </c>
      <c r="I100" s="318" t="n">
        <v>-4234.920702</v>
      </c>
      <c r="J100" s="319" t="n">
        <v>-2335.405676</v>
      </c>
      <c r="K100" s="316" t="n">
        <v>-2295.292298</v>
      </c>
      <c r="L100" s="315" t="n">
        <v>-2290.737546</v>
      </c>
      <c r="M100" s="316" t="n">
        <v>-1944.183156</v>
      </c>
      <c r="N100" s="454" t="n">
        <v>346.554389999999</v>
      </c>
      <c r="O100" s="454" t="n">
        <v>4.55475200000046</v>
      </c>
      <c r="P100" s="454" t="n">
        <v>395.777272000001</v>
      </c>
      <c r="T100" s="240"/>
      <c r="U100" s="240"/>
    </row>
    <row r="101" customFormat="false" ht="15.9" hidden="false" customHeight="false" outlineLevel="0" collapsed="false">
      <c r="B101" s="304"/>
      <c r="C101" s="321" t="s">
        <v>256</v>
      </c>
      <c r="D101" s="322"/>
      <c r="E101" s="323" t="s">
        <v>257</v>
      </c>
      <c r="F101" s="272" t="n">
        <v>-9387.175367</v>
      </c>
      <c r="G101" s="273" t="n">
        <v>-7531.289004</v>
      </c>
      <c r="H101" s="274" t="n">
        <v>-3930.500377</v>
      </c>
      <c r="I101" s="275" t="n">
        <v>-3531.085708</v>
      </c>
      <c r="J101" s="276" t="n">
        <v>-2105.757739</v>
      </c>
      <c r="K101" s="273" t="n">
        <v>-1824.742638</v>
      </c>
      <c r="L101" s="272" t="n">
        <v>-1757.441628</v>
      </c>
      <c r="M101" s="273" t="n">
        <v>-1773.64408</v>
      </c>
      <c r="N101" s="455" t="n">
        <v>-16.2024520000023</v>
      </c>
      <c r="O101" s="455" t="n">
        <v>67.301010000001</v>
      </c>
      <c r="P101" s="455" t="n">
        <v>399.414669</v>
      </c>
      <c r="T101" s="240"/>
      <c r="U101" s="240"/>
    </row>
    <row r="102" customFormat="false" ht="31.75" hidden="false" customHeight="false" outlineLevel="0" collapsed="false">
      <c r="B102" s="304"/>
      <c r="C102" s="324" t="s">
        <v>258</v>
      </c>
      <c r="D102" s="324"/>
      <c r="E102" s="255" t="s">
        <v>259</v>
      </c>
      <c r="F102" s="325" t="n">
        <v>-38834.107014</v>
      </c>
      <c r="G102" s="326" t="n">
        <v>-37466.69901</v>
      </c>
      <c r="H102" s="327" t="n">
        <v>-18988.781408</v>
      </c>
      <c r="I102" s="328" t="n">
        <v>-17957.974666</v>
      </c>
      <c r="J102" s="329" t="n">
        <v>-9848.252146</v>
      </c>
      <c r="K102" s="326" t="n">
        <v>-9140.529262</v>
      </c>
      <c r="L102" s="325" t="n">
        <v>-9269.878178</v>
      </c>
      <c r="M102" s="326" t="n">
        <v>-8688.096488</v>
      </c>
      <c r="N102" s="456" t="n">
        <v>581.78169</v>
      </c>
      <c r="O102" s="456" t="n">
        <v>-129.348915999999</v>
      </c>
      <c r="P102" s="456" t="n">
        <v>1030.806742</v>
      </c>
      <c r="T102" s="240"/>
      <c r="U102" s="240"/>
    </row>
    <row r="103" customFormat="false" ht="15.9" hidden="false" customHeight="false" outlineLevel="0" collapsed="false">
      <c r="B103" s="331" t="s">
        <v>260</v>
      </c>
      <c r="C103" s="304" t="s">
        <v>261</v>
      </c>
      <c r="D103" s="256" t="s">
        <v>262</v>
      </c>
      <c r="E103" s="256" t="s">
        <v>263</v>
      </c>
      <c r="F103" s="257" t="n">
        <v>-23520.098542</v>
      </c>
      <c r="G103" s="258" t="n">
        <v>-22283.278046</v>
      </c>
      <c r="H103" s="259" t="n">
        <v>-10842.34916</v>
      </c>
      <c r="I103" s="260" t="n">
        <v>-10194.98888</v>
      </c>
      <c r="J103" s="261" t="n">
        <v>-5528.015939</v>
      </c>
      <c r="K103" s="258" t="n">
        <v>-5314.333221</v>
      </c>
      <c r="L103" s="257" t="n">
        <v>-4784.267494</v>
      </c>
      <c r="M103" s="258" t="n">
        <v>-5410.721386</v>
      </c>
      <c r="N103" s="453" t="n">
        <v>-626.453892000001</v>
      </c>
      <c r="O103" s="453" t="n">
        <v>530.065726999999</v>
      </c>
      <c r="P103" s="453" t="n">
        <v>647.360279999997</v>
      </c>
      <c r="T103" s="240"/>
      <c r="U103" s="240"/>
    </row>
    <row r="104" customFormat="false" ht="15.9" hidden="false" customHeight="false" outlineLevel="0" collapsed="false">
      <c r="B104" s="331"/>
      <c r="C104" s="304"/>
      <c r="D104" s="332" t="s">
        <v>170</v>
      </c>
      <c r="E104" s="332" t="s">
        <v>73</v>
      </c>
      <c r="F104" s="315" t="n">
        <v>30517.354354</v>
      </c>
      <c r="G104" s="316" t="n">
        <v>29960.832154</v>
      </c>
      <c r="H104" s="317" t="n">
        <v>15582.517729</v>
      </c>
      <c r="I104" s="318" t="n">
        <v>13296.758722</v>
      </c>
      <c r="J104" s="319" t="n">
        <v>8228.640963</v>
      </c>
      <c r="K104" s="316" t="n">
        <v>7353.876766</v>
      </c>
      <c r="L104" s="315" t="n">
        <v>7468.020553</v>
      </c>
      <c r="M104" s="316" t="n">
        <v>5828.738169</v>
      </c>
      <c r="N104" s="454" t="n">
        <v>-1639.282384</v>
      </c>
      <c r="O104" s="454" t="n">
        <v>114.143787</v>
      </c>
      <c r="P104" s="454" t="n">
        <v>-2285.759007</v>
      </c>
      <c r="T104" s="240"/>
      <c r="U104" s="240"/>
    </row>
    <row r="105" customFormat="false" ht="15.9" hidden="false" customHeight="false" outlineLevel="0" collapsed="false">
      <c r="B105" s="331"/>
      <c r="C105" s="304"/>
      <c r="D105" s="332" t="s">
        <v>135</v>
      </c>
      <c r="E105" s="332" t="s">
        <v>264</v>
      </c>
      <c r="F105" s="315" t="n">
        <v>1467.806471</v>
      </c>
      <c r="G105" s="316" t="n">
        <v>1090.899571</v>
      </c>
      <c r="H105" s="317" t="n">
        <v>-938.885353</v>
      </c>
      <c r="I105" s="318" t="n">
        <v>1127.013271</v>
      </c>
      <c r="J105" s="319" t="n">
        <v>-363.682379</v>
      </c>
      <c r="K105" s="316" t="n">
        <v>-575.202974</v>
      </c>
      <c r="L105" s="315" t="n">
        <v>895.875555</v>
      </c>
      <c r="M105" s="316" t="n">
        <v>231.137716</v>
      </c>
      <c r="N105" s="454" t="n">
        <v>-664.737839</v>
      </c>
      <c r="O105" s="454" t="n">
        <v>1471.078529</v>
      </c>
      <c r="P105" s="454" t="n">
        <v>2065.898624</v>
      </c>
      <c r="T105" s="240"/>
      <c r="U105" s="240"/>
    </row>
    <row r="106" customFormat="false" ht="15.9" hidden="false" customHeight="false" outlineLevel="0" collapsed="false">
      <c r="B106" s="331"/>
      <c r="C106" s="304"/>
      <c r="D106" s="333" t="s">
        <v>265</v>
      </c>
      <c r="E106" s="333" t="s">
        <v>266</v>
      </c>
      <c r="F106" s="272" t="n">
        <v>-2995.366559</v>
      </c>
      <c r="G106" s="273" t="n">
        <v>-2659.446802</v>
      </c>
      <c r="H106" s="274" t="n">
        <v>-1249.220632</v>
      </c>
      <c r="I106" s="275" t="n">
        <v>-1316.278874</v>
      </c>
      <c r="J106" s="276" t="n">
        <v>-663.903723</v>
      </c>
      <c r="K106" s="273" t="n">
        <v>-585.316909</v>
      </c>
      <c r="L106" s="272" t="n">
        <v>-638.592739</v>
      </c>
      <c r="M106" s="273" t="n">
        <v>-677.686135</v>
      </c>
      <c r="N106" s="455" t="n">
        <v>-39.0933960000001</v>
      </c>
      <c r="O106" s="455" t="n">
        <v>-53.27583</v>
      </c>
      <c r="P106" s="455" t="n">
        <v>-67.0582420000001</v>
      </c>
      <c r="T106" s="240"/>
      <c r="U106" s="240"/>
    </row>
    <row r="107" customFormat="false" ht="15.9" hidden="false" customHeight="false" outlineLevel="0" collapsed="false">
      <c r="B107" s="331"/>
      <c r="C107" s="334" t="s">
        <v>267</v>
      </c>
      <c r="D107" s="334"/>
      <c r="E107" s="332" t="s">
        <v>268</v>
      </c>
      <c r="F107" s="325" t="n">
        <v>5469.695724</v>
      </c>
      <c r="G107" s="326" t="n">
        <v>6109.006877</v>
      </c>
      <c r="H107" s="327" t="n">
        <v>2552.06258400001</v>
      </c>
      <c r="I107" s="328" t="n">
        <v>2912.504239</v>
      </c>
      <c r="J107" s="329" t="n">
        <v>1673.038922</v>
      </c>
      <c r="K107" s="326" t="n">
        <v>879.023662000001</v>
      </c>
      <c r="L107" s="325" t="n">
        <v>2941.035875</v>
      </c>
      <c r="M107" s="326" t="n">
        <v>-28.5316359999979</v>
      </c>
      <c r="N107" s="456" t="n">
        <v>-2969.567511</v>
      </c>
      <c r="O107" s="456" t="n">
        <v>2062.012213</v>
      </c>
      <c r="P107" s="456" t="n">
        <v>360.441654999997</v>
      </c>
      <c r="T107" s="240"/>
      <c r="U107" s="240"/>
    </row>
    <row r="108" customFormat="false" ht="15.9" hidden="false" customHeight="false" outlineLevel="0" collapsed="false">
      <c r="B108" s="335" t="s">
        <v>269</v>
      </c>
      <c r="C108" s="336" t="s">
        <v>270</v>
      </c>
      <c r="D108" s="336"/>
      <c r="E108" s="256" t="s">
        <v>271</v>
      </c>
      <c r="F108" s="257" t="n">
        <v>-5510.806916</v>
      </c>
      <c r="G108" s="258" t="n">
        <v>-5053.939624</v>
      </c>
      <c r="H108" s="259" t="n">
        <v>-2828.576963</v>
      </c>
      <c r="I108" s="260" t="n">
        <v>-3439.617054</v>
      </c>
      <c r="J108" s="261" t="n">
        <v>-1407.117273</v>
      </c>
      <c r="K108" s="258" t="n">
        <v>-1421.45969</v>
      </c>
      <c r="L108" s="257" t="n">
        <v>-1655.219523</v>
      </c>
      <c r="M108" s="258" t="n">
        <v>-1784.397531</v>
      </c>
      <c r="N108" s="453" t="n">
        <v>-129.178007999999</v>
      </c>
      <c r="O108" s="453" t="n">
        <v>-233.759833000001</v>
      </c>
      <c r="P108" s="453" t="n">
        <v>-611.040091</v>
      </c>
      <c r="T108" s="240"/>
      <c r="U108" s="240"/>
    </row>
    <row r="109" customFormat="false" ht="15.9" hidden="false" customHeight="false" outlineLevel="0" collapsed="false">
      <c r="B109" s="335"/>
      <c r="C109" s="271" t="s">
        <v>272</v>
      </c>
      <c r="D109" s="271"/>
      <c r="E109" s="337" t="s">
        <v>273</v>
      </c>
      <c r="F109" s="315" t="n">
        <v>-6870.48908</v>
      </c>
      <c r="G109" s="316" t="n">
        <v>-6089.296673</v>
      </c>
      <c r="H109" s="317" t="n">
        <v>-3030.79389</v>
      </c>
      <c r="I109" s="318" t="n">
        <v>-3052.599234</v>
      </c>
      <c r="J109" s="319" t="n">
        <v>-1508.202786</v>
      </c>
      <c r="K109" s="316" t="n">
        <v>-1522.591104</v>
      </c>
      <c r="L109" s="315" t="n">
        <v>-1557.61997</v>
      </c>
      <c r="M109" s="316" t="n">
        <v>-1494.979264</v>
      </c>
      <c r="N109" s="454" t="n">
        <v>62.6407060000001</v>
      </c>
      <c r="O109" s="454" t="n">
        <v>-35.0288660000003</v>
      </c>
      <c r="P109" s="454" t="n">
        <v>-21.8053440000003</v>
      </c>
      <c r="T109" s="240"/>
      <c r="U109" s="240"/>
    </row>
    <row r="110" customFormat="false" ht="15.9" hidden="false" customHeight="false" outlineLevel="0" collapsed="false">
      <c r="B110" s="335"/>
      <c r="C110" s="338" t="s">
        <v>274</v>
      </c>
      <c r="D110" s="339" t="s">
        <v>275</v>
      </c>
      <c r="E110" s="340" t="s">
        <v>276</v>
      </c>
      <c r="F110" s="341" t="n">
        <v>3601.09156</v>
      </c>
      <c r="G110" s="342" t="n">
        <v>3667.317719</v>
      </c>
      <c r="H110" s="343" t="n">
        <v>1826.697613</v>
      </c>
      <c r="I110" s="344" t="n">
        <v>444.753831</v>
      </c>
      <c r="J110" s="345" t="n">
        <v>207.572318</v>
      </c>
      <c r="K110" s="342" t="n">
        <v>1619.125295</v>
      </c>
      <c r="L110" s="341" t="n">
        <v>219.765338</v>
      </c>
      <c r="M110" s="342" t="n">
        <v>224.988493</v>
      </c>
      <c r="N110" s="457" t="n">
        <v>5.22315499999968</v>
      </c>
      <c r="O110" s="457" t="n">
        <v>-1399.359957</v>
      </c>
      <c r="P110" s="457" t="n">
        <v>-1381.943782</v>
      </c>
      <c r="T110" s="240"/>
      <c r="U110" s="240"/>
    </row>
    <row r="111" customFormat="false" ht="15.9" hidden="false" customHeight="false" outlineLevel="0" collapsed="false">
      <c r="B111" s="335"/>
      <c r="C111" s="338"/>
      <c r="D111" s="347" t="s">
        <v>138</v>
      </c>
      <c r="E111" s="348" t="s">
        <v>277</v>
      </c>
      <c r="F111" s="349" t="n">
        <v>16387.323144</v>
      </c>
      <c r="G111" s="350" t="n">
        <v>17287.306242</v>
      </c>
      <c r="H111" s="351" t="n">
        <v>8552.804677</v>
      </c>
      <c r="I111" s="352" t="n">
        <v>8551.98911</v>
      </c>
      <c r="J111" s="353" t="n">
        <v>4166.546147</v>
      </c>
      <c r="K111" s="350" t="n">
        <v>4386.25853</v>
      </c>
      <c r="L111" s="349" t="n">
        <v>4313.937031</v>
      </c>
      <c r="M111" s="350" t="n">
        <v>4238.052079</v>
      </c>
      <c r="N111" s="458" t="n">
        <v>-75.8849519999994</v>
      </c>
      <c r="O111" s="458" t="n">
        <v>-72.3214990000006</v>
      </c>
      <c r="P111" s="458" t="n">
        <v>-0.815567000001465</v>
      </c>
      <c r="T111" s="240"/>
      <c r="U111" s="240"/>
    </row>
    <row r="112" customFormat="false" ht="15.9" hidden="false" customHeight="false" outlineLevel="0" collapsed="false">
      <c r="B112" s="335"/>
      <c r="C112" s="271" t="s">
        <v>278</v>
      </c>
      <c r="D112" s="271"/>
      <c r="E112" s="337" t="s">
        <v>137</v>
      </c>
      <c r="F112" s="315" t="n">
        <v>432.014758</v>
      </c>
      <c r="G112" s="316" t="n">
        <v>4117.355179</v>
      </c>
      <c r="H112" s="317" t="n">
        <v>1362.308374</v>
      </c>
      <c r="I112" s="318" t="n">
        <v>-352.319029</v>
      </c>
      <c r="J112" s="319" t="n">
        <v>1042.190668</v>
      </c>
      <c r="K112" s="316" t="n">
        <v>320.117706</v>
      </c>
      <c r="L112" s="315" t="n">
        <v>154.869689</v>
      </c>
      <c r="M112" s="316" t="n">
        <v>-507.188718</v>
      </c>
      <c r="N112" s="454" t="n">
        <v>-662.058407</v>
      </c>
      <c r="O112" s="454" t="n">
        <v>-165.248017</v>
      </c>
      <c r="P112" s="454" t="n">
        <v>-1714.627403</v>
      </c>
      <c r="T112" s="240"/>
      <c r="U112" s="240"/>
    </row>
    <row r="113" customFormat="false" ht="15.9" hidden="false" customHeight="false" outlineLevel="0" collapsed="false">
      <c r="B113" s="335"/>
      <c r="C113" s="271" t="s">
        <v>279</v>
      </c>
      <c r="D113" s="271"/>
      <c r="E113" s="337" t="s">
        <v>280</v>
      </c>
      <c r="F113" s="315" t="n">
        <v>-9979.726104</v>
      </c>
      <c r="G113" s="316" t="n">
        <v>-9071.753556</v>
      </c>
      <c r="H113" s="317" t="n">
        <v>-4544.904483</v>
      </c>
      <c r="I113" s="318" t="n">
        <v>-4340.880443</v>
      </c>
      <c r="J113" s="319" t="n">
        <v>-2316.656179</v>
      </c>
      <c r="K113" s="316" t="n">
        <v>-2228.248304</v>
      </c>
      <c r="L113" s="315" t="n">
        <v>-2221.89379</v>
      </c>
      <c r="M113" s="316" t="n">
        <v>-2118.986653</v>
      </c>
      <c r="N113" s="454" t="n">
        <v>102.907137</v>
      </c>
      <c r="O113" s="454" t="n">
        <v>6.35451399999965</v>
      </c>
      <c r="P113" s="454" t="n">
        <v>204.02404</v>
      </c>
      <c r="T113" s="240"/>
      <c r="U113" s="240"/>
    </row>
    <row r="114" customFormat="false" ht="15.9" hidden="false" customHeight="false" outlineLevel="0" collapsed="false">
      <c r="B114" s="335"/>
      <c r="C114" s="271" t="s">
        <v>281</v>
      </c>
      <c r="D114" s="271"/>
      <c r="E114" s="337" t="s">
        <v>282</v>
      </c>
      <c r="F114" s="315" t="n">
        <v>-13895.175852</v>
      </c>
      <c r="G114" s="316" t="n">
        <v>-11966.529955</v>
      </c>
      <c r="H114" s="317" t="n">
        <v>-5927.893761</v>
      </c>
      <c r="I114" s="318" t="n">
        <v>-5869.192916</v>
      </c>
      <c r="J114" s="319" t="n">
        <v>-3033.825551</v>
      </c>
      <c r="K114" s="316" t="n">
        <v>-2894.06821</v>
      </c>
      <c r="L114" s="315" t="n">
        <v>-3067.511769</v>
      </c>
      <c r="M114" s="316" t="n">
        <v>-2801.681147</v>
      </c>
      <c r="N114" s="454" t="n">
        <v>265.830622</v>
      </c>
      <c r="O114" s="454" t="n">
        <v>-173.443559</v>
      </c>
      <c r="P114" s="454" t="n">
        <v>58.7008449999994</v>
      </c>
      <c r="T114" s="240"/>
      <c r="U114" s="240"/>
    </row>
    <row r="115" customFormat="false" ht="15.9" hidden="false" customHeight="false" outlineLevel="0" collapsed="false">
      <c r="B115" s="335"/>
      <c r="C115" s="271" t="s">
        <v>283</v>
      </c>
      <c r="D115" s="271"/>
      <c r="E115" s="337" t="s">
        <v>284</v>
      </c>
      <c r="F115" s="315" t="n">
        <v>-10892.923509</v>
      </c>
      <c r="G115" s="316" t="n">
        <v>-9663.669825</v>
      </c>
      <c r="H115" s="317" t="n">
        <v>-4991.332851</v>
      </c>
      <c r="I115" s="318" t="n">
        <v>-4961.981298</v>
      </c>
      <c r="J115" s="319" t="n">
        <v>-2668.340852</v>
      </c>
      <c r="K115" s="316" t="n">
        <v>-2322.991999</v>
      </c>
      <c r="L115" s="315" t="n">
        <v>-2554.026714</v>
      </c>
      <c r="M115" s="316" t="n">
        <v>-2407.954584</v>
      </c>
      <c r="N115" s="454" t="n">
        <v>146.072129999999</v>
      </c>
      <c r="O115" s="454" t="n">
        <v>-231.034715</v>
      </c>
      <c r="P115" s="454" t="n">
        <v>29.3515529999986</v>
      </c>
      <c r="T115" s="240"/>
      <c r="U115" s="240"/>
    </row>
    <row r="116" customFormat="false" ht="15.9" hidden="false" customHeight="false" outlineLevel="0" collapsed="false">
      <c r="B116" s="335"/>
      <c r="C116" s="355" t="s">
        <v>285</v>
      </c>
      <c r="D116" s="356"/>
      <c r="E116" s="357" t="s">
        <v>286</v>
      </c>
      <c r="F116" s="358" t="n">
        <v>-26728.691999</v>
      </c>
      <c r="G116" s="359" t="n">
        <v>-16773.210493</v>
      </c>
      <c r="H116" s="360" t="n">
        <v>-9581.691284</v>
      </c>
      <c r="I116" s="361" t="n">
        <v>-13019.847033</v>
      </c>
      <c r="J116" s="362" t="n">
        <v>-5517.833508</v>
      </c>
      <c r="K116" s="359" t="n">
        <v>-4063.857776</v>
      </c>
      <c r="L116" s="358" t="n">
        <v>-6367.699708</v>
      </c>
      <c r="M116" s="359" t="n">
        <v>-6652.14732499999</v>
      </c>
      <c r="N116" s="459" t="n">
        <v>-284.447616999998</v>
      </c>
      <c r="O116" s="459" t="n">
        <v>-2303.841932</v>
      </c>
      <c r="P116" s="459" t="n">
        <v>-3438.15574899999</v>
      </c>
      <c r="T116" s="240"/>
      <c r="U116" s="240"/>
    </row>
    <row r="117" customFormat="false" ht="15.9" hidden="false" customHeight="false" outlineLevel="0" collapsed="false">
      <c r="B117" s="243" t="s">
        <v>287</v>
      </c>
      <c r="C117" s="244"/>
      <c r="D117" s="245"/>
      <c r="E117" s="364" t="s">
        <v>288</v>
      </c>
      <c r="F117" s="247" t="n">
        <v>-54699.004029</v>
      </c>
      <c r="G117" s="248" t="n">
        <v>-43599.076439</v>
      </c>
      <c r="H117" s="249" t="n">
        <v>-23755.56831</v>
      </c>
      <c r="I117" s="250" t="n">
        <v>-27263.839426</v>
      </c>
      <c r="J117" s="251" t="n">
        <v>-12509.379282</v>
      </c>
      <c r="K117" s="248" t="n">
        <v>-11246.189028</v>
      </c>
      <c r="L117" s="247" t="n">
        <v>-12207.446859</v>
      </c>
      <c r="M117" s="248" t="n">
        <v>-15056.392567</v>
      </c>
      <c r="N117" s="444" t="n">
        <v>-2848.94570799999</v>
      </c>
      <c r="O117" s="444" t="n">
        <v>-961.257831000003</v>
      </c>
      <c r="P117" s="444" t="n">
        <v>-3508.271116</v>
      </c>
      <c r="T117" s="240"/>
      <c r="U117" s="240"/>
    </row>
    <row r="118" customFormat="false" ht="15.9" hidden="false" customHeight="false" outlineLevel="0" collapsed="false">
      <c r="B118" s="243" t="s">
        <v>289</v>
      </c>
      <c r="C118" s="244"/>
      <c r="D118" s="244"/>
      <c r="E118" s="366" t="s">
        <v>290</v>
      </c>
      <c r="F118" s="247" t="n">
        <v>-48.8172050000001</v>
      </c>
      <c r="G118" s="248" t="n">
        <v>-131.690404</v>
      </c>
      <c r="H118" s="249" t="n">
        <v>-122.983345</v>
      </c>
      <c r="I118" s="250" t="n">
        <v>153.239737</v>
      </c>
      <c r="J118" s="251" t="n">
        <v>29.994984</v>
      </c>
      <c r="K118" s="248" t="n">
        <v>-152.978329</v>
      </c>
      <c r="L118" s="247" t="n">
        <v>52.832499</v>
      </c>
      <c r="M118" s="248" t="n">
        <v>100.407238</v>
      </c>
      <c r="N118" s="444" t="n">
        <v>47.574739</v>
      </c>
      <c r="O118" s="444" t="n">
        <v>205.810828</v>
      </c>
      <c r="P118" s="444" t="n">
        <v>276.223082</v>
      </c>
      <c r="T118" s="240"/>
      <c r="U118" s="240"/>
    </row>
    <row r="131" s="216" customFormat="true" ht="18.9" hidden="false" customHeight="false" outlineLevel="0" collapsed="false">
      <c r="B131" s="217" t="s">
        <v>300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8"/>
      <c r="P131" s="218"/>
    </row>
    <row r="133" customFormat="false" ht="15.75" hidden="false" customHeight="true" outlineLevel="0" collapsed="false">
      <c r="B133" s="460"/>
      <c r="C133" s="461"/>
      <c r="D133" s="461"/>
      <c r="E133" s="462"/>
      <c r="F133" s="221" t="s">
        <v>227</v>
      </c>
      <c r="G133" s="221"/>
      <c r="H133" s="221" t="s">
        <v>228</v>
      </c>
      <c r="I133" s="221"/>
      <c r="J133" s="221"/>
      <c r="K133" s="221"/>
      <c r="L133" s="221"/>
      <c r="M133" s="221"/>
      <c r="N133" s="222" t="s">
        <v>229</v>
      </c>
      <c r="O133" s="222" t="s">
        <v>230</v>
      </c>
      <c r="P133" s="222" t="s">
        <v>231</v>
      </c>
    </row>
    <row r="134" customFormat="false" ht="15.9" hidden="false" customHeight="false" outlineLevel="0" collapsed="false">
      <c r="B134" s="463"/>
      <c r="E134" s="464"/>
      <c r="F134" s="223" t="n">
        <v>2023</v>
      </c>
      <c r="G134" s="465" t="n">
        <v>2024</v>
      </c>
      <c r="H134" s="223" t="n">
        <v>2024</v>
      </c>
      <c r="I134" s="224" t="n">
        <v>2025</v>
      </c>
      <c r="J134" s="225" t="n">
        <v>2024</v>
      </c>
      <c r="K134" s="225"/>
      <c r="L134" s="225" t="n">
        <v>2025</v>
      </c>
      <c r="M134" s="225"/>
      <c r="N134" s="222"/>
      <c r="O134" s="222"/>
      <c r="P134" s="222"/>
    </row>
    <row r="135" customFormat="false" ht="15.9" hidden="false" customHeight="false" outlineLevel="0" collapsed="false">
      <c r="B135" s="466"/>
      <c r="C135" s="467"/>
      <c r="D135" s="467"/>
      <c r="E135" s="468"/>
      <c r="F135" s="228"/>
      <c r="G135" s="229"/>
      <c r="H135" s="230" t="s">
        <v>5</v>
      </c>
      <c r="I135" s="231" t="s">
        <v>6</v>
      </c>
      <c r="J135" s="230" t="s">
        <v>9</v>
      </c>
      <c r="K135" s="231" t="s">
        <v>10</v>
      </c>
      <c r="L135" s="230" t="s">
        <v>7</v>
      </c>
      <c r="M135" s="231" t="s">
        <v>8</v>
      </c>
      <c r="N135" s="222"/>
      <c r="O135" s="222"/>
      <c r="P135" s="222"/>
    </row>
    <row r="136" customFormat="false" ht="15.9" hidden="false" customHeight="false" outlineLevel="0" collapsed="false">
      <c r="B136" s="241" t="s">
        <v>235</v>
      </c>
      <c r="C136" s="241"/>
      <c r="D136" s="241"/>
      <c r="E136" s="241"/>
      <c r="F136" s="469" t="n">
        <v>597924.402393</v>
      </c>
      <c r="G136" s="470" t="n">
        <v>588662.618662</v>
      </c>
      <c r="H136" s="469" t="n">
        <v>293323.374498</v>
      </c>
      <c r="I136" s="470" t="n">
        <v>295634.086929</v>
      </c>
      <c r="J136" s="469" t="n">
        <v>144842.825481</v>
      </c>
      <c r="K136" s="470" t="n">
        <v>148480.549017</v>
      </c>
      <c r="L136" s="469" t="n">
        <v>149331.288633</v>
      </c>
      <c r="M136" s="470" t="n">
        <v>146302.798296</v>
      </c>
      <c r="N136" s="471" t="n">
        <v>-0.0202803469033398</v>
      </c>
      <c r="O136" s="239" t="n">
        <v>0.00572963678833505</v>
      </c>
      <c r="P136" s="472" t="n">
        <v>0.00787769619436074</v>
      </c>
      <c r="T136" s="240"/>
      <c r="U136" s="240"/>
    </row>
    <row r="137" customFormat="false" ht="15.9" hidden="false" customHeight="false" outlineLevel="0" collapsed="false">
      <c r="B137" s="473" t="s">
        <v>77</v>
      </c>
      <c r="C137" s="473"/>
      <c r="D137" s="473"/>
      <c r="E137" s="473"/>
      <c r="F137" s="409" t="n">
        <v>330939.246411</v>
      </c>
      <c r="G137" s="326" t="n">
        <v>317091.696715</v>
      </c>
      <c r="H137" s="409" t="n">
        <v>158068.472005848</v>
      </c>
      <c r="I137" s="326" t="n">
        <v>159140.58564682</v>
      </c>
      <c r="J137" s="409" t="n">
        <v>78785.0541781613</v>
      </c>
      <c r="K137" s="326" t="n">
        <v>79283.4178276865</v>
      </c>
      <c r="L137" s="409" t="n">
        <v>79267.9769117947</v>
      </c>
      <c r="M137" s="326" t="n">
        <v>79872.6087350256</v>
      </c>
      <c r="N137" s="474" t="n">
        <v>0.00762769338624314</v>
      </c>
      <c r="O137" s="475" t="n">
        <v>-0.00019475593150331</v>
      </c>
      <c r="P137" s="476" t="n">
        <v>0.00678259002170178</v>
      </c>
      <c r="T137" s="240"/>
      <c r="U137" s="240"/>
    </row>
    <row r="138" customFormat="false" ht="15.9" hidden="false" customHeight="false" outlineLevel="0" collapsed="false">
      <c r="B138" s="473" t="s">
        <v>301</v>
      </c>
      <c r="C138" s="473"/>
      <c r="D138" s="473"/>
      <c r="E138" s="473"/>
      <c r="F138" s="409" t="n">
        <v>266985.155982</v>
      </c>
      <c r="G138" s="326" t="n">
        <v>271570.921947</v>
      </c>
      <c r="H138" s="409" t="n">
        <v>135254.902492152</v>
      </c>
      <c r="I138" s="326" t="n">
        <v>136493.50128218</v>
      </c>
      <c r="J138" s="409" t="n">
        <v>66057.7713028387</v>
      </c>
      <c r="K138" s="326" t="n">
        <v>69197.1311893136</v>
      </c>
      <c r="L138" s="409" t="n">
        <v>70063.3117212054</v>
      </c>
      <c r="M138" s="326" t="n">
        <v>66430.1895609744</v>
      </c>
      <c r="N138" s="474" t="n">
        <v>-0.0518548448678509</v>
      </c>
      <c r="O138" s="475" t="n">
        <v>0.0125175786481964</v>
      </c>
      <c r="P138" s="476" t="n">
        <v>0.00915751493813244</v>
      </c>
      <c r="T138" s="240"/>
      <c r="U138" s="240"/>
    </row>
    <row r="139" customFormat="false" ht="15.9" hidden="false" customHeight="false" outlineLevel="0" collapsed="false">
      <c r="B139" s="477" t="s">
        <v>302</v>
      </c>
      <c r="C139" s="477"/>
      <c r="D139" s="477"/>
      <c r="E139" s="477"/>
      <c r="F139" s="315" t="n">
        <v>80209.955978</v>
      </c>
      <c r="G139" s="316" t="n">
        <v>80664.710336</v>
      </c>
      <c r="H139" s="315" t="n">
        <v>40298.3323148118</v>
      </c>
      <c r="I139" s="316" t="n">
        <v>42905.6714123458</v>
      </c>
      <c r="J139" s="315" t="n">
        <v>20065.1163880453</v>
      </c>
      <c r="K139" s="316" t="n">
        <v>20233.2159267665</v>
      </c>
      <c r="L139" s="315" t="n">
        <v>22378.5617353121</v>
      </c>
      <c r="M139" s="316" t="n">
        <v>20527.1096770336</v>
      </c>
      <c r="N139" s="478" t="n">
        <v>-0.0827332909137336</v>
      </c>
      <c r="O139" s="479" t="n">
        <v>0.106030885861679</v>
      </c>
      <c r="P139" s="480" t="n">
        <v>0.0647009180718794</v>
      </c>
      <c r="T139" s="240"/>
      <c r="U139" s="240"/>
    </row>
    <row r="140" customFormat="false" ht="15.9" hidden="false" customHeight="false" outlineLevel="0" collapsed="false">
      <c r="B140" s="473" t="s">
        <v>303</v>
      </c>
      <c r="C140" s="473"/>
      <c r="D140" s="473"/>
      <c r="E140" s="473"/>
      <c r="F140" s="315" t="n">
        <v>63083.662276</v>
      </c>
      <c r="G140" s="316" t="n">
        <v>66912.060411</v>
      </c>
      <c r="H140" s="315" t="n">
        <v>32682.0926761876</v>
      </c>
      <c r="I140" s="316" t="n">
        <v>34056.0228024107</v>
      </c>
      <c r="J140" s="315" t="n">
        <v>15837.5395692248</v>
      </c>
      <c r="K140" s="316" t="n">
        <v>16844.5531069628</v>
      </c>
      <c r="L140" s="315" t="n">
        <v>17413.9223687457</v>
      </c>
      <c r="M140" s="316" t="n">
        <v>16642.100433665</v>
      </c>
      <c r="N140" s="478" t="n">
        <v>-0.0443221187471231</v>
      </c>
      <c r="O140" s="479" t="n">
        <v>0.0338013872002054</v>
      </c>
      <c r="P140" s="480" t="n">
        <v>0.0420392335287663</v>
      </c>
      <c r="T140" s="240"/>
      <c r="U140" s="240"/>
    </row>
    <row r="141" customFormat="false" ht="15.9" hidden="false" customHeight="false" outlineLevel="0" collapsed="false">
      <c r="B141" s="477" t="s">
        <v>304</v>
      </c>
      <c r="C141" s="477"/>
      <c r="D141" s="477"/>
      <c r="E141" s="477"/>
      <c r="F141" s="315" t="n">
        <v>76770.624881</v>
      </c>
      <c r="G141" s="316" t="n">
        <v>77025.810283</v>
      </c>
      <c r="H141" s="315" t="n">
        <v>37771.8641630212</v>
      </c>
      <c r="I141" s="316" t="n">
        <v>35005.2910865348</v>
      </c>
      <c r="J141" s="315" t="n">
        <v>18376.8781765775</v>
      </c>
      <c r="K141" s="316" t="n">
        <v>19394.9859864437</v>
      </c>
      <c r="L141" s="315" t="n">
        <v>18143.3939578033</v>
      </c>
      <c r="M141" s="316" t="n">
        <v>16861.8971287315</v>
      </c>
      <c r="N141" s="478" t="n">
        <v>-0.0706315936286366</v>
      </c>
      <c r="O141" s="479" t="n">
        <v>-0.0645317315266542</v>
      </c>
      <c r="P141" s="480" t="n">
        <v>-0.0732442821605533</v>
      </c>
      <c r="T141" s="240"/>
      <c r="U141" s="240"/>
    </row>
    <row r="142" customFormat="false" ht="15.9" hidden="false" customHeight="false" outlineLevel="0" collapsed="false">
      <c r="B142" s="477" t="s">
        <v>305</v>
      </c>
      <c r="C142" s="477"/>
      <c r="D142" s="477"/>
      <c r="E142" s="477"/>
      <c r="F142" s="315" t="n">
        <v>27510.687008</v>
      </c>
      <c r="G142" s="316" t="n">
        <v>28873.415147</v>
      </c>
      <c r="H142" s="315" t="n">
        <v>15154.2059065916</v>
      </c>
      <c r="I142" s="316" t="n">
        <v>13670.0088106212</v>
      </c>
      <c r="J142" s="315" t="n">
        <v>7384.19228439188</v>
      </c>
      <c r="K142" s="316" t="n">
        <v>7770.01362219967</v>
      </c>
      <c r="L142" s="315" t="n">
        <v>6902.49261460308</v>
      </c>
      <c r="M142" s="316" t="n">
        <v>6767.51619601808</v>
      </c>
      <c r="N142" s="478" t="n">
        <v>-0.0195547356761299</v>
      </c>
      <c r="O142" s="479" t="n">
        <v>-0.111649869585557</v>
      </c>
      <c r="P142" s="480" t="n">
        <v>-0.097939615253929</v>
      </c>
      <c r="T142" s="240"/>
      <c r="U142" s="240"/>
    </row>
    <row r="143" customFormat="false" ht="15.9" hidden="false" customHeight="false" outlineLevel="0" collapsed="false">
      <c r="B143" s="477" t="s">
        <v>306</v>
      </c>
      <c r="C143" s="477"/>
      <c r="D143" s="477"/>
      <c r="E143" s="477"/>
      <c r="F143" s="315" t="n">
        <v>15536.388608</v>
      </c>
      <c r="G143" s="316" t="n">
        <v>15387.22311</v>
      </c>
      <c r="H143" s="315" t="n">
        <v>8002.08487257419</v>
      </c>
      <c r="I143" s="316" t="n">
        <v>9640.068480055</v>
      </c>
      <c r="J143" s="315" t="n">
        <v>3677.68886267855</v>
      </c>
      <c r="K143" s="316" t="n">
        <v>4324.39600989565</v>
      </c>
      <c r="L143" s="315" t="n">
        <v>4685.10132165997</v>
      </c>
      <c r="M143" s="316" t="n">
        <v>4954.96715839503</v>
      </c>
      <c r="N143" s="478" t="n">
        <v>0.0576008538998789</v>
      </c>
      <c r="O143" s="479" t="n">
        <v>0.0834117206053533</v>
      </c>
      <c r="P143" s="480" t="n">
        <v>0.204694605663921</v>
      </c>
      <c r="T143" s="240"/>
      <c r="U143" s="240"/>
    </row>
    <row r="144" customFormat="false" ht="15.9" hidden="false" customHeight="false" outlineLevel="0" collapsed="false">
      <c r="B144" s="481" t="s">
        <v>95</v>
      </c>
      <c r="C144" s="481"/>
      <c r="D144" s="481"/>
      <c r="E144" s="481"/>
      <c r="F144" s="482" t="n">
        <v>3873.837231</v>
      </c>
      <c r="G144" s="483" t="n">
        <v>2707.70266</v>
      </c>
      <c r="H144" s="482" t="n">
        <v>1346.32255896585</v>
      </c>
      <c r="I144" s="483" t="n">
        <v>1216.43869021232</v>
      </c>
      <c r="J144" s="482" t="n">
        <v>716.356021920621</v>
      </c>
      <c r="K144" s="483" t="n">
        <v>629.96653704523</v>
      </c>
      <c r="L144" s="482" t="n">
        <v>539.839723081139</v>
      </c>
      <c r="M144" s="483" t="n">
        <v>676.598967131184</v>
      </c>
      <c r="N144" s="484" t="n">
        <v>0.253333050909057</v>
      </c>
      <c r="O144" s="485" t="n">
        <v>-0.143066033930657</v>
      </c>
      <c r="P144" s="486" t="n">
        <v>-0.0964730687223244</v>
      </c>
      <c r="T144" s="240"/>
      <c r="U144" s="240"/>
    </row>
    <row r="145" customFormat="false" ht="15.9" hidden="false" customHeight="false" outlineLevel="0" collapsed="false">
      <c r="E145" s="367"/>
      <c r="F145" s="368"/>
      <c r="G145" s="368"/>
      <c r="H145" s="368"/>
      <c r="I145" s="368"/>
      <c r="J145" s="368"/>
      <c r="K145" s="368"/>
      <c r="L145" s="368"/>
      <c r="M145" s="368"/>
      <c r="N145" s="369"/>
      <c r="O145" s="369"/>
      <c r="P145" s="369"/>
    </row>
    <row r="146" s="216" customFormat="true" ht="18.9" hidden="false" customHeight="false" outlineLevel="0" collapsed="false">
      <c r="B146" s="217" t="s">
        <v>307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8"/>
      <c r="P146" s="218"/>
    </row>
    <row r="148" customFormat="false" ht="15.75" hidden="false" customHeight="true" outlineLevel="0" collapsed="false">
      <c r="B148" s="460"/>
      <c r="C148" s="461"/>
      <c r="D148" s="461"/>
      <c r="E148" s="462"/>
      <c r="F148" s="221" t="s">
        <v>227</v>
      </c>
      <c r="G148" s="221"/>
      <c r="H148" s="221" t="s">
        <v>228</v>
      </c>
      <c r="I148" s="221"/>
      <c r="J148" s="221"/>
      <c r="K148" s="221"/>
      <c r="L148" s="221"/>
      <c r="M148" s="221"/>
      <c r="N148" s="222" t="s">
        <v>229</v>
      </c>
      <c r="O148" s="222" t="s">
        <v>230</v>
      </c>
      <c r="P148" s="222" t="s">
        <v>231</v>
      </c>
    </row>
    <row r="149" customFormat="false" ht="15.9" hidden="false" customHeight="false" outlineLevel="0" collapsed="false">
      <c r="B149" s="463"/>
      <c r="E149" s="464"/>
      <c r="F149" s="223" t="n">
        <v>2023</v>
      </c>
      <c r="G149" s="465" t="n">
        <v>2024</v>
      </c>
      <c r="H149" s="223" t="n">
        <v>2024</v>
      </c>
      <c r="I149" s="224" t="n">
        <v>2025</v>
      </c>
      <c r="J149" s="225" t="n">
        <v>2024</v>
      </c>
      <c r="K149" s="225"/>
      <c r="L149" s="225" t="n">
        <v>2025</v>
      </c>
      <c r="M149" s="225"/>
      <c r="N149" s="222"/>
      <c r="O149" s="222"/>
      <c r="P149" s="222"/>
    </row>
    <row r="150" customFormat="false" ht="15.9" hidden="false" customHeight="false" outlineLevel="0" collapsed="false">
      <c r="B150" s="466"/>
      <c r="C150" s="467"/>
      <c r="D150" s="467"/>
      <c r="E150" s="468"/>
      <c r="F150" s="228"/>
      <c r="G150" s="229"/>
      <c r="H150" s="230" t="s">
        <v>5</v>
      </c>
      <c r="I150" s="231" t="s">
        <v>6</v>
      </c>
      <c r="J150" s="487" t="s">
        <v>9</v>
      </c>
      <c r="K150" s="231" t="s">
        <v>10</v>
      </c>
      <c r="L150" s="230" t="s">
        <v>7</v>
      </c>
      <c r="M150" s="231" t="s">
        <v>8</v>
      </c>
      <c r="N150" s="222"/>
      <c r="O150" s="222"/>
      <c r="P150" s="222"/>
    </row>
    <row r="151" customFormat="false" ht="15.9" hidden="false" customHeight="false" outlineLevel="0" collapsed="false">
      <c r="B151" s="241" t="s">
        <v>292</v>
      </c>
      <c r="C151" s="241"/>
      <c r="D151" s="241"/>
      <c r="E151" s="241"/>
      <c r="F151" s="469" t="n">
        <v>720420.677317</v>
      </c>
      <c r="G151" s="470" t="n">
        <v>687265.854873</v>
      </c>
      <c r="H151" s="469" t="n">
        <v>341887.742924</v>
      </c>
      <c r="I151" s="470" t="n">
        <v>348890.157499</v>
      </c>
      <c r="J151" s="469" t="n">
        <v>171054.987008</v>
      </c>
      <c r="K151" s="470" t="n">
        <v>170832.755916</v>
      </c>
      <c r="L151" s="469" t="n">
        <v>174791.632223</v>
      </c>
      <c r="M151" s="470" t="n">
        <v>174098.525276</v>
      </c>
      <c r="N151" s="471" t="n">
        <v>-0.00396533254015119</v>
      </c>
      <c r="O151" s="239" t="n">
        <v>0.0231739884179274</v>
      </c>
      <c r="P151" s="472" t="n">
        <v>0.0204816192447022</v>
      </c>
      <c r="T151" s="240"/>
      <c r="U151" s="240"/>
    </row>
    <row r="152" customFormat="false" ht="15.9" hidden="false" customHeight="false" outlineLevel="0" collapsed="false">
      <c r="B152" s="473" t="s">
        <v>77</v>
      </c>
      <c r="C152" s="473"/>
      <c r="D152" s="473"/>
      <c r="E152" s="473"/>
      <c r="F152" s="409" t="n">
        <v>376615.388317</v>
      </c>
      <c r="G152" s="326" t="n">
        <v>351913.638067</v>
      </c>
      <c r="H152" s="409" t="n">
        <v>171037.96127387</v>
      </c>
      <c r="I152" s="326" t="n">
        <v>173356.497596374</v>
      </c>
      <c r="J152" s="409" t="n">
        <v>86253.0999891966</v>
      </c>
      <c r="K152" s="326" t="n">
        <v>84784.8612846734</v>
      </c>
      <c r="L152" s="409" t="n">
        <v>86000.6552262761</v>
      </c>
      <c r="M152" s="326" t="n">
        <v>87355.8423700981</v>
      </c>
      <c r="N152" s="474" t="n">
        <v>0.0157578699866454</v>
      </c>
      <c r="O152" s="475" t="n">
        <v>0.0143397526773157</v>
      </c>
      <c r="P152" s="476" t="n">
        <v>0.0135556826404855</v>
      </c>
      <c r="T152" s="240"/>
      <c r="U152" s="240"/>
    </row>
    <row r="153" customFormat="false" ht="15.9" hidden="false" customHeight="false" outlineLevel="0" collapsed="false">
      <c r="B153" s="473" t="s">
        <v>301</v>
      </c>
      <c r="C153" s="473"/>
      <c r="D153" s="473"/>
      <c r="E153" s="473"/>
      <c r="F153" s="409" t="n">
        <v>343805.289</v>
      </c>
      <c r="G153" s="326" t="n">
        <v>335352.216806</v>
      </c>
      <c r="H153" s="409" t="n">
        <v>170849.78165013</v>
      </c>
      <c r="I153" s="326" t="n">
        <v>175533.659902626</v>
      </c>
      <c r="J153" s="409" t="n">
        <v>84801.8870188034</v>
      </c>
      <c r="K153" s="326" t="n">
        <v>86047.8946313266</v>
      </c>
      <c r="L153" s="409" t="n">
        <v>88790.9769967239</v>
      </c>
      <c r="M153" s="326" t="n">
        <v>86742.6829059019</v>
      </c>
      <c r="N153" s="474" t="n">
        <v>-0.0230687189183373</v>
      </c>
      <c r="O153" s="475" t="n">
        <v>0.0318785529518189</v>
      </c>
      <c r="P153" s="476" t="n">
        <v>0.0274151843055177</v>
      </c>
      <c r="T153" s="240"/>
      <c r="U153" s="240"/>
    </row>
    <row r="154" customFormat="false" ht="15.9" hidden="false" customHeight="false" outlineLevel="0" collapsed="false">
      <c r="B154" s="477" t="s">
        <v>302</v>
      </c>
      <c r="C154" s="477"/>
      <c r="D154" s="477"/>
      <c r="E154" s="477"/>
      <c r="F154" s="315" t="n">
        <v>69665.720223</v>
      </c>
      <c r="G154" s="316" t="n">
        <v>70956.043627</v>
      </c>
      <c r="H154" s="315" t="n">
        <v>35638.2409739413</v>
      </c>
      <c r="I154" s="316" t="n">
        <v>36284.010326064</v>
      </c>
      <c r="J154" s="315" t="n">
        <v>17235.991208293</v>
      </c>
      <c r="K154" s="316" t="n">
        <v>18402.2497656483</v>
      </c>
      <c r="L154" s="315" t="n">
        <v>18930.3536576252</v>
      </c>
      <c r="M154" s="316" t="n">
        <v>17353.6566684388</v>
      </c>
      <c r="N154" s="478" t="n">
        <v>-0.0832893572778731</v>
      </c>
      <c r="O154" s="479" t="n">
        <v>0.0286977896019409</v>
      </c>
      <c r="P154" s="480" t="n">
        <v>0.0181201241833151</v>
      </c>
      <c r="T154" s="240"/>
      <c r="U154" s="240"/>
    </row>
    <row r="155" customFormat="false" ht="15.9" hidden="false" customHeight="false" outlineLevel="0" collapsed="false">
      <c r="B155" s="473" t="s">
        <v>303</v>
      </c>
      <c r="C155" s="473"/>
      <c r="D155" s="473"/>
      <c r="E155" s="473"/>
      <c r="F155" s="315" t="n">
        <v>68840.926844</v>
      </c>
      <c r="G155" s="316" t="n">
        <v>68624.213557</v>
      </c>
      <c r="H155" s="315" t="n">
        <v>34831.7672170936</v>
      </c>
      <c r="I155" s="316" t="n">
        <v>38426.4402007999</v>
      </c>
      <c r="J155" s="315" t="n">
        <v>17349.2164318001</v>
      </c>
      <c r="K155" s="316" t="n">
        <v>17482.5507852935</v>
      </c>
      <c r="L155" s="315" t="n">
        <v>19287.170089388</v>
      </c>
      <c r="M155" s="316" t="n">
        <v>19139.2701114119</v>
      </c>
      <c r="N155" s="478" t="n">
        <v>-0.00766830889605052</v>
      </c>
      <c r="O155" s="479" t="n">
        <v>0.103224027560813</v>
      </c>
      <c r="P155" s="480" t="n">
        <v>0.103200993544256</v>
      </c>
      <c r="T155" s="240"/>
      <c r="U155" s="240"/>
    </row>
    <row r="156" customFormat="false" ht="15.9" hidden="false" customHeight="false" outlineLevel="0" collapsed="false">
      <c r="B156" s="477" t="s">
        <v>304</v>
      </c>
      <c r="C156" s="477"/>
      <c r="D156" s="477"/>
      <c r="E156" s="477"/>
      <c r="F156" s="315" t="n">
        <v>135456.998226</v>
      </c>
      <c r="G156" s="316" t="n">
        <v>130195.614037</v>
      </c>
      <c r="H156" s="315" t="n">
        <v>67133.4327864118</v>
      </c>
      <c r="I156" s="316" t="n">
        <v>67212.6830178134</v>
      </c>
      <c r="J156" s="315" t="n">
        <v>33504.3167529024</v>
      </c>
      <c r="K156" s="316" t="n">
        <v>33629.1160335095</v>
      </c>
      <c r="L156" s="315" t="n">
        <v>33771.9668338012</v>
      </c>
      <c r="M156" s="316" t="n">
        <v>33440.7161840122</v>
      </c>
      <c r="N156" s="478" t="n">
        <v>-0.00980845005027753</v>
      </c>
      <c r="O156" s="479" t="n">
        <v>0.0042478309614018</v>
      </c>
      <c r="P156" s="480" t="n">
        <v>0.00118048829193196</v>
      </c>
      <c r="T156" s="240"/>
      <c r="U156" s="240"/>
    </row>
    <row r="157" customFormat="false" ht="15.9" hidden="false" customHeight="false" outlineLevel="0" collapsed="false">
      <c r="B157" s="488" t="s">
        <v>305</v>
      </c>
      <c r="C157" s="489"/>
      <c r="D157" s="489"/>
      <c r="E157" s="490"/>
      <c r="F157" s="315" t="n">
        <v>36707.306846</v>
      </c>
      <c r="G157" s="316" t="n">
        <v>35156.357956</v>
      </c>
      <c r="H157" s="315" t="n">
        <v>18016.653370182</v>
      </c>
      <c r="I157" s="316" t="n">
        <v>18248.6457224873</v>
      </c>
      <c r="J157" s="315" t="n">
        <v>8969.86498894663</v>
      </c>
      <c r="K157" s="316" t="n">
        <v>9046.78838123533</v>
      </c>
      <c r="L157" s="315" t="n">
        <v>8937.75060551042</v>
      </c>
      <c r="M157" s="316" t="n">
        <v>9310.89511697686</v>
      </c>
      <c r="N157" s="478" t="n">
        <v>0.0417492642093167</v>
      </c>
      <c r="O157" s="479" t="n">
        <v>-0.012052650192533</v>
      </c>
      <c r="P157" s="480" t="n">
        <v>0.0128765507965691</v>
      </c>
      <c r="T157" s="240"/>
      <c r="U157" s="240"/>
    </row>
    <row r="158" customFormat="false" ht="15.9" hidden="false" customHeight="false" outlineLevel="0" collapsed="false">
      <c r="B158" s="488" t="s">
        <v>306</v>
      </c>
      <c r="C158" s="489"/>
      <c r="D158" s="489"/>
      <c r="E158" s="490"/>
      <c r="F158" s="315" t="n">
        <v>14735.73834</v>
      </c>
      <c r="G158" s="316" t="n">
        <v>12247.478894</v>
      </c>
      <c r="H158" s="315" t="n">
        <v>5872.55012246056</v>
      </c>
      <c r="I158" s="316" t="n">
        <v>5487.91158169525</v>
      </c>
      <c r="J158" s="315" t="n">
        <v>3067.53419865391</v>
      </c>
      <c r="K158" s="316" t="n">
        <v>2805.01592380665</v>
      </c>
      <c r="L158" s="315" t="n">
        <v>2854.21784766423</v>
      </c>
      <c r="M158" s="316" t="n">
        <v>2633.69373403101</v>
      </c>
      <c r="N158" s="478" t="n">
        <v>-0.0772625375507652</v>
      </c>
      <c r="O158" s="479" t="n">
        <v>0.0175406932417033</v>
      </c>
      <c r="P158" s="480" t="n">
        <v>-0.0654977024877484</v>
      </c>
      <c r="T158" s="240"/>
      <c r="U158" s="240"/>
    </row>
    <row r="159" customFormat="false" ht="15.9" hidden="false" customHeight="false" outlineLevel="0" collapsed="false">
      <c r="B159" s="481" t="s">
        <v>95</v>
      </c>
      <c r="C159" s="481"/>
      <c r="D159" s="481"/>
      <c r="E159" s="481"/>
      <c r="F159" s="482" t="n">
        <v>18398.598521</v>
      </c>
      <c r="G159" s="483" t="n">
        <v>18172.508735</v>
      </c>
      <c r="H159" s="482" t="n">
        <v>9357.1371800409</v>
      </c>
      <c r="I159" s="483" t="n">
        <v>9873.96905376606</v>
      </c>
      <c r="J159" s="482" t="n">
        <v>4674.9634382075</v>
      </c>
      <c r="K159" s="483" t="n">
        <v>4682.1737418334</v>
      </c>
      <c r="L159" s="482" t="n">
        <v>5009.51796273487</v>
      </c>
      <c r="M159" s="483" t="n">
        <v>4864.45109103119</v>
      </c>
      <c r="N159" s="484" t="n">
        <v>-0.0289582496325618</v>
      </c>
      <c r="O159" s="485" t="n">
        <v>0.0699128735819379</v>
      </c>
      <c r="P159" s="486" t="n">
        <v>0.0552339742146333</v>
      </c>
      <c r="T159" s="240"/>
      <c r="U159" s="240"/>
    </row>
    <row r="160" customFormat="false" ht="15.9" hidden="false" customHeight="false" outlineLevel="0" collapsed="false">
      <c r="B160" s="489"/>
      <c r="C160" s="489"/>
      <c r="D160" s="489"/>
      <c r="E160" s="489"/>
      <c r="F160" s="319"/>
      <c r="G160" s="319"/>
      <c r="H160" s="319"/>
      <c r="I160" s="319"/>
      <c r="J160" s="319"/>
      <c r="K160" s="319"/>
      <c r="L160" s="319"/>
      <c r="M160" s="319"/>
      <c r="N160" s="491"/>
      <c r="O160" s="491"/>
      <c r="P160" s="491"/>
      <c r="T160" s="240"/>
      <c r="U160" s="240"/>
    </row>
    <row r="161" s="216" customFormat="true" ht="18.9" hidden="false" customHeight="false" outlineLevel="0" collapsed="false">
      <c r="B161" s="217" t="s">
        <v>308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8"/>
      <c r="P161" s="218"/>
    </row>
    <row r="163" customFormat="false" ht="15.75" hidden="false" customHeight="true" outlineLevel="0" collapsed="false">
      <c r="B163" s="460"/>
      <c r="C163" s="461"/>
      <c r="D163" s="461"/>
      <c r="E163" s="462"/>
      <c r="F163" s="221" t="s">
        <v>227</v>
      </c>
      <c r="G163" s="221"/>
      <c r="H163" s="221" t="s">
        <v>228</v>
      </c>
      <c r="I163" s="221"/>
      <c r="J163" s="221"/>
      <c r="K163" s="221"/>
      <c r="L163" s="221"/>
      <c r="M163" s="221"/>
      <c r="N163" s="438" t="s">
        <v>295</v>
      </c>
      <c r="O163" s="222" t="s">
        <v>296</v>
      </c>
      <c r="P163" s="222" t="s">
        <v>297</v>
      </c>
    </row>
    <row r="164" customFormat="false" ht="15.9" hidden="false" customHeight="false" outlineLevel="0" collapsed="false">
      <c r="B164" s="463"/>
      <c r="E164" s="464"/>
      <c r="F164" s="223" t="n">
        <v>2023</v>
      </c>
      <c r="G164" s="465" t="n">
        <v>2024</v>
      </c>
      <c r="H164" s="223" t="n">
        <v>2024</v>
      </c>
      <c r="I164" s="224" t="n">
        <v>2025</v>
      </c>
      <c r="J164" s="225" t="n">
        <v>2024</v>
      </c>
      <c r="K164" s="225"/>
      <c r="L164" s="225" t="n">
        <v>2025</v>
      </c>
      <c r="M164" s="225"/>
      <c r="N164" s="438"/>
      <c r="O164" s="222"/>
      <c r="P164" s="222"/>
    </row>
    <row r="165" customFormat="false" ht="15.9" hidden="false" customHeight="false" outlineLevel="0" collapsed="false">
      <c r="B165" s="466"/>
      <c r="C165" s="467"/>
      <c r="D165" s="467"/>
      <c r="E165" s="468"/>
      <c r="F165" s="228"/>
      <c r="G165" s="229"/>
      <c r="H165" s="230" t="s">
        <v>5</v>
      </c>
      <c r="I165" s="231" t="s">
        <v>6</v>
      </c>
      <c r="J165" s="230" t="s">
        <v>9</v>
      </c>
      <c r="K165" s="231" t="s">
        <v>10</v>
      </c>
      <c r="L165" s="230" t="s">
        <v>7</v>
      </c>
      <c r="M165" s="231" t="s">
        <v>8</v>
      </c>
      <c r="N165" s="438"/>
      <c r="O165" s="222"/>
      <c r="P165" s="222"/>
    </row>
    <row r="166" customFormat="false" ht="15.9" hidden="false" customHeight="false" outlineLevel="0" collapsed="false">
      <c r="B166" s="241" t="s">
        <v>309</v>
      </c>
      <c r="C166" s="241"/>
      <c r="D166" s="241"/>
      <c r="E166" s="241"/>
      <c r="F166" s="469" t="n">
        <v>-122496.274924</v>
      </c>
      <c r="G166" s="470" t="n">
        <v>-98603.236211</v>
      </c>
      <c r="H166" s="469" t="n">
        <v>-48564.368426</v>
      </c>
      <c r="I166" s="470" t="n">
        <v>-53256.07057</v>
      </c>
      <c r="J166" s="469" t="n">
        <v>-26212.161527</v>
      </c>
      <c r="K166" s="470" t="n">
        <v>-22352.206899</v>
      </c>
      <c r="L166" s="469" t="n">
        <v>-25460.34359</v>
      </c>
      <c r="M166" s="470" t="n">
        <v>-27795.72698</v>
      </c>
      <c r="N166" s="469" t="n">
        <v>-2335.38339</v>
      </c>
      <c r="O166" s="469" t="n">
        <v>-3108.13669100002</v>
      </c>
      <c r="P166" s="492" t="n">
        <v>-4691.70214400001</v>
      </c>
      <c r="T166" s="240"/>
      <c r="U166" s="240"/>
    </row>
    <row r="167" customFormat="false" ht="15.9" hidden="false" customHeight="false" outlineLevel="0" collapsed="false">
      <c r="B167" s="473" t="s">
        <v>77</v>
      </c>
      <c r="C167" s="473"/>
      <c r="D167" s="473"/>
      <c r="E167" s="473"/>
      <c r="F167" s="325" t="n">
        <v>-45676.141906</v>
      </c>
      <c r="G167" s="326" t="n">
        <v>-34821.941352</v>
      </c>
      <c r="H167" s="409" t="n">
        <v>-12969.4892680221</v>
      </c>
      <c r="I167" s="326" t="n">
        <v>-14215.9119495539</v>
      </c>
      <c r="J167" s="409" t="n">
        <v>-7468.04581103523</v>
      </c>
      <c r="K167" s="326" t="n">
        <v>-5501.4434569869</v>
      </c>
      <c r="L167" s="409" t="n">
        <v>-6732.67831448144</v>
      </c>
      <c r="M167" s="326" t="n">
        <v>-7483.23363507244</v>
      </c>
      <c r="N167" s="409" t="n">
        <v>-750.555320590996</v>
      </c>
      <c r="O167" s="409" t="n">
        <v>-1231.23485749454</v>
      </c>
      <c r="P167" s="493" t="n">
        <v>-1246.42268153174</v>
      </c>
      <c r="T167" s="240"/>
      <c r="U167" s="240"/>
    </row>
    <row r="168" customFormat="false" ht="15.9" hidden="false" customHeight="false" outlineLevel="0" collapsed="false">
      <c r="B168" s="473" t="s">
        <v>301</v>
      </c>
      <c r="C168" s="473"/>
      <c r="D168" s="473"/>
      <c r="E168" s="473"/>
      <c r="F168" s="325" t="n">
        <v>-76820.133018</v>
      </c>
      <c r="G168" s="326" t="n">
        <v>-63781.294859</v>
      </c>
      <c r="H168" s="409" t="n">
        <v>-35594.8791579779</v>
      </c>
      <c r="I168" s="326" t="n">
        <v>-39040.1586204461</v>
      </c>
      <c r="J168" s="409" t="n">
        <v>-18744.1157159648</v>
      </c>
      <c r="K168" s="326" t="n">
        <v>-16850.7634420131</v>
      </c>
      <c r="L168" s="409" t="n">
        <v>-18727.6652755186</v>
      </c>
      <c r="M168" s="326" t="n">
        <v>-20312.4933449276</v>
      </c>
      <c r="N168" s="409" t="n">
        <v>-1584.82806940901</v>
      </c>
      <c r="O168" s="409" t="n">
        <v>-1876.90183350549</v>
      </c>
      <c r="P168" s="493" t="n">
        <v>-3445.27946246827</v>
      </c>
      <c r="T168" s="240"/>
      <c r="U168" s="240"/>
    </row>
    <row r="169" customFormat="false" ht="15.9" hidden="false" customHeight="false" outlineLevel="0" collapsed="false">
      <c r="B169" s="477" t="s">
        <v>302</v>
      </c>
      <c r="C169" s="477"/>
      <c r="D169" s="477"/>
      <c r="E169" s="477"/>
      <c r="F169" s="315" t="n">
        <v>10544.235755</v>
      </c>
      <c r="G169" s="316" t="n">
        <v>9708.666709</v>
      </c>
      <c r="H169" s="315" t="n">
        <v>4660.0913408705</v>
      </c>
      <c r="I169" s="316" t="n">
        <v>6621.66108628178</v>
      </c>
      <c r="J169" s="315" t="n">
        <v>2829.1251797523</v>
      </c>
      <c r="K169" s="316" t="n">
        <v>1830.96616111819</v>
      </c>
      <c r="L169" s="315" t="n">
        <v>3448.20807768693</v>
      </c>
      <c r="M169" s="316" t="n">
        <v>3173.45300859485</v>
      </c>
      <c r="N169" s="315" t="n">
        <v>-274.755069092087</v>
      </c>
      <c r="O169" s="315" t="n">
        <v>1617.24191656874</v>
      </c>
      <c r="P169" s="494" t="n">
        <v>1961.56974541128</v>
      </c>
      <c r="T169" s="240"/>
      <c r="U169" s="240"/>
    </row>
    <row r="170" customFormat="false" ht="15.9" hidden="false" customHeight="false" outlineLevel="0" collapsed="false">
      <c r="B170" s="473" t="s">
        <v>303</v>
      </c>
      <c r="C170" s="473"/>
      <c r="D170" s="473"/>
      <c r="E170" s="473"/>
      <c r="F170" s="315" t="n">
        <v>-5757.264568</v>
      </c>
      <c r="G170" s="316" t="n">
        <v>-1712.153146</v>
      </c>
      <c r="H170" s="315" t="n">
        <v>-2149.67454090597</v>
      </c>
      <c r="I170" s="316" t="n">
        <v>-4370.41739838924</v>
      </c>
      <c r="J170" s="315" t="n">
        <v>-1511.67686257525</v>
      </c>
      <c r="K170" s="316" t="n">
        <v>-637.997678330721</v>
      </c>
      <c r="L170" s="315" t="n">
        <v>-1873.2477206423</v>
      </c>
      <c r="M170" s="316" t="n">
        <v>-2497.16967774694</v>
      </c>
      <c r="N170" s="315" t="n">
        <v>-623.921957104638</v>
      </c>
      <c r="O170" s="315" t="n">
        <v>-1235.25004231158</v>
      </c>
      <c r="P170" s="494" t="n">
        <v>-2220.74285748327</v>
      </c>
      <c r="T170" s="240"/>
      <c r="U170" s="240"/>
    </row>
    <row r="171" customFormat="false" ht="15.9" hidden="false" customHeight="false" outlineLevel="0" collapsed="false">
      <c r="B171" s="477" t="s">
        <v>304</v>
      </c>
      <c r="C171" s="477"/>
      <c r="D171" s="477"/>
      <c r="E171" s="477"/>
      <c r="F171" s="315" t="n">
        <v>-58686.373345</v>
      </c>
      <c r="G171" s="316" t="n">
        <v>-53169.803754</v>
      </c>
      <c r="H171" s="315" t="n">
        <v>-29361.5686233906</v>
      </c>
      <c r="I171" s="316" t="n">
        <v>-32207.3919312786</v>
      </c>
      <c r="J171" s="315" t="n">
        <v>-15127.4385763249</v>
      </c>
      <c r="K171" s="316" t="n">
        <v>-14234.1300470657</v>
      </c>
      <c r="L171" s="315" t="n">
        <v>-15628.5728759979</v>
      </c>
      <c r="M171" s="316" t="n">
        <v>-16578.8190552807</v>
      </c>
      <c r="N171" s="315" t="n">
        <v>-950.246179282854</v>
      </c>
      <c r="O171" s="315" t="n">
        <v>-1394.44282893212</v>
      </c>
      <c r="P171" s="494" t="n">
        <v>-2845.82330788799</v>
      </c>
      <c r="T171" s="240"/>
      <c r="U171" s="240"/>
    </row>
    <row r="172" customFormat="false" ht="15.9" hidden="false" customHeight="false" outlineLevel="0" collapsed="false">
      <c r="B172" s="477" t="s">
        <v>305</v>
      </c>
      <c r="C172" s="477"/>
      <c r="D172" s="477"/>
      <c r="E172" s="477"/>
      <c r="F172" s="315" t="n">
        <v>-9196.619838</v>
      </c>
      <c r="G172" s="316" t="n">
        <v>-6282.942809</v>
      </c>
      <c r="H172" s="315" t="n">
        <v>-2862.4474635904</v>
      </c>
      <c r="I172" s="316" t="n">
        <v>-4578.63691186612</v>
      </c>
      <c r="J172" s="315" t="n">
        <v>-1585.67270455475</v>
      </c>
      <c r="K172" s="316" t="n">
        <v>-1276.77475903565</v>
      </c>
      <c r="L172" s="315" t="n">
        <v>-2035.25799090734</v>
      </c>
      <c r="M172" s="316" t="n">
        <v>-2543.37892095878</v>
      </c>
      <c r="N172" s="315" t="n">
        <v>-508.120930051437</v>
      </c>
      <c r="O172" s="315" t="n">
        <v>-758.483231871691</v>
      </c>
      <c r="P172" s="494" t="n">
        <v>-1716.18944827572</v>
      </c>
      <c r="T172" s="240"/>
      <c r="U172" s="240"/>
    </row>
    <row r="173" customFormat="false" ht="15.9" hidden="false" customHeight="false" outlineLevel="0" collapsed="false">
      <c r="B173" s="477" t="s">
        <v>306</v>
      </c>
      <c r="C173" s="477"/>
      <c r="D173" s="477"/>
      <c r="E173" s="477"/>
      <c r="F173" s="315" t="n">
        <v>800.650268</v>
      </c>
      <c r="G173" s="316" t="n">
        <v>3139.744216</v>
      </c>
      <c r="H173" s="315" t="n">
        <v>2129.53475011364</v>
      </c>
      <c r="I173" s="316" t="n">
        <v>4152.15689835975</v>
      </c>
      <c r="J173" s="315" t="n">
        <v>610.154664024638</v>
      </c>
      <c r="K173" s="316" t="n">
        <v>1519.380086089</v>
      </c>
      <c r="L173" s="315" t="n">
        <v>1830.88347399573</v>
      </c>
      <c r="M173" s="316" t="n">
        <v>2321.27342436402</v>
      </c>
      <c r="N173" s="315" t="n">
        <v>490.389950368287</v>
      </c>
      <c r="O173" s="315" t="n">
        <v>311.503387906735</v>
      </c>
      <c r="P173" s="494" t="n">
        <v>2022.62214824612</v>
      </c>
      <c r="T173" s="240"/>
      <c r="U173" s="240"/>
    </row>
    <row r="174" customFormat="false" ht="15.9" hidden="false" customHeight="false" outlineLevel="0" collapsed="false">
      <c r="B174" s="481" t="s">
        <v>95</v>
      </c>
      <c r="C174" s="481"/>
      <c r="D174" s="481"/>
      <c r="E174" s="481"/>
      <c r="F174" s="482" t="n">
        <v>-14524.76129</v>
      </c>
      <c r="G174" s="483" t="n">
        <v>-15464.806075</v>
      </c>
      <c r="H174" s="482" t="n">
        <v>-8010.81462107505</v>
      </c>
      <c r="I174" s="483" t="n">
        <v>-8657.53036355374</v>
      </c>
      <c r="J174" s="482" t="n">
        <v>-3958.60741628688</v>
      </c>
      <c r="K174" s="483" t="n">
        <v>-4052.20720478817</v>
      </c>
      <c r="L174" s="482" t="n">
        <v>-4469.67823965373</v>
      </c>
      <c r="M174" s="483" t="n">
        <v>-4187.85212390001</v>
      </c>
      <c r="N174" s="482" t="n">
        <v>281.826115753725</v>
      </c>
      <c r="O174" s="482" t="n">
        <v>-417.471034865559</v>
      </c>
      <c r="P174" s="495" t="n">
        <v>-646.715742478693</v>
      </c>
      <c r="T174" s="240"/>
      <c r="U174" s="240"/>
    </row>
    <row r="175" customFormat="false" ht="15.9" hidden="false" customHeight="false" outlineLevel="0" collapsed="false">
      <c r="B175" s="489"/>
      <c r="C175" s="489"/>
      <c r="D175" s="489"/>
      <c r="E175" s="489"/>
      <c r="F175" s="319"/>
      <c r="G175" s="319"/>
      <c r="H175" s="319"/>
      <c r="I175" s="319"/>
      <c r="J175" s="319"/>
      <c r="K175" s="319"/>
      <c r="L175" s="319"/>
      <c r="M175" s="319"/>
      <c r="N175" s="496"/>
      <c r="O175" s="496"/>
      <c r="P175" s="496"/>
      <c r="T175" s="240"/>
      <c r="U175" s="240"/>
    </row>
  </sheetData>
  <mergeCells count="113">
    <mergeCell ref="B2:N2"/>
    <mergeCell ref="B4:D5"/>
    <mergeCell ref="E4:E6"/>
    <mergeCell ref="F4:G4"/>
    <mergeCell ref="H4:M4"/>
    <mergeCell ref="N4:N6"/>
    <mergeCell ref="O4:O6"/>
    <mergeCell ref="P4:P6"/>
    <mergeCell ref="J5:K5"/>
    <mergeCell ref="L5:M5"/>
    <mergeCell ref="B7:E7"/>
    <mergeCell ref="B8:E8"/>
    <mergeCell ref="B10:B12"/>
    <mergeCell ref="C10:C12"/>
    <mergeCell ref="B16:B19"/>
    <mergeCell ref="C19:D19"/>
    <mergeCell ref="B20:B24"/>
    <mergeCell ref="C20:C23"/>
    <mergeCell ref="C24:D24"/>
    <mergeCell ref="B25:B33"/>
    <mergeCell ref="C27:C28"/>
    <mergeCell ref="B37:N37"/>
    <mergeCell ref="B39:D40"/>
    <mergeCell ref="E39:E41"/>
    <mergeCell ref="F39:G39"/>
    <mergeCell ref="H39:M39"/>
    <mergeCell ref="N39:N41"/>
    <mergeCell ref="O39:O41"/>
    <mergeCell ref="P39:P41"/>
    <mergeCell ref="J40:K40"/>
    <mergeCell ref="L40:M40"/>
    <mergeCell ref="B42:E42"/>
    <mergeCell ref="B43:E43"/>
    <mergeCell ref="B45:B47"/>
    <mergeCell ref="C45:C47"/>
    <mergeCell ref="B51:B54"/>
    <mergeCell ref="C54:D54"/>
    <mergeCell ref="B55:B59"/>
    <mergeCell ref="C55:C58"/>
    <mergeCell ref="C59:D59"/>
    <mergeCell ref="B60:B68"/>
    <mergeCell ref="C62:C63"/>
    <mergeCell ref="B72:N82"/>
    <mergeCell ref="B85:N85"/>
    <mergeCell ref="B87:D88"/>
    <mergeCell ref="E87:E89"/>
    <mergeCell ref="F87:G87"/>
    <mergeCell ref="H87:M87"/>
    <mergeCell ref="N87:N89"/>
    <mergeCell ref="O87:O89"/>
    <mergeCell ref="P87:P89"/>
    <mergeCell ref="J88:K88"/>
    <mergeCell ref="L88:M88"/>
    <mergeCell ref="B90:E90"/>
    <mergeCell ref="B91:E91"/>
    <mergeCell ref="B93:B95"/>
    <mergeCell ref="C93:C95"/>
    <mergeCell ref="B99:B102"/>
    <mergeCell ref="C102:D102"/>
    <mergeCell ref="B103:B107"/>
    <mergeCell ref="C103:C106"/>
    <mergeCell ref="C107:D107"/>
    <mergeCell ref="B108:B116"/>
    <mergeCell ref="C110:C111"/>
    <mergeCell ref="B131:N131"/>
    <mergeCell ref="F133:G133"/>
    <mergeCell ref="H133:M133"/>
    <mergeCell ref="N133:N135"/>
    <mergeCell ref="O133:O135"/>
    <mergeCell ref="P133:P135"/>
    <mergeCell ref="J134:K134"/>
    <mergeCell ref="L134:M134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6:N146"/>
    <mergeCell ref="F148:G148"/>
    <mergeCell ref="H148:M148"/>
    <mergeCell ref="N148:N150"/>
    <mergeCell ref="O148:O150"/>
    <mergeCell ref="P148:P150"/>
    <mergeCell ref="J149:K149"/>
    <mergeCell ref="L149:M149"/>
    <mergeCell ref="B151:E151"/>
    <mergeCell ref="B152:E152"/>
    <mergeCell ref="B153:E153"/>
    <mergeCell ref="B154:E154"/>
    <mergeCell ref="B155:E155"/>
    <mergeCell ref="B156:E156"/>
    <mergeCell ref="B159:E159"/>
    <mergeCell ref="B161:N161"/>
    <mergeCell ref="F163:G163"/>
    <mergeCell ref="H163:M163"/>
    <mergeCell ref="N163:N165"/>
    <mergeCell ref="O163:O165"/>
    <mergeCell ref="P163:P165"/>
    <mergeCell ref="J164:K164"/>
    <mergeCell ref="L164:M164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3" activeCellId="0" sqref="BN1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497" width="72.3"/>
    <col collapsed="false" customWidth="false" hidden="false" outlineLevel="0" max="257" min="2" style="497" width="11.37"/>
  </cols>
  <sheetData>
    <row r="1" s="500" customFormat="true" ht="12.9" hidden="false" customHeight="false" outlineLevel="0" collapsed="false">
      <c r="A1" s="498"/>
      <c r="B1" s="499" t="s">
        <v>98</v>
      </c>
      <c r="C1" s="499"/>
      <c r="D1" s="499"/>
      <c r="E1" s="499"/>
      <c r="F1" s="499" t="s">
        <v>99</v>
      </c>
      <c r="G1" s="499"/>
      <c r="H1" s="499"/>
      <c r="I1" s="499"/>
      <c r="J1" s="499" t="s">
        <v>100</v>
      </c>
      <c r="K1" s="499"/>
      <c r="L1" s="499"/>
      <c r="M1" s="499"/>
      <c r="N1" s="499" t="s">
        <v>101</v>
      </c>
      <c r="O1" s="499"/>
      <c r="P1" s="499"/>
      <c r="Q1" s="499"/>
      <c r="R1" s="499" t="s">
        <v>102</v>
      </c>
      <c r="S1" s="499"/>
      <c r="T1" s="499"/>
      <c r="U1" s="499"/>
      <c r="V1" s="499" t="s">
        <v>103</v>
      </c>
      <c r="W1" s="499"/>
      <c r="X1" s="499"/>
      <c r="Y1" s="499"/>
      <c r="Z1" s="499" t="s">
        <v>104</v>
      </c>
      <c r="AA1" s="499"/>
      <c r="AB1" s="499"/>
      <c r="AC1" s="499"/>
      <c r="AD1" s="499" t="s">
        <v>105</v>
      </c>
      <c r="AE1" s="499"/>
      <c r="AF1" s="499"/>
      <c r="AG1" s="499"/>
      <c r="AH1" s="499" t="s">
        <v>106</v>
      </c>
      <c r="AI1" s="499"/>
      <c r="AJ1" s="499"/>
      <c r="AK1" s="499"/>
      <c r="AL1" s="499" t="s">
        <v>107</v>
      </c>
      <c r="AM1" s="499"/>
      <c r="AN1" s="499"/>
      <c r="AO1" s="499"/>
      <c r="AP1" s="499" t="s">
        <v>108</v>
      </c>
      <c r="AQ1" s="499"/>
      <c r="AR1" s="499"/>
      <c r="AS1" s="499"/>
      <c r="AT1" s="499" t="s">
        <v>109</v>
      </c>
      <c r="AU1" s="499"/>
      <c r="AV1" s="499"/>
      <c r="AW1" s="499"/>
      <c r="AX1" s="499" t="s">
        <v>110</v>
      </c>
      <c r="AY1" s="499"/>
      <c r="AZ1" s="499"/>
      <c r="BA1" s="499"/>
      <c r="BB1" s="499" t="s">
        <v>111</v>
      </c>
      <c r="BC1" s="499"/>
      <c r="BD1" s="499"/>
      <c r="BE1" s="499"/>
      <c r="BF1" s="499" t="s">
        <v>112</v>
      </c>
      <c r="BG1" s="499"/>
      <c r="BH1" s="499"/>
      <c r="BI1" s="499"/>
      <c r="BJ1" s="499" t="s">
        <v>113</v>
      </c>
      <c r="BK1" s="499"/>
      <c r="BL1" s="499"/>
      <c r="BM1" s="499"/>
      <c r="BN1" s="499" t="s">
        <v>113</v>
      </c>
      <c r="BO1" s="499"/>
      <c r="BP1" s="499"/>
      <c r="BQ1" s="499"/>
    </row>
    <row r="2" s="500" customFormat="true" ht="12.9" hidden="false" customHeight="false" outlineLevel="0" collapsed="false">
      <c r="A2" s="501"/>
      <c r="B2" s="499" t="s">
        <v>7</v>
      </c>
      <c r="C2" s="499" t="s">
        <v>8</v>
      </c>
      <c r="D2" s="499" t="s">
        <v>9</v>
      </c>
      <c r="E2" s="499" t="s">
        <v>10</v>
      </c>
      <c r="F2" s="499" t="s">
        <v>7</v>
      </c>
      <c r="G2" s="499" t="s">
        <v>8</v>
      </c>
      <c r="H2" s="499" t="s">
        <v>9</v>
      </c>
      <c r="I2" s="499" t="s">
        <v>10</v>
      </c>
      <c r="J2" s="499" t="s">
        <v>7</v>
      </c>
      <c r="K2" s="499" t="s">
        <v>8</v>
      </c>
      <c r="L2" s="499" t="s">
        <v>9</v>
      </c>
      <c r="M2" s="499" t="s">
        <v>10</v>
      </c>
      <c r="N2" s="499" t="s">
        <v>7</v>
      </c>
      <c r="O2" s="499" t="s">
        <v>8</v>
      </c>
      <c r="P2" s="499" t="s">
        <v>9</v>
      </c>
      <c r="Q2" s="499" t="s">
        <v>10</v>
      </c>
      <c r="R2" s="499" t="s">
        <v>7</v>
      </c>
      <c r="S2" s="499" t="s">
        <v>8</v>
      </c>
      <c r="T2" s="499" t="s">
        <v>9</v>
      </c>
      <c r="U2" s="499" t="s">
        <v>10</v>
      </c>
      <c r="V2" s="499" t="s">
        <v>7</v>
      </c>
      <c r="W2" s="499" t="s">
        <v>8</v>
      </c>
      <c r="X2" s="499" t="s">
        <v>9</v>
      </c>
      <c r="Y2" s="499" t="s">
        <v>10</v>
      </c>
      <c r="Z2" s="499" t="s">
        <v>7</v>
      </c>
      <c r="AA2" s="499" t="s">
        <v>8</v>
      </c>
      <c r="AB2" s="499" t="s">
        <v>9</v>
      </c>
      <c r="AC2" s="499" t="s">
        <v>10</v>
      </c>
      <c r="AD2" s="499" t="s">
        <v>7</v>
      </c>
      <c r="AE2" s="499" t="s">
        <v>8</v>
      </c>
      <c r="AF2" s="499" t="s">
        <v>9</v>
      </c>
      <c r="AG2" s="499" t="s">
        <v>10</v>
      </c>
      <c r="AH2" s="499" t="s">
        <v>7</v>
      </c>
      <c r="AI2" s="499" t="s">
        <v>8</v>
      </c>
      <c r="AJ2" s="499" t="s">
        <v>9</v>
      </c>
      <c r="AK2" s="499" t="s">
        <v>10</v>
      </c>
      <c r="AL2" s="499" t="s">
        <v>7</v>
      </c>
      <c r="AM2" s="499" t="s">
        <v>8</v>
      </c>
      <c r="AN2" s="499" t="s">
        <v>9</v>
      </c>
      <c r="AO2" s="499" t="s">
        <v>10</v>
      </c>
      <c r="AP2" s="499" t="s">
        <v>7</v>
      </c>
      <c r="AQ2" s="499" t="s">
        <v>8</v>
      </c>
      <c r="AR2" s="499" t="s">
        <v>9</v>
      </c>
      <c r="AS2" s="499" t="s">
        <v>10</v>
      </c>
      <c r="AT2" s="499" t="s">
        <v>7</v>
      </c>
      <c r="AU2" s="499" t="s">
        <v>8</v>
      </c>
      <c r="AV2" s="499" t="s">
        <v>9</v>
      </c>
      <c r="AW2" s="499" t="s">
        <v>10</v>
      </c>
      <c r="AX2" s="499" t="s">
        <v>7</v>
      </c>
      <c r="AY2" s="499" t="s">
        <v>8</v>
      </c>
      <c r="AZ2" s="499" t="s">
        <v>9</v>
      </c>
      <c r="BA2" s="499" t="s">
        <v>10</v>
      </c>
      <c r="BB2" s="499" t="s">
        <v>7</v>
      </c>
      <c r="BC2" s="499" t="s">
        <v>8</v>
      </c>
      <c r="BD2" s="499" t="s">
        <v>9</v>
      </c>
      <c r="BE2" s="499" t="s">
        <v>10</v>
      </c>
      <c r="BF2" s="499" t="s">
        <v>7</v>
      </c>
      <c r="BG2" s="499" t="s">
        <v>8</v>
      </c>
      <c r="BH2" s="499" t="s">
        <v>9</v>
      </c>
      <c r="BI2" s="499" t="s">
        <v>10</v>
      </c>
      <c r="BJ2" s="499" t="s">
        <v>7</v>
      </c>
      <c r="BK2" s="499" t="s">
        <v>8</v>
      </c>
      <c r="BL2" s="499" t="s">
        <v>9</v>
      </c>
      <c r="BM2" s="499" t="s">
        <v>10</v>
      </c>
      <c r="BN2" s="499" t="s">
        <v>7</v>
      </c>
      <c r="BO2" s="499" t="s">
        <v>8</v>
      </c>
      <c r="BP2" s="499" t="s">
        <v>9</v>
      </c>
      <c r="BQ2" s="499" t="s">
        <v>10</v>
      </c>
    </row>
    <row r="3" customFormat="false" ht="12.9" hidden="false" customHeight="false" outlineLevel="0" collapsed="false">
      <c r="A3" s="502" t="s">
        <v>310</v>
      </c>
      <c r="B3" s="503" t="n">
        <v>98.117137873128</v>
      </c>
      <c r="C3" s="503" t="n">
        <v>96.199937504704</v>
      </c>
      <c r="D3" s="503" t="n">
        <v>96.132543795904</v>
      </c>
      <c r="E3" s="503" t="n">
        <v>102.00865411704</v>
      </c>
      <c r="F3" s="503" t="n">
        <v>104.607690613184</v>
      </c>
      <c r="G3" s="503" t="n">
        <v>110.804535501704</v>
      </c>
      <c r="H3" s="503" t="n">
        <v>114.090860368144</v>
      </c>
      <c r="I3" s="503" t="n">
        <v>116.420657117776</v>
      </c>
      <c r="J3" s="503" t="n">
        <v>126.209640016328</v>
      </c>
      <c r="K3" s="503" t="n">
        <v>125.39128797052</v>
      </c>
      <c r="L3" s="503" t="n">
        <v>126.30753361336</v>
      </c>
      <c r="M3" s="503" t="n">
        <v>125.699377331264</v>
      </c>
      <c r="N3" s="503" t="n">
        <v>128.588845530376</v>
      </c>
      <c r="O3" s="503" t="n">
        <v>128.50301963796</v>
      </c>
      <c r="P3" s="503" t="n">
        <v>127.959445319904</v>
      </c>
      <c r="Q3" s="503" t="n">
        <v>125.541463467288</v>
      </c>
      <c r="R3" s="503" t="n">
        <v>124.909970094272</v>
      </c>
      <c r="S3" s="503" t="n">
        <v>125.425554388376</v>
      </c>
      <c r="T3" s="503" t="n">
        <v>124.600602289152</v>
      </c>
      <c r="U3" s="503" t="n">
        <v>125.21589110404</v>
      </c>
      <c r="V3" s="503" t="n">
        <v>123.509661302895</v>
      </c>
      <c r="W3" s="503" t="n">
        <v>123.314070187265</v>
      </c>
      <c r="X3" s="503" t="n">
        <v>125.180037933087</v>
      </c>
      <c r="Y3" s="503" t="n">
        <v>122.971393385783</v>
      </c>
      <c r="Z3" s="503" t="n">
        <v>123.334934670501</v>
      </c>
      <c r="AA3" s="503" t="n">
        <v>126.248566301401</v>
      </c>
      <c r="AB3" s="503" t="n">
        <v>123.722172180948</v>
      </c>
      <c r="AC3" s="503" t="n">
        <v>125.610419034306</v>
      </c>
      <c r="AD3" s="503" t="n">
        <v>123.224963081902</v>
      </c>
      <c r="AE3" s="503" t="n">
        <v>120.754894434164</v>
      </c>
      <c r="AF3" s="503" t="n">
        <v>125.340320214754</v>
      </c>
      <c r="AG3" s="503" t="n">
        <v>128.251603871987</v>
      </c>
      <c r="AH3" s="503" t="n">
        <v>132.335903433799</v>
      </c>
      <c r="AI3" s="503" t="n">
        <v>131.314687437739</v>
      </c>
      <c r="AJ3" s="503" t="n">
        <v>133.939028461177</v>
      </c>
      <c r="AK3" s="503" t="n">
        <v>135.825156204626</v>
      </c>
      <c r="AL3" s="503" t="n">
        <v>136.288108397451</v>
      </c>
      <c r="AM3" s="503" t="n">
        <v>140.38429052392</v>
      </c>
      <c r="AN3" s="503" t="n">
        <v>140.083509643394</v>
      </c>
      <c r="AO3" s="503" t="n">
        <v>139.914751424931</v>
      </c>
      <c r="AP3" s="503" t="n">
        <v>143.149561689307</v>
      </c>
      <c r="AQ3" s="503" t="n">
        <v>143.965366875236</v>
      </c>
      <c r="AR3" s="503" t="n">
        <v>142.242308477646</v>
      </c>
      <c r="AS3" s="503" t="n">
        <v>139.890566710449</v>
      </c>
      <c r="AT3" s="503" t="n">
        <v>130.977352027081</v>
      </c>
      <c r="AU3" s="503" t="n">
        <v>104.84184745349</v>
      </c>
      <c r="AV3" s="503" t="n">
        <v>128.327655432023</v>
      </c>
      <c r="AW3" s="503" t="n">
        <v>129.235136731908</v>
      </c>
      <c r="AX3" s="503" t="n">
        <v>135.432652992379</v>
      </c>
      <c r="AY3" s="503" t="n">
        <v>141.391294363359</v>
      </c>
      <c r="AZ3" s="503" t="n">
        <v>146.434844955767</v>
      </c>
      <c r="BA3" s="503" t="n">
        <v>162.138346696536</v>
      </c>
      <c r="BB3" s="503" t="n">
        <v>175.216997041904</v>
      </c>
      <c r="BC3" s="503" t="n">
        <v>186.834739026686</v>
      </c>
      <c r="BD3" s="503" t="n">
        <v>202.851993845644</v>
      </c>
      <c r="BE3" s="503" t="n">
        <v>195.910353402611</v>
      </c>
      <c r="BF3" s="503" t="n">
        <v>182.635046052325</v>
      </c>
      <c r="BG3" s="503" t="n">
        <v>179.159005815407</v>
      </c>
      <c r="BH3" s="503" t="n">
        <v>177.177957169195</v>
      </c>
      <c r="BI3" s="503" t="n">
        <v>170.77771706378</v>
      </c>
      <c r="BJ3" s="503" t="n">
        <v>168.610501995912</v>
      </c>
      <c r="BK3" s="503" t="n">
        <v>173.35621939626</v>
      </c>
      <c r="BL3" s="503" t="n">
        <v>168.81368459328</v>
      </c>
      <c r="BM3" s="503" t="n">
        <v>168.739790262552</v>
      </c>
      <c r="BN3" s="504" t="n">
        <v>172.392116595912</v>
      </c>
      <c r="BO3" s="503" t="n">
        <v>171.653733838116</v>
      </c>
      <c r="BP3" s="503"/>
      <c r="BQ3" s="503"/>
    </row>
    <row r="4" customFormat="false" ht="12.9" hidden="false" customHeight="false" outlineLevel="0" collapsed="false">
      <c r="A4" s="502" t="s">
        <v>311</v>
      </c>
      <c r="B4" s="503" t="n">
        <v>85.781652685</v>
      </c>
      <c r="C4" s="503" t="n">
        <v>85.811950032</v>
      </c>
      <c r="D4" s="503" t="n">
        <v>87.840798507</v>
      </c>
      <c r="E4" s="503" t="n">
        <v>88.086566785</v>
      </c>
      <c r="F4" s="503" t="n">
        <v>92.878217797</v>
      </c>
      <c r="G4" s="503" t="n">
        <v>98.0939514</v>
      </c>
      <c r="H4" s="503" t="n">
        <v>100.762833324</v>
      </c>
      <c r="I4" s="503" t="n">
        <v>101.379911642</v>
      </c>
      <c r="J4" s="503" t="n">
        <v>105.770037898</v>
      </c>
      <c r="K4" s="503" t="n">
        <v>106.462435666</v>
      </c>
      <c r="L4" s="503" t="n">
        <v>107.440487104</v>
      </c>
      <c r="M4" s="503" t="n">
        <v>108.907527981</v>
      </c>
      <c r="N4" s="503" t="n">
        <v>109.933766261</v>
      </c>
      <c r="O4" s="503" t="n">
        <v>110.711530224</v>
      </c>
      <c r="P4" s="503" t="n">
        <v>112.242384968</v>
      </c>
      <c r="Q4" s="503" t="n">
        <v>109.859873223</v>
      </c>
      <c r="R4" s="503" t="n">
        <v>108.732298058</v>
      </c>
      <c r="S4" s="503" t="n">
        <v>110.910073364</v>
      </c>
      <c r="T4" s="503" t="n">
        <v>108.916109165</v>
      </c>
      <c r="U4" s="503" t="n">
        <v>109.381931273</v>
      </c>
      <c r="V4" s="503" t="n">
        <v>109.585862655</v>
      </c>
      <c r="W4" s="503" t="n">
        <v>108.378615361</v>
      </c>
      <c r="X4" s="503" t="n">
        <v>109.410620592</v>
      </c>
      <c r="Y4" s="503" t="n">
        <v>111.198932765</v>
      </c>
      <c r="Z4" s="503" t="n">
        <v>112.75327989</v>
      </c>
      <c r="AA4" s="503" t="n">
        <v>116.33936324</v>
      </c>
      <c r="AB4" s="503" t="n">
        <v>113.07099974</v>
      </c>
      <c r="AC4" s="503" t="n">
        <v>113.910983186</v>
      </c>
      <c r="AD4" s="503" t="n">
        <v>112.322519652</v>
      </c>
      <c r="AE4" s="503" t="n">
        <v>111.720456473</v>
      </c>
      <c r="AF4" s="503" t="n">
        <v>112.33164732</v>
      </c>
      <c r="AG4" s="503" t="n">
        <v>115.496307048</v>
      </c>
      <c r="AH4" s="503" t="n">
        <v>114.945177151</v>
      </c>
      <c r="AI4" s="503" t="n">
        <v>118.300852012</v>
      </c>
      <c r="AJ4" s="503" t="n">
        <v>119.7389312</v>
      </c>
      <c r="AK4" s="503" t="n">
        <v>121.834297146</v>
      </c>
      <c r="AL4" s="503" t="n">
        <v>120.021870385</v>
      </c>
      <c r="AM4" s="503" t="n">
        <v>122.101475329</v>
      </c>
      <c r="AN4" s="503" t="n">
        <v>125.225184651</v>
      </c>
      <c r="AO4" s="503" t="n">
        <v>125.784399524</v>
      </c>
      <c r="AP4" s="503" t="n">
        <v>128.560917991</v>
      </c>
      <c r="AQ4" s="503" t="n">
        <v>129.660144393</v>
      </c>
      <c r="AR4" s="503" t="n">
        <v>127.675458688</v>
      </c>
      <c r="AS4" s="503" t="n">
        <v>126.016012854</v>
      </c>
      <c r="AT4" s="503" t="n">
        <v>118.774994741</v>
      </c>
      <c r="AU4" s="503" t="n">
        <v>85.936491559</v>
      </c>
      <c r="AV4" s="503" t="n">
        <v>108.832848058</v>
      </c>
      <c r="AW4" s="503" t="n">
        <v>116.46408226</v>
      </c>
      <c r="AX4" s="503" t="n">
        <v>118.659164012</v>
      </c>
      <c r="AY4" s="503" t="n">
        <v>122.391596226</v>
      </c>
      <c r="AZ4" s="503" t="n">
        <v>125.722913969</v>
      </c>
      <c r="BA4" s="503" t="n">
        <v>133.052853355</v>
      </c>
      <c r="BB4" s="503" t="n">
        <v>141.858445717</v>
      </c>
      <c r="BC4" s="503" t="n">
        <v>145.727049572</v>
      </c>
      <c r="BD4" s="503" t="n">
        <v>156.122167218</v>
      </c>
      <c r="BE4" s="503" t="n">
        <v>155.41633848</v>
      </c>
      <c r="BF4" s="503" t="n">
        <v>153.004311524</v>
      </c>
      <c r="BG4" s="503" t="n">
        <v>154.746205395</v>
      </c>
      <c r="BH4" s="503" t="n">
        <v>152.771917707</v>
      </c>
      <c r="BI4" s="503" t="n">
        <v>150.682252336</v>
      </c>
      <c r="BJ4" s="503" t="n">
        <v>150.237545182</v>
      </c>
      <c r="BK4" s="503" t="n">
        <v>151.488436483</v>
      </c>
      <c r="BL4" s="503" t="n">
        <v>147.598425165</v>
      </c>
      <c r="BM4" s="503" t="n">
        <v>151.361000046</v>
      </c>
      <c r="BN4" s="504" t="n">
        <v>152.28856081</v>
      </c>
      <c r="BO4" s="503" t="n">
        <v>148.79824197</v>
      </c>
      <c r="BP4" s="503"/>
      <c r="BQ4" s="503"/>
    </row>
    <row r="5" customFormat="false" ht="12.9" hidden="false" customHeight="false" outlineLevel="0" collapsed="false">
      <c r="A5" s="502" t="s">
        <v>312</v>
      </c>
      <c r="B5" s="503" t="n">
        <v>-12.335485188128</v>
      </c>
      <c r="C5" s="503" t="n">
        <v>-10.387987472704</v>
      </c>
      <c r="D5" s="503" t="n">
        <v>-8.29174528890399</v>
      </c>
      <c r="E5" s="503" t="n">
        <v>-13.92208733204</v>
      </c>
      <c r="F5" s="503" t="n">
        <v>-11.729472816184</v>
      </c>
      <c r="G5" s="503" t="n">
        <v>-12.710584101704</v>
      </c>
      <c r="H5" s="503" t="n">
        <v>-13.328027044144</v>
      </c>
      <c r="I5" s="503" t="n">
        <v>-15.040745475776</v>
      </c>
      <c r="J5" s="503" t="n">
        <v>-20.439602118328</v>
      </c>
      <c r="K5" s="503" t="n">
        <v>-18.92885230452</v>
      </c>
      <c r="L5" s="503" t="n">
        <v>-18.86704650936</v>
      </c>
      <c r="M5" s="503" t="n">
        <v>-16.791849350264</v>
      </c>
      <c r="N5" s="503" t="n">
        <v>-18.655079269376</v>
      </c>
      <c r="O5" s="503" t="n">
        <v>-17.79148941396</v>
      </c>
      <c r="P5" s="503" t="n">
        <v>-15.717060351904</v>
      </c>
      <c r="Q5" s="503" t="n">
        <v>-15.681590244288</v>
      </c>
      <c r="R5" s="503" t="n">
        <v>-16.177672036272</v>
      </c>
      <c r="S5" s="503" t="n">
        <v>-14.515481024376</v>
      </c>
      <c r="T5" s="503" t="n">
        <v>-15.684493124152</v>
      </c>
      <c r="U5" s="503" t="n">
        <v>-15.83395983104</v>
      </c>
      <c r="V5" s="503" t="n">
        <v>-13.923798647895</v>
      </c>
      <c r="W5" s="503" t="n">
        <v>-14.935454826265</v>
      </c>
      <c r="X5" s="503" t="n">
        <v>-15.769417341087</v>
      </c>
      <c r="Y5" s="503" t="n">
        <v>-11.772460620783</v>
      </c>
      <c r="Z5" s="503" t="n">
        <v>-10.581654780501</v>
      </c>
      <c r="AA5" s="503" t="n">
        <v>-9.90920306140099</v>
      </c>
      <c r="AB5" s="503" t="n">
        <v>-10.651172440948</v>
      </c>
      <c r="AC5" s="503" t="n">
        <v>-11.699435848306</v>
      </c>
      <c r="AD5" s="503" t="n">
        <v>-10.902443429902</v>
      </c>
      <c r="AE5" s="503" t="n">
        <v>-9.03443796116399</v>
      </c>
      <c r="AF5" s="503" t="n">
        <v>-13.008672894754</v>
      </c>
      <c r="AG5" s="503" t="n">
        <v>-12.755296823987</v>
      </c>
      <c r="AH5" s="503" t="n">
        <v>-17.390726282799</v>
      </c>
      <c r="AI5" s="503" t="n">
        <v>-13.013835425739</v>
      </c>
      <c r="AJ5" s="503" t="n">
        <v>-14.200097261177</v>
      </c>
      <c r="AK5" s="503" t="n">
        <v>-13.990859058626</v>
      </c>
      <c r="AL5" s="503" t="n">
        <v>-16.266238012451</v>
      </c>
      <c r="AM5" s="503" t="n">
        <v>-18.28281519492</v>
      </c>
      <c r="AN5" s="503" t="n">
        <v>-14.858324992394</v>
      </c>
      <c r="AO5" s="503" t="n">
        <v>-14.130351900931</v>
      </c>
      <c r="AP5" s="503" t="n">
        <v>-14.588643698307</v>
      </c>
      <c r="AQ5" s="503" t="n">
        <v>-14.305222482236</v>
      </c>
      <c r="AR5" s="503" t="n">
        <v>-14.566849789646</v>
      </c>
      <c r="AS5" s="503" t="n">
        <v>-13.874553856449</v>
      </c>
      <c r="AT5" s="503" t="n">
        <v>-12.202357286081</v>
      </c>
      <c r="AU5" s="503" t="n">
        <v>-18.90535589449</v>
      </c>
      <c r="AV5" s="503" t="n">
        <v>-19.494807374023</v>
      </c>
      <c r="AW5" s="503" t="n">
        <v>-12.771054471908</v>
      </c>
      <c r="AX5" s="503" t="n">
        <v>-16.773488980379</v>
      </c>
      <c r="AY5" s="503" t="n">
        <v>-18.999698137359</v>
      </c>
      <c r="AZ5" s="503" t="n">
        <v>-20.711930986767</v>
      </c>
      <c r="BA5" s="503" t="n">
        <v>-29.085493341536</v>
      </c>
      <c r="BB5" s="503" t="n">
        <v>-33.358551324904</v>
      </c>
      <c r="BC5" s="503" t="n">
        <v>-41.107689454686</v>
      </c>
      <c r="BD5" s="503" t="n">
        <v>-46.729826627644</v>
      </c>
      <c r="BE5" s="503" t="n">
        <v>-40.494014922611</v>
      </c>
      <c r="BF5" s="503" t="n">
        <v>-29.630734528325</v>
      </c>
      <c r="BG5" s="503" t="n">
        <v>-24.412800420407</v>
      </c>
      <c r="BH5" s="503" t="n">
        <v>-24.406039462195</v>
      </c>
      <c r="BI5" s="503" t="n">
        <v>-20.09546472778</v>
      </c>
      <c r="BJ5" s="503" t="n">
        <v>-18.372956813912</v>
      </c>
      <c r="BK5" s="503" t="n">
        <v>-21.86778291326</v>
      </c>
      <c r="BL5" s="503" t="n">
        <v>-21.21525942828</v>
      </c>
      <c r="BM5" s="503" t="n">
        <v>-17.378790216552</v>
      </c>
      <c r="BN5" s="504" t="n">
        <v>-20.103555785912</v>
      </c>
      <c r="BO5" s="503" t="n">
        <v>-22.855491868116</v>
      </c>
      <c r="BP5" s="503"/>
      <c r="BQ5" s="503"/>
    </row>
    <row r="6" s="500" customFormat="true" ht="12.9" hidden="false" customHeight="false" outlineLevel="0" collapsed="false">
      <c r="A6" s="505" t="s">
        <v>313</v>
      </c>
      <c r="B6" s="503" t="n">
        <v>2.593032941</v>
      </c>
      <c r="C6" s="503" t="n">
        <v>2.51837657</v>
      </c>
      <c r="D6" s="503" t="n">
        <v>2.349942999</v>
      </c>
      <c r="E6" s="503" t="n">
        <v>2.484108083</v>
      </c>
      <c r="F6" s="503" t="n">
        <v>2.539901616</v>
      </c>
      <c r="G6" s="503" t="n">
        <v>2.758616814</v>
      </c>
      <c r="H6" s="503" t="n">
        <v>2.831202286</v>
      </c>
      <c r="I6" s="503" t="n">
        <v>2.898890687</v>
      </c>
      <c r="J6" s="503" t="n">
        <v>2.80163648</v>
      </c>
      <c r="K6" s="503" t="n">
        <v>2.701988951</v>
      </c>
      <c r="L6" s="503" t="n">
        <v>2.759990508</v>
      </c>
      <c r="M6" s="503" t="n">
        <v>2.781581374</v>
      </c>
      <c r="N6" s="503" t="n">
        <v>2.6537322</v>
      </c>
      <c r="O6" s="503" t="n">
        <v>2.750856629</v>
      </c>
      <c r="P6" s="503" t="n">
        <v>2.803675674</v>
      </c>
      <c r="Q6" s="503" t="n">
        <v>2.750964144</v>
      </c>
      <c r="R6" s="503" t="n">
        <v>2.853606798</v>
      </c>
      <c r="S6" s="503" t="n">
        <v>3.008036797</v>
      </c>
      <c r="T6" s="503" t="n">
        <v>2.980467053</v>
      </c>
      <c r="U6" s="503" t="n">
        <v>2.841691983</v>
      </c>
      <c r="V6" s="503" t="n">
        <v>2.850454721</v>
      </c>
      <c r="W6" s="503" t="n">
        <v>2.830464022</v>
      </c>
      <c r="X6" s="503" t="n">
        <v>2.789345448</v>
      </c>
      <c r="Y6" s="503" t="n">
        <v>2.956748455</v>
      </c>
      <c r="Z6" s="503" t="n">
        <v>2.980948942</v>
      </c>
      <c r="AA6" s="503" t="n">
        <v>3.067818296</v>
      </c>
      <c r="AB6" s="503" t="n">
        <v>3.164283783</v>
      </c>
      <c r="AC6" s="503" t="n">
        <v>3.110917334</v>
      </c>
      <c r="AD6" s="503" t="n">
        <v>3.184144586</v>
      </c>
      <c r="AE6" s="503" t="n">
        <v>3.213450468</v>
      </c>
      <c r="AF6" s="503" t="n">
        <v>3.446569261</v>
      </c>
      <c r="AG6" s="503" t="n">
        <v>3.540020989</v>
      </c>
      <c r="AH6" s="503" t="n">
        <v>3.554991154</v>
      </c>
      <c r="AI6" s="503" t="n">
        <v>3.500561403</v>
      </c>
      <c r="AJ6" s="503" t="n">
        <v>3.3475757</v>
      </c>
      <c r="AK6" s="503" t="n">
        <v>3.384420493</v>
      </c>
      <c r="AL6" s="503" t="n">
        <v>3.302142569</v>
      </c>
      <c r="AM6" s="503" t="n">
        <v>3.365651977</v>
      </c>
      <c r="AN6" s="503" t="n">
        <v>3.294894744</v>
      </c>
      <c r="AO6" s="503" t="n">
        <v>3.396134931</v>
      </c>
      <c r="AP6" s="503" t="n">
        <v>3.404892883</v>
      </c>
      <c r="AQ6" s="503" t="n">
        <v>3.367698494</v>
      </c>
      <c r="AR6" s="503" t="n">
        <v>3.460702114</v>
      </c>
      <c r="AS6" s="503" t="n">
        <v>3.551828206</v>
      </c>
      <c r="AT6" s="503" t="n">
        <v>3.504943649</v>
      </c>
      <c r="AU6" s="503" t="n">
        <v>3.48908273</v>
      </c>
      <c r="AV6" s="503" t="n">
        <v>3.479431637</v>
      </c>
      <c r="AW6" s="503" t="n">
        <v>3.532128154</v>
      </c>
      <c r="AX6" s="503" t="n">
        <v>3.684302103</v>
      </c>
      <c r="AY6" s="503" t="n">
        <v>3.869816649</v>
      </c>
      <c r="AZ6" s="503" t="n">
        <v>4.0813219</v>
      </c>
      <c r="BA6" s="503" t="n">
        <v>4.053066728</v>
      </c>
      <c r="BB6" s="503" t="n">
        <v>4.268955155</v>
      </c>
      <c r="BC6" s="503" t="n">
        <v>4.339967784</v>
      </c>
      <c r="BD6" s="503" t="n">
        <v>4.510522326</v>
      </c>
      <c r="BE6" s="503" t="n">
        <v>4.532885245</v>
      </c>
      <c r="BF6" s="503" t="n">
        <v>4.590673518</v>
      </c>
      <c r="BG6" s="503" t="n">
        <v>4.556365536</v>
      </c>
      <c r="BH6" s="503" t="n">
        <v>4.370522623</v>
      </c>
      <c r="BI6" s="503" t="n">
        <v>4.417322749</v>
      </c>
      <c r="BJ6" s="503" t="n">
        <v>4.299047546</v>
      </c>
      <c r="BK6" s="503" t="n">
        <v>4.444648006</v>
      </c>
      <c r="BL6" s="503" t="n">
        <v>4.685120172</v>
      </c>
      <c r="BM6" s="503" t="n">
        <v>4.703743362</v>
      </c>
      <c r="BN6" s="504" t="n">
        <v>4.913625801</v>
      </c>
      <c r="BO6" s="503" t="n">
        <v>5.011410243</v>
      </c>
      <c r="BP6" s="503"/>
      <c r="BQ6" s="503"/>
    </row>
    <row r="7" s="500" customFormat="true" ht="12.9" hidden="false" customHeight="false" outlineLevel="0" collapsed="false">
      <c r="A7" s="505" t="s">
        <v>314</v>
      </c>
      <c r="B7" s="503" t="n">
        <v>3.006668963</v>
      </c>
      <c r="C7" s="503" t="n">
        <v>2.933388223</v>
      </c>
      <c r="D7" s="503" t="n">
        <v>2.841636491</v>
      </c>
      <c r="E7" s="503" t="n">
        <v>2.708517153</v>
      </c>
      <c r="F7" s="503" t="n">
        <v>2.884611938</v>
      </c>
      <c r="G7" s="503" t="n">
        <v>3.21862291</v>
      </c>
      <c r="H7" s="503" t="n">
        <v>3.508088815</v>
      </c>
      <c r="I7" s="503" t="n">
        <v>3.763215345</v>
      </c>
      <c r="J7" s="503" t="n">
        <v>3.870527223</v>
      </c>
      <c r="K7" s="503" t="n">
        <v>3.986560936</v>
      </c>
      <c r="L7" s="503" t="n">
        <v>3.935231205</v>
      </c>
      <c r="M7" s="503" t="n">
        <v>3.982057505</v>
      </c>
      <c r="N7" s="503" t="n">
        <v>3.393232679</v>
      </c>
      <c r="O7" s="503" t="n">
        <v>3.540482818</v>
      </c>
      <c r="P7" s="503" t="n">
        <v>3.808476277</v>
      </c>
      <c r="Q7" s="503" t="n">
        <v>4.325109826</v>
      </c>
      <c r="R7" s="503" t="n">
        <v>4.354522408</v>
      </c>
      <c r="S7" s="503" t="n">
        <v>4.101149201</v>
      </c>
      <c r="T7" s="503" t="n">
        <v>3.972122003</v>
      </c>
      <c r="U7" s="503" t="n">
        <v>3.768522226</v>
      </c>
      <c r="V7" s="503" t="n">
        <v>3.713571809</v>
      </c>
      <c r="W7" s="503" t="n">
        <v>3.542199942</v>
      </c>
      <c r="X7" s="503" t="n">
        <v>3.548327209</v>
      </c>
      <c r="Y7" s="503" t="n">
        <v>3.804718676</v>
      </c>
      <c r="Z7" s="503" t="n">
        <v>3.813406048</v>
      </c>
      <c r="AA7" s="503" t="n">
        <v>4.002958634</v>
      </c>
      <c r="AB7" s="503" t="n">
        <v>4.038591143</v>
      </c>
      <c r="AC7" s="503" t="n">
        <v>3.665203478</v>
      </c>
      <c r="AD7" s="503" t="n">
        <v>3.772929756</v>
      </c>
      <c r="AE7" s="503" t="n">
        <v>3.802957394</v>
      </c>
      <c r="AF7" s="503" t="n">
        <v>3.305737312</v>
      </c>
      <c r="AG7" s="503" t="n">
        <v>3.145147426</v>
      </c>
      <c r="AH7" s="503" t="n">
        <v>3.219882134</v>
      </c>
      <c r="AI7" s="503" t="n">
        <v>3.349215282</v>
      </c>
      <c r="AJ7" s="503" t="n">
        <v>3.620311115</v>
      </c>
      <c r="AK7" s="503" t="n">
        <v>3.619639939</v>
      </c>
      <c r="AL7" s="503" t="n">
        <v>3.494179653</v>
      </c>
      <c r="AM7" s="503" t="n">
        <v>3.783408309</v>
      </c>
      <c r="AN7" s="503" t="n">
        <v>3.708444165</v>
      </c>
      <c r="AO7" s="503" t="n">
        <v>3.828067163</v>
      </c>
      <c r="AP7" s="503" t="n">
        <v>3.861544239</v>
      </c>
      <c r="AQ7" s="503" t="n">
        <v>3.869224958</v>
      </c>
      <c r="AR7" s="503" t="n">
        <v>3.857447945</v>
      </c>
      <c r="AS7" s="503" t="n">
        <v>3.949187769</v>
      </c>
      <c r="AT7" s="503" t="n">
        <v>4.082502586</v>
      </c>
      <c r="AU7" s="503" t="n">
        <v>4.095039156</v>
      </c>
      <c r="AV7" s="503" t="n">
        <v>3.546900072</v>
      </c>
      <c r="AW7" s="503" t="n">
        <v>3.628383992</v>
      </c>
      <c r="AX7" s="503" t="n">
        <v>3.800446181</v>
      </c>
      <c r="AY7" s="503" t="n">
        <v>3.793027759</v>
      </c>
      <c r="AZ7" s="503" t="n">
        <v>4.19001457</v>
      </c>
      <c r="BA7" s="503" t="n">
        <v>4.722401597</v>
      </c>
      <c r="BB7" s="503" t="n">
        <v>4.852671365</v>
      </c>
      <c r="BC7" s="503" t="n">
        <v>5.452446825</v>
      </c>
      <c r="BD7" s="503" t="n">
        <v>6.472232804</v>
      </c>
      <c r="BE7" s="503" t="n">
        <v>5.934399427</v>
      </c>
      <c r="BF7" s="503" t="n">
        <v>4.839827527</v>
      </c>
      <c r="BG7" s="503" t="n">
        <v>4.727755047</v>
      </c>
      <c r="BH7" s="503" t="n">
        <v>4.875949315</v>
      </c>
      <c r="BI7" s="503" t="n">
        <v>4.713282409</v>
      </c>
      <c r="BJ7" s="503" t="n">
        <v>5.107323513</v>
      </c>
      <c r="BK7" s="503" t="n">
        <v>4.769072699</v>
      </c>
      <c r="BL7" s="503" t="n">
        <v>4.130925494</v>
      </c>
      <c r="BM7" s="503" t="n">
        <v>4.393920889</v>
      </c>
      <c r="BN7" s="504" t="n">
        <v>4.493057047</v>
      </c>
      <c r="BO7" s="503" t="n">
        <v>4.947672272</v>
      </c>
      <c r="BP7" s="503"/>
      <c r="BQ7" s="503"/>
    </row>
    <row r="8" s="500" customFormat="true" ht="12.9" hidden="false" customHeight="false" outlineLevel="0" collapsed="false">
      <c r="A8" s="505" t="s">
        <v>315</v>
      </c>
      <c r="B8" s="503" t="n">
        <v>0.413636022</v>
      </c>
      <c r="C8" s="503" t="n">
        <v>0.415011653</v>
      </c>
      <c r="D8" s="503" t="n">
        <v>0.491693492</v>
      </c>
      <c r="E8" s="503" t="n">
        <v>0.22440907</v>
      </c>
      <c r="F8" s="503" t="n">
        <v>0.344710322</v>
      </c>
      <c r="G8" s="503" t="n">
        <v>0.460006096</v>
      </c>
      <c r="H8" s="503" t="n">
        <v>0.676886529</v>
      </c>
      <c r="I8" s="503" t="n">
        <v>0.864324658</v>
      </c>
      <c r="J8" s="503" t="n">
        <v>1.068890743</v>
      </c>
      <c r="K8" s="503" t="n">
        <v>1.284571985</v>
      </c>
      <c r="L8" s="503" t="n">
        <v>1.175240697</v>
      </c>
      <c r="M8" s="503" t="n">
        <v>1.200476131</v>
      </c>
      <c r="N8" s="503" t="n">
        <v>0.739500479</v>
      </c>
      <c r="O8" s="503" t="n">
        <v>0.789626189</v>
      </c>
      <c r="P8" s="503" t="n">
        <v>1.004800603</v>
      </c>
      <c r="Q8" s="503" t="n">
        <v>1.574145682</v>
      </c>
      <c r="R8" s="503" t="n">
        <v>1.50091561</v>
      </c>
      <c r="S8" s="503" t="n">
        <v>1.093112404</v>
      </c>
      <c r="T8" s="503" t="n">
        <v>0.99165495</v>
      </c>
      <c r="U8" s="503" t="n">
        <v>0.926830243</v>
      </c>
      <c r="V8" s="503" t="n">
        <v>0.863117088</v>
      </c>
      <c r="W8" s="503" t="n">
        <v>0.71173592</v>
      </c>
      <c r="X8" s="503" t="n">
        <v>0.758981761</v>
      </c>
      <c r="Y8" s="503" t="n">
        <v>0.847970221</v>
      </c>
      <c r="Z8" s="503" t="n">
        <v>0.832457106</v>
      </c>
      <c r="AA8" s="503" t="n">
        <v>0.935140338</v>
      </c>
      <c r="AB8" s="503" t="n">
        <v>0.87430736</v>
      </c>
      <c r="AC8" s="503" t="n">
        <v>0.554286144</v>
      </c>
      <c r="AD8" s="503" t="n">
        <v>0.58878517</v>
      </c>
      <c r="AE8" s="503" t="n">
        <v>0.589506926</v>
      </c>
      <c r="AF8" s="503" t="n">
        <v>-0.140831949</v>
      </c>
      <c r="AG8" s="503" t="n">
        <v>-0.394873563</v>
      </c>
      <c r="AH8" s="503" t="n">
        <v>-0.33510902</v>
      </c>
      <c r="AI8" s="503" t="n">
        <v>-0.151346121</v>
      </c>
      <c r="AJ8" s="503" t="n">
        <v>0.272735415</v>
      </c>
      <c r="AK8" s="503" t="n">
        <v>0.235219446</v>
      </c>
      <c r="AL8" s="503" t="n">
        <v>0.192037084</v>
      </c>
      <c r="AM8" s="503" t="n">
        <v>0.417756332</v>
      </c>
      <c r="AN8" s="503" t="n">
        <v>0.413549421</v>
      </c>
      <c r="AO8" s="503" t="n">
        <v>0.431932232</v>
      </c>
      <c r="AP8" s="503" t="n">
        <v>0.456651356</v>
      </c>
      <c r="AQ8" s="503" t="n">
        <v>0.501526464</v>
      </c>
      <c r="AR8" s="503" t="n">
        <v>0.396745831</v>
      </c>
      <c r="AS8" s="503" t="n">
        <v>0.397359563</v>
      </c>
      <c r="AT8" s="503" t="n">
        <v>0.577558937</v>
      </c>
      <c r="AU8" s="503" t="n">
        <v>0.605956426</v>
      </c>
      <c r="AV8" s="503" t="n">
        <v>0.0674684350000002</v>
      </c>
      <c r="AW8" s="503" t="n">
        <v>0.096255838</v>
      </c>
      <c r="AX8" s="503" t="n">
        <v>0.116144078</v>
      </c>
      <c r="AY8" s="503" t="n">
        <v>-0.0767888900000003</v>
      </c>
      <c r="AZ8" s="503" t="n">
        <v>0.10869267</v>
      </c>
      <c r="BA8" s="503" t="n">
        <v>0.669334869</v>
      </c>
      <c r="BB8" s="503" t="n">
        <v>0.58371621</v>
      </c>
      <c r="BC8" s="503" t="n">
        <v>1.112479041</v>
      </c>
      <c r="BD8" s="503" t="n">
        <v>1.961710478</v>
      </c>
      <c r="BE8" s="503" t="n">
        <v>1.401514182</v>
      </c>
      <c r="BF8" s="503" t="n">
        <v>0.249154009</v>
      </c>
      <c r="BG8" s="503" t="n">
        <v>0.171389511</v>
      </c>
      <c r="BH8" s="503" t="n">
        <v>0.505426692</v>
      </c>
      <c r="BI8" s="503" t="n">
        <v>0.29595966</v>
      </c>
      <c r="BJ8" s="503" t="n">
        <v>0.808275967</v>
      </c>
      <c r="BK8" s="503" t="n">
        <v>0.324424693</v>
      </c>
      <c r="BL8" s="503" t="n">
        <v>-0.554194678</v>
      </c>
      <c r="BM8" s="503" t="n">
        <v>-0.309822473</v>
      </c>
      <c r="BN8" s="504" t="n">
        <v>-0.420568754</v>
      </c>
      <c r="BO8" s="503" t="n">
        <v>-0.0637379709999998</v>
      </c>
      <c r="BP8" s="503"/>
      <c r="BQ8" s="503"/>
    </row>
    <row r="9" customFormat="false" ht="12.9" hidden="false" customHeight="false" outlineLevel="0" collapsed="false">
      <c r="A9" s="505" t="s">
        <v>316</v>
      </c>
      <c r="B9" s="503" t="n">
        <v>13.731032927</v>
      </c>
      <c r="C9" s="503" t="n">
        <v>13.073991999</v>
      </c>
      <c r="D9" s="503" t="n">
        <v>13.177165833</v>
      </c>
      <c r="E9" s="503" t="n">
        <v>14.575033168</v>
      </c>
      <c r="F9" s="503" t="n">
        <v>15.494119053</v>
      </c>
      <c r="G9" s="503" t="n">
        <v>16.795781076</v>
      </c>
      <c r="H9" s="503" t="n">
        <v>17.00164076</v>
      </c>
      <c r="I9" s="503" t="n">
        <v>17.438087091</v>
      </c>
      <c r="J9" s="503" t="n">
        <v>21.708147072</v>
      </c>
      <c r="K9" s="503" t="n">
        <v>21.443375535</v>
      </c>
      <c r="L9" s="503" t="n">
        <v>21.632195253</v>
      </c>
      <c r="M9" s="503" t="n">
        <v>22.434014255</v>
      </c>
      <c r="N9" s="503" t="n">
        <v>24.556180972</v>
      </c>
      <c r="O9" s="503" t="n">
        <v>23.191374976</v>
      </c>
      <c r="P9" s="503" t="n">
        <v>23.387997826</v>
      </c>
      <c r="Q9" s="503" t="n">
        <v>22.914128249</v>
      </c>
      <c r="R9" s="503" t="n">
        <v>22.949863668</v>
      </c>
      <c r="S9" s="503" t="n">
        <v>21.731764024</v>
      </c>
      <c r="T9" s="503" t="n">
        <v>21.726037674</v>
      </c>
      <c r="U9" s="503" t="n">
        <v>21.003581867</v>
      </c>
      <c r="V9" s="503" t="n">
        <v>20.494683158</v>
      </c>
      <c r="W9" s="503" t="n">
        <v>19.536000009</v>
      </c>
      <c r="X9" s="503" t="n">
        <v>19.43763348</v>
      </c>
      <c r="Y9" s="503" t="n">
        <v>16.608676505</v>
      </c>
      <c r="Z9" s="503" t="n">
        <v>15.478952857</v>
      </c>
      <c r="AA9" s="503" t="n">
        <v>15.400931506</v>
      </c>
      <c r="AB9" s="503" t="n">
        <v>13.96874421</v>
      </c>
      <c r="AC9" s="503" t="n">
        <v>12.638614058</v>
      </c>
      <c r="AD9" s="503" t="n">
        <v>10.355329248</v>
      </c>
      <c r="AE9" s="503" t="n">
        <v>10.005585489</v>
      </c>
      <c r="AF9" s="503" t="n">
        <v>12.13668862</v>
      </c>
      <c r="AG9" s="503" t="n">
        <v>13.104403329</v>
      </c>
      <c r="AH9" s="503" t="n">
        <v>15.311051288</v>
      </c>
      <c r="AI9" s="503" t="n">
        <v>13.26172959</v>
      </c>
      <c r="AJ9" s="503" t="n">
        <v>13.052325114</v>
      </c>
      <c r="AK9" s="503" t="n">
        <v>15.30422053</v>
      </c>
      <c r="AL9" s="503" t="n">
        <v>15.338097941</v>
      </c>
      <c r="AM9" s="503" t="n">
        <v>17.151030551</v>
      </c>
      <c r="AN9" s="503" t="n">
        <v>17.731125188</v>
      </c>
      <c r="AO9" s="503" t="n">
        <v>16.640603878</v>
      </c>
      <c r="AP9" s="503" t="n">
        <v>16.446661786</v>
      </c>
      <c r="AQ9" s="503" t="n">
        <v>16.876674865</v>
      </c>
      <c r="AR9" s="503" t="n">
        <v>15.050247404</v>
      </c>
      <c r="AS9" s="503" t="n">
        <v>14.086655577</v>
      </c>
      <c r="AT9" s="503" t="n">
        <v>11.98686114</v>
      </c>
      <c r="AU9" s="503" t="n">
        <v>7.604336026</v>
      </c>
      <c r="AV9" s="503" t="n">
        <v>9.114706568</v>
      </c>
      <c r="AW9" s="503" t="n">
        <v>8.647902325</v>
      </c>
      <c r="AX9" s="503" t="n">
        <v>12.138329325</v>
      </c>
      <c r="AY9" s="503" t="n">
        <v>13.972128531</v>
      </c>
      <c r="AZ9" s="503" t="n">
        <v>16.414705282</v>
      </c>
      <c r="BA9" s="503" t="n">
        <v>24.022654811</v>
      </c>
      <c r="BB9" s="503" t="n">
        <v>30.721930417</v>
      </c>
      <c r="BC9" s="503" t="n">
        <v>38.196384393</v>
      </c>
      <c r="BD9" s="503" t="n">
        <v>46.103230399</v>
      </c>
      <c r="BE9" s="503" t="n">
        <v>39.750760951</v>
      </c>
      <c r="BF9" s="503" t="n">
        <v>30.027399492</v>
      </c>
      <c r="BG9" s="503" t="n">
        <v>25.267950819</v>
      </c>
      <c r="BH9" s="503" t="n">
        <v>25.521702269</v>
      </c>
      <c r="BI9" s="503" t="n">
        <v>22.15993073</v>
      </c>
      <c r="BJ9" s="503" t="n">
        <v>21.045726794</v>
      </c>
      <c r="BK9" s="503" t="n">
        <v>24.511329548</v>
      </c>
      <c r="BL9" s="503" t="n">
        <v>20.056360436</v>
      </c>
      <c r="BM9" s="503" t="n">
        <v>18.649211772</v>
      </c>
      <c r="BN9" s="504" t="n">
        <v>20.881099203</v>
      </c>
      <c r="BO9" s="503" t="n">
        <v>18.369886797</v>
      </c>
      <c r="BP9" s="503"/>
      <c r="BQ9" s="503"/>
    </row>
    <row r="10" customFormat="false" ht="12.9" hidden="false" customHeight="false" outlineLevel="0" collapsed="false">
      <c r="A10" s="505" t="s">
        <v>317</v>
      </c>
      <c r="B10" s="503" t="n">
        <v>3.648814785</v>
      </c>
      <c r="C10" s="503" t="n">
        <v>3.571322568</v>
      </c>
      <c r="D10" s="503" t="n">
        <v>3.690980994</v>
      </c>
      <c r="E10" s="503" t="n">
        <v>3.796877373</v>
      </c>
      <c r="F10" s="503" t="n">
        <v>4.306166225</v>
      </c>
      <c r="G10" s="503" t="n">
        <v>5.073885818</v>
      </c>
      <c r="H10" s="503" t="n">
        <v>4.862074323</v>
      </c>
      <c r="I10" s="503" t="n">
        <v>4.698780164</v>
      </c>
      <c r="J10" s="503" t="n">
        <v>6.258400009</v>
      </c>
      <c r="K10" s="503" t="n">
        <v>6.267073171</v>
      </c>
      <c r="L10" s="503" t="n">
        <v>6.172398688</v>
      </c>
      <c r="M10" s="503" t="n">
        <v>6.087364164</v>
      </c>
      <c r="N10" s="503" t="n">
        <v>6.571843439</v>
      </c>
      <c r="O10" s="503" t="n">
        <v>5.770882117</v>
      </c>
      <c r="P10" s="503" t="n">
        <v>6.027682418</v>
      </c>
      <c r="Q10" s="503" t="n">
        <v>6.19929777</v>
      </c>
      <c r="R10" s="503" t="n">
        <v>5.488914695</v>
      </c>
      <c r="S10" s="503" t="n">
        <v>5.33801399</v>
      </c>
      <c r="T10" s="503" t="n">
        <v>5.331246808</v>
      </c>
      <c r="U10" s="503" t="n">
        <v>5.311291529</v>
      </c>
      <c r="V10" s="503" t="n">
        <v>5.278077056</v>
      </c>
      <c r="W10" s="503" t="n">
        <v>5.05885438</v>
      </c>
      <c r="X10" s="503" t="n">
        <v>5.69508851</v>
      </c>
      <c r="Y10" s="503" t="n">
        <v>5.218861353</v>
      </c>
      <c r="Z10" s="503" t="n">
        <v>4.640792748</v>
      </c>
      <c r="AA10" s="503" t="n">
        <v>4.385626141</v>
      </c>
      <c r="AB10" s="503" t="n">
        <v>4.049842511</v>
      </c>
      <c r="AC10" s="503" t="n">
        <v>4.219010057</v>
      </c>
      <c r="AD10" s="503" t="n">
        <v>3.248526664</v>
      </c>
      <c r="AE10" s="503" t="n">
        <v>3.168854327</v>
      </c>
      <c r="AF10" s="503" t="n">
        <v>3.615494449</v>
      </c>
      <c r="AG10" s="503" t="n">
        <v>4.069332719</v>
      </c>
      <c r="AH10" s="503" t="n">
        <v>4.401026062</v>
      </c>
      <c r="AI10" s="503" t="n">
        <v>4.166888363</v>
      </c>
      <c r="AJ10" s="503" t="n">
        <v>4.317448027</v>
      </c>
      <c r="AK10" s="503" t="n">
        <v>4.963288983</v>
      </c>
      <c r="AL10" s="503" t="n">
        <v>4.863877275</v>
      </c>
      <c r="AM10" s="503" t="n">
        <v>4.779817066</v>
      </c>
      <c r="AN10" s="503" t="n">
        <v>5.667295528</v>
      </c>
      <c r="AO10" s="503" t="n">
        <v>5.473642263</v>
      </c>
      <c r="AP10" s="503" t="n">
        <v>5.028651424</v>
      </c>
      <c r="AQ10" s="503" t="n">
        <v>4.782984833</v>
      </c>
      <c r="AR10" s="503" t="n">
        <v>4.589126159</v>
      </c>
      <c r="AS10" s="503" t="n">
        <v>3.778464426</v>
      </c>
      <c r="AT10" s="503" t="n">
        <v>3.650306119</v>
      </c>
      <c r="AU10" s="503" t="n">
        <v>2.195389124</v>
      </c>
      <c r="AV10" s="503" t="n">
        <v>2.986956466</v>
      </c>
      <c r="AW10" s="503" t="n">
        <v>3.401819233</v>
      </c>
      <c r="AX10" s="503" t="n">
        <v>4.11646668</v>
      </c>
      <c r="AY10" s="503" t="n">
        <v>4.510079968</v>
      </c>
      <c r="AZ10" s="503" t="n">
        <v>6.280144611</v>
      </c>
      <c r="BA10" s="503" t="n">
        <v>7.604161749</v>
      </c>
      <c r="BB10" s="503" t="n">
        <v>8.135909595</v>
      </c>
      <c r="BC10" s="503" t="n">
        <v>9.20650463</v>
      </c>
      <c r="BD10" s="503" t="n">
        <v>10.437412809</v>
      </c>
      <c r="BE10" s="503" t="n">
        <v>11.096680582</v>
      </c>
      <c r="BF10" s="503" t="n">
        <v>11.104687662</v>
      </c>
      <c r="BG10" s="503" t="n">
        <v>7.67257616</v>
      </c>
      <c r="BH10" s="503" t="n">
        <v>7.523587431</v>
      </c>
      <c r="BI10" s="503" t="n">
        <v>8.018208486</v>
      </c>
      <c r="BJ10" s="503" t="n">
        <v>7.90521572</v>
      </c>
      <c r="BK10" s="503" t="n">
        <v>7.038672774</v>
      </c>
      <c r="BL10" s="503" t="n">
        <v>6.877777885</v>
      </c>
      <c r="BM10" s="503" t="n">
        <v>8.005994703</v>
      </c>
      <c r="BN10" s="504" t="n">
        <v>7.995938727</v>
      </c>
      <c r="BO10" s="503" t="n">
        <v>5.593883117</v>
      </c>
      <c r="BP10" s="503"/>
      <c r="BQ10" s="503"/>
    </row>
    <row r="11" customFormat="false" ht="12.9" hidden="false" customHeight="false" outlineLevel="0" collapsed="false">
      <c r="A11" s="505" t="s">
        <v>318</v>
      </c>
      <c r="B11" s="503" t="n">
        <v>-10.082218142</v>
      </c>
      <c r="C11" s="503" t="n">
        <v>-9.502669431</v>
      </c>
      <c r="D11" s="503" t="n">
        <v>-9.486184839</v>
      </c>
      <c r="E11" s="503" t="n">
        <v>-10.778155795</v>
      </c>
      <c r="F11" s="503" t="n">
        <v>-11.187952828</v>
      </c>
      <c r="G11" s="503" t="n">
        <v>-11.721895258</v>
      </c>
      <c r="H11" s="503" t="n">
        <v>-12.139566437</v>
      </c>
      <c r="I11" s="503" t="n">
        <v>-12.739306927</v>
      </c>
      <c r="J11" s="503" t="n">
        <v>-15.449747063</v>
      </c>
      <c r="K11" s="503" t="n">
        <v>-15.176302364</v>
      </c>
      <c r="L11" s="503" t="n">
        <v>-15.459796565</v>
      </c>
      <c r="M11" s="503" t="n">
        <v>-16.346650091</v>
      </c>
      <c r="N11" s="503" t="n">
        <v>-17.984337533</v>
      </c>
      <c r="O11" s="503" t="n">
        <v>-17.420492859</v>
      </c>
      <c r="P11" s="503" t="n">
        <v>-17.360315408</v>
      </c>
      <c r="Q11" s="503" t="n">
        <v>-16.714830479</v>
      </c>
      <c r="R11" s="503" t="n">
        <v>-17.460948973</v>
      </c>
      <c r="S11" s="503" t="n">
        <v>-16.393750034</v>
      </c>
      <c r="T11" s="503" t="n">
        <v>-16.394790866</v>
      </c>
      <c r="U11" s="503" t="n">
        <v>-15.692290338</v>
      </c>
      <c r="V11" s="503" t="n">
        <v>-15.216606102</v>
      </c>
      <c r="W11" s="503" t="n">
        <v>-14.477145629</v>
      </c>
      <c r="X11" s="503" t="n">
        <v>-13.74254497</v>
      </c>
      <c r="Y11" s="503" t="n">
        <v>-11.389815152</v>
      </c>
      <c r="Z11" s="503" t="n">
        <v>-10.838160109</v>
      </c>
      <c r="AA11" s="503" t="n">
        <v>-11.015305365</v>
      </c>
      <c r="AB11" s="503" t="n">
        <v>-9.918901699</v>
      </c>
      <c r="AC11" s="503" t="n">
        <v>-8.419604001</v>
      </c>
      <c r="AD11" s="503" t="n">
        <v>-7.106802584</v>
      </c>
      <c r="AE11" s="503" t="n">
        <v>-6.836731162</v>
      </c>
      <c r="AF11" s="503" t="n">
        <v>-8.521194171</v>
      </c>
      <c r="AG11" s="503" t="n">
        <v>-9.03507061</v>
      </c>
      <c r="AH11" s="503" t="n">
        <v>-10.910025226</v>
      </c>
      <c r="AI11" s="503" t="n">
        <v>-9.094841227</v>
      </c>
      <c r="AJ11" s="503" t="n">
        <v>-8.734877087</v>
      </c>
      <c r="AK11" s="503" t="n">
        <v>-10.340931547</v>
      </c>
      <c r="AL11" s="503" t="n">
        <v>-10.474220666</v>
      </c>
      <c r="AM11" s="503" t="n">
        <v>-12.371213485</v>
      </c>
      <c r="AN11" s="503" t="n">
        <v>-12.06382966</v>
      </c>
      <c r="AO11" s="503" t="n">
        <v>-11.166961615</v>
      </c>
      <c r="AP11" s="503" t="n">
        <v>-11.418010362</v>
      </c>
      <c r="AQ11" s="503" t="n">
        <v>-12.093690032</v>
      </c>
      <c r="AR11" s="503" t="n">
        <v>-10.461121245</v>
      </c>
      <c r="AS11" s="503" t="n">
        <v>-10.308191151</v>
      </c>
      <c r="AT11" s="503" t="n">
        <v>-8.336555021</v>
      </c>
      <c r="AU11" s="503" t="n">
        <v>-5.408946902</v>
      </c>
      <c r="AV11" s="503" t="n">
        <v>-6.127750102</v>
      </c>
      <c r="AW11" s="503" t="n">
        <v>-5.246083092</v>
      </c>
      <c r="AX11" s="503" t="n">
        <v>-8.021862645</v>
      </c>
      <c r="AY11" s="503" t="n">
        <v>-9.462048563</v>
      </c>
      <c r="AZ11" s="503" t="n">
        <v>-10.134560671</v>
      </c>
      <c r="BA11" s="503" t="n">
        <v>-16.418493062</v>
      </c>
      <c r="BB11" s="503" t="n">
        <v>-22.586020822</v>
      </c>
      <c r="BC11" s="503" t="n">
        <v>-28.989879763</v>
      </c>
      <c r="BD11" s="503" t="n">
        <v>-35.66581759</v>
      </c>
      <c r="BE11" s="503" t="n">
        <v>-28.654080369</v>
      </c>
      <c r="BF11" s="503" t="n">
        <v>-18.92271183</v>
      </c>
      <c r="BG11" s="503" t="n">
        <v>-17.595374659</v>
      </c>
      <c r="BH11" s="503" t="n">
        <v>-17.998114838</v>
      </c>
      <c r="BI11" s="503" t="n">
        <v>-14.141722244</v>
      </c>
      <c r="BJ11" s="503" t="n">
        <v>-13.140511074</v>
      </c>
      <c r="BK11" s="503" t="n">
        <v>-17.472656774</v>
      </c>
      <c r="BL11" s="503" t="n">
        <v>-13.178582551</v>
      </c>
      <c r="BM11" s="503" t="n">
        <v>-10.643217069</v>
      </c>
      <c r="BN11" s="504" t="n">
        <v>-12.885160476</v>
      </c>
      <c r="BO11" s="503" t="n">
        <v>-12.77600368</v>
      </c>
      <c r="BP11" s="503"/>
      <c r="BQ11" s="503"/>
    </row>
    <row r="12" customFormat="false" ht="12.9" hidden="false" customHeight="false" outlineLevel="0" collapsed="false">
      <c r="A12" s="505" t="s">
        <v>319</v>
      </c>
      <c r="B12" s="503" t="n">
        <v>83.479408873</v>
      </c>
      <c r="C12" s="503" t="n">
        <v>82.241167891</v>
      </c>
      <c r="D12" s="503" t="n">
        <v>82.189517412</v>
      </c>
      <c r="E12" s="503" t="n">
        <v>86.614726704</v>
      </c>
      <c r="F12" s="503" t="n">
        <v>88.447363172</v>
      </c>
      <c r="G12" s="503" t="n">
        <v>93.230110842</v>
      </c>
      <c r="H12" s="503" t="n">
        <v>96.313296511</v>
      </c>
      <c r="I12" s="503" t="n">
        <v>98.205264133</v>
      </c>
      <c r="J12" s="503" t="n">
        <v>102.991635718</v>
      </c>
      <c r="K12" s="503" t="n">
        <v>102.608287568</v>
      </c>
      <c r="L12" s="503" t="n">
        <v>103.424692609</v>
      </c>
      <c r="M12" s="503" t="n">
        <v>101.777158072</v>
      </c>
      <c r="N12" s="503" t="n">
        <v>102.619854289</v>
      </c>
      <c r="O12" s="503" t="n">
        <v>104.053644662</v>
      </c>
      <c r="P12" s="503" t="n">
        <v>103.262906966</v>
      </c>
      <c r="Q12" s="503" t="n">
        <v>101.284084231</v>
      </c>
      <c r="R12" s="503" t="n">
        <v>100.653106609</v>
      </c>
      <c r="S12" s="503" t="n">
        <v>102.143908026</v>
      </c>
      <c r="T12" s="503" t="n">
        <v>101.337467522</v>
      </c>
      <c r="U12" s="503" t="n">
        <v>102.5968448</v>
      </c>
      <c r="V12" s="503" t="n">
        <v>101.836925617</v>
      </c>
      <c r="W12" s="503" t="n">
        <v>102.206950274</v>
      </c>
      <c r="X12" s="503" t="n">
        <v>104.216649079</v>
      </c>
      <c r="Y12" s="503" t="n">
        <v>104.66781928</v>
      </c>
      <c r="Z12" s="503" t="n">
        <v>106.342100207</v>
      </c>
      <c r="AA12" s="503" t="n">
        <v>109.272484365</v>
      </c>
      <c r="AB12" s="503" t="n">
        <v>107.833933803</v>
      </c>
      <c r="AC12" s="503" t="n">
        <v>111.222502676</v>
      </c>
      <c r="AD12" s="503" t="n">
        <v>110.756983644</v>
      </c>
      <c r="AE12" s="503" t="n">
        <v>108.508055631</v>
      </c>
      <c r="AF12" s="503" t="n">
        <v>110.837038544</v>
      </c>
      <c r="AG12" s="503" t="n">
        <v>112.874648063</v>
      </c>
      <c r="AH12" s="503" t="n">
        <v>114.646882994</v>
      </c>
      <c r="AI12" s="503" t="n">
        <v>115.867823732</v>
      </c>
      <c r="AJ12" s="503" t="n">
        <v>118.939301505</v>
      </c>
      <c r="AK12" s="503" t="n">
        <v>118.238084148</v>
      </c>
      <c r="AL12" s="503" t="n">
        <v>119.14873197</v>
      </c>
      <c r="AM12" s="503" t="n">
        <v>121.248198147</v>
      </c>
      <c r="AN12" s="503" t="n">
        <v>120.626388436</v>
      </c>
      <c r="AO12" s="503" t="n">
        <v>121.268648125</v>
      </c>
      <c r="AP12" s="503" t="n">
        <v>124.82289383</v>
      </c>
      <c r="AQ12" s="503" t="n">
        <v>125.00069161</v>
      </c>
      <c r="AR12" s="503" t="n">
        <v>125.053093462</v>
      </c>
      <c r="AS12" s="503" t="n">
        <v>123.485825401</v>
      </c>
      <c r="AT12" s="503" t="n">
        <v>116.563021635</v>
      </c>
      <c r="AU12" s="503" t="n">
        <v>94.470903049</v>
      </c>
      <c r="AV12" s="503" t="n">
        <v>116.673828547</v>
      </c>
      <c r="AW12" s="503" t="n">
        <v>118.166188945</v>
      </c>
      <c r="AX12" s="503" t="n">
        <v>121.120208533</v>
      </c>
      <c r="AY12" s="503" t="n">
        <v>125.034855877</v>
      </c>
      <c r="AZ12" s="503" t="n">
        <v>127.329374275</v>
      </c>
      <c r="BA12" s="503" t="n">
        <v>135.857266559</v>
      </c>
      <c r="BB12" s="503" t="n">
        <v>142.5234002</v>
      </c>
      <c r="BC12" s="503" t="n">
        <v>147.039635587</v>
      </c>
      <c r="BD12" s="503" t="n">
        <v>155.303357065</v>
      </c>
      <c r="BE12" s="503" t="n">
        <v>153.951718668</v>
      </c>
      <c r="BF12" s="503" t="n">
        <v>150.138598768</v>
      </c>
      <c r="BG12" s="503" t="n">
        <v>151.522905937</v>
      </c>
      <c r="BH12" s="503" t="n">
        <v>149.811634291</v>
      </c>
      <c r="BI12" s="503" t="n">
        <v>145.956332604</v>
      </c>
      <c r="BJ12" s="503" t="n">
        <v>144.268510102</v>
      </c>
      <c r="BK12" s="503" t="n">
        <v>145.562064683</v>
      </c>
      <c r="BL12" s="503" t="n">
        <v>145.467124394</v>
      </c>
      <c r="BM12" s="503" t="n">
        <v>146.237237743</v>
      </c>
      <c r="BN12" s="504" t="n">
        <v>148.000720437</v>
      </c>
      <c r="BO12" s="503" t="n">
        <v>149.686230199</v>
      </c>
      <c r="BP12" s="503"/>
      <c r="BQ12" s="503"/>
    </row>
    <row r="13" customFormat="false" ht="12.9" hidden="false" customHeight="false" outlineLevel="0" collapsed="false">
      <c r="A13" s="505" t="s">
        <v>320</v>
      </c>
      <c r="B13" s="503" t="n">
        <v>76.812118881</v>
      </c>
      <c r="C13" s="503" t="n">
        <v>77.535376007</v>
      </c>
      <c r="D13" s="503" t="n">
        <v>79.280213969</v>
      </c>
      <c r="E13" s="503" t="n">
        <v>79.613669139</v>
      </c>
      <c r="F13" s="503" t="n">
        <v>83.757263421</v>
      </c>
      <c r="G13" s="503" t="n">
        <v>87.830123546</v>
      </c>
      <c r="H13" s="503" t="n">
        <v>90.128859172</v>
      </c>
      <c r="I13" s="503" t="n">
        <v>90.866545543</v>
      </c>
      <c r="J13" s="503" t="n">
        <v>92.693199725</v>
      </c>
      <c r="K13" s="503" t="n">
        <v>93.399883982</v>
      </c>
      <c r="L13" s="503" t="n">
        <v>94.708014774</v>
      </c>
      <c r="M13" s="503" t="n">
        <v>95.786758744</v>
      </c>
      <c r="N13" s="503" t="n">
        <v>97.288337703</v>
      </c>
      <c r="O13" s="503" t="n">
        <v>98.152659507</v>
      </c>
      <c r="P13" s="503" t="n">
        <v>99.675021841</v>
      </c>
      <c r="Q13" s="503" t="n">
        <v>96.618881542</v>
      </c>
      <c r="R13" s="503" t="n">
        <v>96.244594655</v>
      </c>
      <c r="S13" s="503" t="n">
        <v>98.508045424</v>
      </c>
      <c r="T13" s="503" t="n">
        <v>96.729387755</v>
      </c>
      <c r="U13" s="503" t="n">
        <v>96.993335358</v>
      </c>
      <c r="V13" s="503" t="n">
        <v>97.077374944</v>
      </c>
      <c r="W13" s="503" t="n">
        <v>97.028772986</v>
      </c>
      <c r="X13" s="503" t="n">
        <v>97.630849645</v>
      </c>
      <c r="Y13" s="503" t="n">
        <v>99.240089057</v>
      </c>
      <c r="Z13" s="503" t="n">
        <v>101.589826033</v>
      </c>
      <c r="AA13" s="503" t="n">
        <v>104.386382695</v>
      </c>
      <c r="AB13" s="503" t="n">
        <v>101.724191683</v>
      </c>
      <c r="AC13" s="503" t="n">
        <v>103.286347516</v>
      </c>
      <c r="AD13" s="503" t="n">
        <v>101.322373677</v>
      </c>
      <c r="AE13" s="503" t="n">
        <v>101.379640482</v>
      </c>
      <c r="AF13" s="503" t="n">
        <v>102.213276506</v>
      </c>
      <c r="AG13" s="503" t="n">
        <v>105.184564284</v>
      </c>
      <c r="AH13" s="503" t="n">
        <v>104.080611916</v>
      </c>
      <c r="AI13" s="503" t="n">
        <v>107.695009984</v>
      </c>
      <c r="AJ13" s="503" t="n">
        <v>108.369504199</v>
      </c>
      <c r="AK13" s="503" t="n">
        <v>110.117644349</v>
      </c>
      <c r="AL13" s="503" t="n">
        <v>108.712784151</v>
      </c>
      <c r="AM13" s="503" t="n">
        <v>110.69373468</v>
      </c>
      <c r="AN13" s="503" t="n">
        <v>112.478067356</v>
      </c>
      <c r="AO13" s="503" t="n">
        <v>112.929372114</v>
      </c>
      <c r="AP13" s="503" t="n">
        <v>116.500052713</v>
      </c>
      <c r="AQ13" s="503" t="n">
        <v>116.916519379</v>
      </c>
      <c r="AR13" s="503" t="n">
        <v>115.364338572</v>
      </c>
      <c r="AS13" s="503" t="n">
        <v>114.477368782</v>
      </c>
      <c r="AT13" s="503" t="n">
        <v>107.599985699</v>
      </c>
      <c r="AU13" s="503" t="n">
        <v>77.259062196</v>
      </c>
      <c r="AV13" s="503" t="n">
        <v>99.320023074</v>
      </c>
      <c r="AW13" s="503" t="n">
        <v>106.353195326</v>
      </c>
      <c r="AX13" s="503" t="n">
        <v>106.862403702</v>
      </c>
      <c r="AY13" s="503" t="n">
        <v>110.24089516</v>
      </c>
      <c r="AZ13" s="503" t="n">
        <v>111.378011144</v>
      </c>
      <c r="BA13" s="503" t="n">
        <v>116.574554244</v>
      </c>
      <c r="BB13" s="503" t="n">
        <v>124.794661117</v>
      </c>
      <c r="BC13" s="503" t="n">
        <v>127.521812549</v>
      </c>
      <c r="BD13" s="503" t="n">
        <v>135.408553879</v>
      </c>
      <c r="BE13" s="503" t="n">
        <v>134.078753257</v>
      </c>
      <c r="BF13" s="503" t="n">
        <v>133.123456288</v>
      </c>
      <c r="BG13" s="503" t="n">
        <v>138.851080332</v>
      </c>
      <c r="BH13" s="503" t="n">
        <v>136.433721336</v>
      </c>
      <c r="BI13" s="503" t="n">
        <v>134.247312435</v>
      </c>
      <c r="BJ13" s="503" t="n">
        <v>133.915036316</v>
      </c>
      <c r="BK13" s="503" t="n">
        <v>135.792059413</v>
      </c>
      <c r="BL13" s="503" t="n">
        <v>132.957745112</v>
      </c>
      <c r="BM13" s="503" t="n">
        <v>134.991048715</v>
      </c>
      <c r="BN13" s="504" t="n">
        <v>135.793273578</v>
      </c>
      <c r="BO13" s="503" t="n">
        <v>134.629837632</v>
      </c>
      <c r="BP13" s="503"/>
      <c r="BQ13" s="503"/>
    </row>
    <row r="14" customFormat="false" ht="12.9" hidden="false" customHeight="false" outlineLevel="0" collapsed="false">
      <c r="A14" s="505" t="s">
        <v>321</v>
      </c>
      <c r="B14" s="503" t="n">
        <v>-6.667289992</v>
      </c>
      <c r="C14" s="503" t="n">
        <v>-4.705791884</v>
      </c>
      <c r="D14" s="503" t="n">
        <v>-2.909303443</v>
      </c>
      <c r="E14" s="503" t="n">
        <v>-7.00105756499999</v>
      </c>
      <c r="F14" s="503" t="n">
        <v>-4.690099751</v>
      </c>
      <c r="G14" s="503" t="n">
        <v>-5.39998729600001</v>
      </c>
      <c r="H14" s="503" t="n">
        <v>-6.18443733900001</v>
      </c>
      <c r="I14" s="503" t="n">
        <v>-7.33871858999999</v>
      </c>
      <c r="J14" s="503" t="n">
        <v>-10.298435993</v>
      </c>
      <c r="K14" s="503" t="n">
        <v>-9.208403586</v>
      </c>
      <c r="L14" s="503" t="n">
        <v>-8.71667783500001</v>
      </c>
      <c r="M14" s="503" t="n">
        <v>-5.990399328</v>
      </c>
      <c r="N14" s="503" t="n">
        <v>-5.331516586</v>
      </c>
      <c r="O14" s="503" t="n">
        <v>-5.900985155</v>
      </c>
      <c r="P14" s="503" t="n">
        <v>-3.58788512499999</v>
      </c>
      <c r="Q14" s="503" t="n">
        <v>-4.665202689</v>
      </c>
      <c r="R14" s="503" t="n">
        <v>-4.408511954</v>
      </c>
      <c r="S14" s="503" t="n">
        <v>-3.63586260199999</v>
      </c>
      <c r="T14" s="503" t="n">
        <v>-4.608079767</v>
      </c>
      <c r="U14" s="503" t="n">
        <v>-5.603509442</v>
      </c>
      <c r="V14" s="503" t="n">
        <v>-4.759550673</v>
      </c>
      <c r="W14" s="503" t="n">
        <v>-5.17817728800001</v>
      </c>
      <c r="X14" s="503" t="n">
        <v>-6.585799434</v>
      </c>
      <c r="Y14" s="503" t="n">
        <v>-5.42773022300001</v>
      </c>
      <c r="Z14" s="503" t="n">
        <v>-4.752274174</v>
      </c>
      <c r="AA14" s="503" t="n">
        <v>-4.88610167</v>
      </c>
      <c r="AB14" s="503" t="n">
        <v>-6.10974212</v>
      </c>
      <c r="AC14" s="503" t="n">
        <v>-7.93615516</v>
      </c>
      <c r="AD14" s="503" t="n">
        <v>-9.434609967</v>
      </c>
      <c r="AE14" s="503" t="n">
        <v>-7.12841514900001</v>
      </c>
      <c r="AF14" s="503" t="n">
        <v>-8.623762038</v>
      </c>
      <c r="AG14" s="503" t="n">
        <v>-7.69008377899999</v>
      </c>
      <c r="AH14" s="503" t="n">
        <v>-10.566271078</v>
      </c>
      <c r="AI14" s="503" t="n">
        <v>-8.17281374800001</v>
      </c>
      <c r="AJ14" s="503" t="n">
        <v>-10.569797306</v>
      </c>
      <c r="AK14" s="503" t="n">
        <v>-8.12043979900001</v>
      </c>
      <c r="AL14" s="503" t="n">
        <v>-10.435947819</v>
      </c>
      <c r="AM14" s="503" t="n">
        <v>-10.554463467</v>
      </c>
      <c r="AN14" s="503" t="n">
        <v>-8.14832107999999</v>
      </c>
      <c r="AO14" s="503" t="n">
        <v>-8.33927601099999</v>
      </c>
      <c r="AP14" s="503" t="n">
        <v>-8.322841117</v>
      </c>
      <c r="AQ14" s="503" t="n">
        <v>-8.084172231</v>
      </c>
      <c r="AR14" s="503" t="n">
        <v>-9.68875488999999</v>
      </c>
      <c r="AS14" s="503" t="n">
        <v>-9.008456619</v>
      </c>
      <c r="AT14" s="503" t="n">
        <v>-8.963035936</v>
      </c>
      <c r="AU14" s="503" t="n">
        <v>-17.211840853</v>
      </c>
      <c r="AV14" s="503" t="n">
        <v>-17.353805473</v>
      </c>
      <c r="AW14" s="503" t="n">
        <v>-11.812993619</v>
      </c>
      <c r="AX14" s="503" t="n">
        <v>-14.257804831</v>
      </c>
      <c r="AY14" s="503" t="n">
        <v>-14.793960717</v>
      </c>
      <c r="AZ14" s="503" t="n">
        <v>-15.951363131</v>
      </c>
      <c r="BA14" s="503" t="n">
        <v>-19.282712315</v>
      </c>
      <c r="BB14" s="503" t="n">
        <v>-17.728739083</v>
      </c>
      <c r="BC14" s="503" t="n">
        <v>-19.517823038</v>
      </c>
      <c r="BD14" s="503" t="n">
        <v>-19.894803186</v>
      </c>
      <c r="BE14" s="503" t="n">
        <v>-19.872965411</v>
      </c>
      <c r="BF14" s="503" t="n">
        <v>-17.01514248</v>
      </c>
      <c r="BG14" s="503" t="n">
        <v>-12.671825605</v>
      </c>
      <c r="BH14" s="503" t="n">
        <v>-13.377912955</v>
      </c>
      <c r="BI14" s="503" t="n">
        <v>-11.709020169</v>
      </c>
      <c r="BJ14" s="503" t="n">
        <v>-10.353473786</v>
      </c>
      <c r="BK14" s="503" t="n">
        <v>-9.77000527000001</v>
      </c>
      <c r="BL14" s="503" t="n">
        <v>-12.509379282</v>
      </c>
      <c r="BM14" s="503" t="n">
        <v>-11.246189028</v>
      </c>
      <c r="BN14" s="504" t="n">
        <v>-12.207446859</v>
      </c>
      <c r="BO14" s="503" t="n">
        <v>-15.056392567</v>
      </c>
      <c r="BP14" s="503"/>
      <c r="BQ14" s="503"/>
    </row>
    <row r="15" customFormat="false" ht="12.9" hidden="false" customHeight="false" outlineLevel="0" collapsed="false">
      <c r="A15" s="505" t="s">
        <v>322</v>
      </c>
      <c r="B15" s="503" t="n">
        <v>0.909736388</v>
      </c>
      <c r="C15" s="503" t="n">
        <v>0.860382755</v>
      </c>
      <c r="D15" s="503" t="n">
        <v>0.917950439</v>
      </c>
      <c r="E15" s="503" t="n">
        <v>0.957314038</v>
      </c>
      <c r="F15" s="503" t="n">
        <v>0.898634966</v>
      </c>
      <c r="G15" s="503" t="n">
        <v>0.907987972</v>
      </c>
      <c r="H15" s="503" t="n">
        <v>0.939853319</v>
      </c>
      <c r="I15" s="503" t="n">
        <v>0.896965647</v>
      </c>
      <c r="J15" s="503" t="n">
        <v>0.929021757</v>
      </c>
      <c r="K15" s="503" t="n">
        <v>0.974255253</v>
      </c>
      <c r="L15" s="503" t="n">
        <v>0.942104634</v>
      </c>
      <c r="M15" s="503" t="n">
        <v>0.945903258</v>
      </c>
      <c r="N15" s="503" t="n">
        <v>0.965974853</v>
      </c>
      <c r="O15" s="503" t="n">
        <v>0.904881498</v>
      </c>
      <c r="P15" s="503" t="n">
        <v>0.922199203</v>
      </c>
      <c r="Q15" s="503" t="n">
        <v>0.887398049</v>
      </c>
      <c r="R15" s="503" t="n">
        <v>0.905043429</v>
      </c>
      <c r="S15" s="503" t="n">
        <v>0.943970974</v>
      </c>
      <c r="T15" s="503" t="n">
        <v>0.901988492</v>
      </c>
      <c r="U15" s="503" t="n">
        <v>0.881765555</v>
      </c>
      <c r="V15" s="503" t="n">
        <v>0.879539413</v>
      </c>
      <c r="W15" s="503" t="n">
        <v>1.252284049</v>
      </c>
      <c r="X15" s="503" t="n">
        <v>0.871809076</v>
      </c>
      <c r="Y15" s="503" t="n">
        <v>0.864311878</v>
      </c>
      <c r="Z15" s="503" t="n">
        <v>0.877061293</v>
      </c>
      <c r="AA15" s="503" t="n">
        <v>0.856839008</v>
      </c>
      <c r="AB15" s="503" t="n">
        <v>0.893481271</v>
      </c>
      <c r="AC15" s="503" t="n">
        <v>0.865727938</v>
      </c>
      <c r="AD15" s="503" t="n">
        <v>0.841816021</v>
      </c>
      <c r="AE15" s="503" t="n">
        <v>0.804665666</v>
      </c>
      <c r="AF15" s="503" t="n">
        <v>0.834044494</v>
      </c>
      <c r="AG15" s="503" t="n">
        <v>0.832487235</v>
      </c>
      <c r="AH15" s="503" t="n">
        <v>0.880556155</v>
      </c>
      <c r="AI15" s="503" t="n">
        <v>0.79712123</v>
      </c>
      <c r="AJ15" s="503" t="n">
        <v>0.795376293</v>
      </c>
      <c r="AK15" s="503" t="n">
        <v>0.844807018</v>
      </c>
      <c r="AL15" s="503" t="n">
        <v>0.790803909</v>
      </c>
      <c r="AM15" s="503" t="n">
        <v>0.794365451</v>
      </c>
      <c r="AN15" s="503" t="n">
        <v>0.850738497</v>
      </c>
      <c r="AO15" s="503" t="n">
        <v>0.817514369</v>
      </c>
      <c r="AP15" s="503" t="n">
        <v>0.838064085</v>
      </c>
      <c r="AQ15" s="503" t="n">
        <v>0.805519128</v>
      </c>
      <c r="AR15" s="503" t="n">
        <v>0.815357806</v>
      </c>
      <c r="AS15" s="503" t="n">
        <v>0.810877803</v>
      </c>
      <c r="AT15" s="503" t="n">
        <v>0.781111517</v>
      </c>
      <c r="AU15" s="503" t="n">
        <v>0.607842889</v>
      </c>
      <c r="AV15" s="503" t="n">
        <v>0.770891584</v>
      </c>
      <c r="AW15" s="503" t="n">
        <v>0.80509237</v>
      </c>
      <c r="AX15" s="503" t="n">
        <v>0.810874622</v>
      </c>
      <c r="AY15" s="503" t="n">
        <v>0.889790165</v>
      </c>
      <c r="AZ15" s="503" t="n">
        <v>0.942668604</v>
      </c>
      <c r="BA15" s="503" t="n">
        <v>1.065906269</v>
      </c>
      <c r="BB15" s="503" t="n">
        <v>0.98602987</v>
      </c>
      <c r="BC15" s="503" t="n">
        <v>1.024395143</v>
      </c>
      <c r="BD15" s="503" t="n">
        <v>0.959739239</v>
      </c>
      <c r="BE15" s="503" t="n">
        <v>1.029225974</v>
      </c>
      <c r="BF15" s="503" t="n">
        <v>1.020023238</v>
      </c>
      <c r="BG15" s="503" t="n">
        <v>1.055761785</v>
      </c>
      <c r="BH15" s="503" t="n">
        <v>0.967245867</v>
      </c>
      <c r="BI15" s="503" t="n">
        <v>1.003989142</v>
      </c>
      <c r="BJ15" s="503" t="n">
        <v>0.959792032</v>
      </c>
      <c r="BK15" s="503" t="n">
        <v>0.999634584</v>
      </c>
      <c r="BL15" s="503" t="n">
        <v>0.846382006</v>
      </c>
      <c r="BM15" s="503" t="n">
        <v>1.242563039</v>
      </c>
      <c r="BN15" s="504" t="n">
        <v>0.996186782</v>
      </c>
      <c r="BO15" s="503" t="n">
        <v>1.030998037</v>
      </c>
      <c r="BP15" s="503"/>
      <c r="BQ15" s="503"/>
    </row>
    <row r="16" customFormat="false" ht="12.9" hidden="false" customHeight="false" outlineLevel="0" collapsed="false">
      <c r="A16" s="505" t="s">
        <v>323</v>
      </c>
      <c r="B16" s="503" t="n">
        <v>0.834944088</v>
      </c>
      <c r="C16" s="503" t="n">
        <v>0.729271596</v>
      </c>
      <c r="D16" s="503" t="n">
        <v>0.732416292</v>
      </c>
      <c r="E16" s="503" t="n">
        <v>0.850572875</v>
      </c>
      <c r="F16" s="503" t="n">
        <v>0.77680748</v>
      </c>
      <c r="G16" s="503" t="n">
        <v>0.749250236</v>
      </c>
      <c r="H16" s="503" t="n">
        <v>0.834981725</v>
      </c>
      <c r="I16" s="503" t="n">
        <v>0.808469997</v>
      </c>
      <c r="J16" s="503" t="n">
        <v>0.966086892</v>
      </c>
      <c r="K16" s="503" t="n">
        <v>0.865108838</v>
      </c>
      <c r="L16" s="503" t="n">
        <v>0.851598307</v>
      </c>
      <c r="M16" s="503" t="n">
        <v>0.906545193</v>
      </c>
      <c r="N16" s="503" t="n">
        <v>0.850430862</v>
      </c>
      <c r="O16" s="503" t="n">
        <v>1.205779505</v>
      </c>
      <c r="P16" s="503" t="n">
        <v>0.904616583</v>
      </c>
      <c r="Q16" s="503" t="n">
        <v>0.797035331</v>
      </c>
      <c r="R16" s="503" t="n">
        <v>0.844425856</v>
      </c>
      <c r="S16" s="503" t="n">
        <v>0.924022669</v>
      </c>
      <c r="T16" s="503" t="n">
        <v>0.793510365</v>
      </c>
      <c r="U16" s="503" t="n">
        <v>1.262561213</v>
      </c>
      <c r="V16" s="503" t="n">
        <v>0.837376082</v>
      </c>
      <c r="W16" s="503" t="n">
        <v>0.821260396</v>
      </c>
      <c r="X16" s="503" t="n">
        <v>0.743785928</v>
      </c>
      <c r="Y16" s="503" t="n">
        <v>0.844693627</v>
      </c>
      <c r="Z16" s="503" t="n">
        <v>0.820868286</v>
      </c>
      <c r="AA16" s="503" t="n">
        <v>0.790597136</v>
      </c>
      <c r="AB16" s="503" t="n">
        <v>0.945292574</v>
      </c>
      <c r="AC16" s="503" t="n">
        <v>0.755976518</v>
      </c>
      <c r="AD16" s="503" t="n">
        <v>1.525465024</v>
      </c>
      <c r="AE16" s="503" t="n">
        <v>0.749945989</v>
      </c>
      <c r="AF16" s="503" t="n">
        <v>0.796477793</v>
      </c>
      <c r="AG16" s="503" t="n">
        <v>0.674168533</v>
      </c>
      <c r="AH16" s="503" t="n">
        <v>0.722082133</v>
      </c>
      <c r="AI16" s="503" t="n">
        <v>0.800456537</v>
      </c>
      <c r="AJ16" s="503" t="n">
        <v>0.82959485</v>
      </c>
      <c r="AK16" s="503" t="n">
        <v>0.951459362</v>
      </c>
      <c r="AL16" s="503" t="n">
        <v>0.77614467</v>
      </c>
      <c r="AM16" s="503" t="n">
        <v>0.696296519</v>
      </c>
      <c r="AN16" s="503" t="n">
        <v>0.744384243</v>
      </c>
      <c r="AO16" s="503" t="n">
        <v>0.950386485</v>
      </c>
      <c r="AP16" s="503" t="n">
        <v>0.870603993</v>
      </c>
      <c r="AQ16" s="503" t="n">
        <v>0.867683185</v>
      </c>
      <c r="AR16" s="503" t="n">
        <v>0.823736447</v>
      </c>
      <c r="AS16" s="503" t="n">
        <v>0.842861502</v>
      </c>
      <c r="AT16" s="503" t="n">
        <v>0.742339055</v>
      </c>
      <c r="AU16" s="503" t="n">
        <v>0.462994256</v>
      </c>
      <c r="AV16" s="503" t="n">
        <v>0.646971419</v>
      </c>
      <c r="AW16" s="503" t="n">
        <v>0.795325867</v>
      </c>
      <c r="AX16" s="503" t="n">
        <v>0.842266534</v>
      </c>
      <c r="AY16" s="503" t="n">
        <v>0.827069098</v>
      </c>
      <c r="AZ16" s="503" t="n">
        <v>0.995068278</v>
      </c>
      <c r="BA16" s="503" t="n">
        <v>0.98220545</v>
      </c>
      <c r="BB16" s="503" t="n">
        <v>0.926098078</v>
      </c>
      <c r="BC16" s="503" t="n">
        <v>0.972625537</v>
      </c>
      <c r="BD16" s="503" t="n">
        <v>0.979120719</v>
      </c>
      <c r="BE16" s="503" t="n">
        <v>1.177876674</v>
      </c>
      <c r="BF16" s="503" t="n">
        <v>1.049441686</v>
      </c>
      <c r="BG16" s="503" t="n">
        <v>0.934481254</v>
      </c>
      <c r="BH16" s="503" t="n">
        <v>0.934694659</v>
      </c>
      <c r="BI16" s="503" t="n">
        <v>1.070071831</v>
      </c>
      <c r="BJ16" s="503" t="n">
        <v>0.945007096</v>
      </c>
      <c r="BK16" s="503" t="n">
        <v>1.000433346</v>
      </c>
      <c r="BL16" s="503" t="n">
        <v>0.87637699</v>
      </c>
      <c r="BM16" s="503" t="n">
        <v>1.08958471</v>
      </c>
      <c r="BN16" s="504" t="n">
        <v>1.049019281</v>
      </c>
      <c r="BO16" s="503" t="n">
        <v>1.131405275</v>
      </c>
      <c r="BP16" s="503"/>
      <c r="BQ16" s="503"/>
    </row>
    <row r="17" customFormat="false" ht="12.9" hidden="false" customHeight="false" outlineLevel="0" collapsed="false">
      <c r="A17" s="505" t="s">
        <v>324</v>
      </c>
      <c r="B17" s="503" t="n">
        <v>-0.0747922999999999</v>
      </c>
      <c r="C17" s="503" t="n">
        <v>-0.131111159</v>
      </c>
      <c r="D17" s="503" t="n">
        <v>-0.185534147</v>
      </c>
      <c r="E17" s="503" t="n">
        <v>-0.106741163</v>
      </c>
      <c r="F17" s="503" t="n">
        <v>-0.121827486</v>
      </c>
      <c r="G17" s="503" t="n">
        <v>-0.158737736</v>
      </c>
      <c r="H17" s="503" t="n">
        <v>-0.104871594</v>
      </c>
      <c r="I17" s="503" t="n">
        <v>-0.0884956500000001</v>
      </c>
      <c r="J17" s="503" t="n">
        <v>0.037065135</v>
      </c>
      <c r="K17" s="503" t="n">
        <v>-0.109146415</v>
      </c>
      <c r="L17" s="503" t="n">
        <v>-0.0905063270000001</v>
      </c>
      <c r="M17" s="503" t="n">
        <v>-0.039358065</v>
      </c>
      <c r="N17" s="503" t="n">
        <v>-0.115543991</v>
      </c>
      <c r="O17" s="503" t="n">
        <v>0.300898007</v>
      </c>
      <c r="P17" s="503" t="n">
        <v>-0.0175826199999999</v>
      </c>
      <c r="Q17" s="503" t="n">
        <v>-0.0903627179999999</v>
      </c>
      <c r="R17" s="503" t="n">
        <v>-0.0606175730000001</v>
      </c>
      <c r="S17" s="503" t="n">
        <v>-0.0199483050000001</v>
      </c>
      <c r="T17" s="503" t="n">
        <v>-0.108478127</v>
      </c>
      <c r="U17" s="503" t="n">
        <v>0.380795658</v>
      </c>
      <c r="V17" s="503" t="n">
        <v>-0.042163331</v>
      </c>
      <c r="W17" s="503" t="n">
        <v>-0.431023653</v>
      </c>
      <c r="X17" s="503" t="n">
        <v>-0.128023148</v>
      </c>
      <c r="Y17" s="503" t="n">
        <v>-0.019618251</v>
      </c>
      <c r="Z17" s="503" t="n">
        <v>-0.056193007</v>
      </c>
      <c r="AA17" s="503" t="n">
        <v>-0.066241872</v>
      </c>
      <c r="AB17" s="503" t="n">
        <v>0.0518113030000001</v>
      </c>
      <c r="AC17" s="503" t="n">
        <v>-0.10975142</v>
      </c>
      <c r="AD17" s="503" t="n">
        <v>0.683649003</v>
      </c>
      <c r="AE17" s="503" t="n">
        <v>-0.0547196770000001</v>
      </c>
      <c r="AF17" s="503" t="n">
        <v>-0.037566701</v>
      </c>
      <c r="AG17" s="503" t="n">
        <v>-0.158318702</v>
      </c>
      <c r="AH17" s="503" t="n">
        <v>-0.158474022</v>
      </c>
      <c r="AI17" s="503" t="n">
        <v>0.00333530700000009</v>
      </c>
      <c r="AJ17" s="503" t="n">
        <v>0.034218557</v>
      </c>
      <c r="AK17" s="503" t="n">
        <v>0.106652344</v>
      </c>
      <c r="AL17" s="503" t="n">
        <v>-0.0146592390000001</v>
      </c>
      <c r="AM17" s="503" t="n">
        <v>-0.098068932</v>
      </c>
      <c r="AN17" s="503" t="n">
        <v>-0.106354254</v>
      </c>
      <c r="AO17" s="503" t="n">
        <v>0.132872116</v>
      </c>
      <c r="AP17" s="503" t="n">
        <v>0.032539908</v>
      </c>
      <c r="AQ17" s="503" t="n">
        <v>0.0621640569999999</v>
      </c>
      <c r="AR17" s="503" t="n">
        <v>0.00837864099999996</v>
      </c>
      <c r="AS17" s="503" t="n">
        <v>0.0319836989999999</v>
      </c>
      <c r="AT17" s="503" t="n">
        <v>-0.038772462</v>
      </c>
      <c r="AU17" s="503" t="n">
        <v>-0.144848633</v>
      </c>
      <c r="AV17" s="503" t="n">
        <v>-0.123920165</v>
      </c>
      <c r="AW17" s="503" t="n">
        <v>-0.009766503</v>
      </c>
      <c r="AX17" s="503" t="n">
        <v>0.031391912</v>
      </c>
      <c r="AY17" s="503" t="n">
        <v>-0.062721067</v>
      </c>
      <c r="AZ17" s="503" t="n">
        <v>0.052399674</v>
      </c>
      <c r="BA17" s="503" t="n">
        <v>-0.083700819</v>
      </c>
      <c r="BB17" s="503" t="n">
        <v>-0.0599317919999999</v>
      </c>
      <c r="BC17" s="503" t="n">
        <v>-0.051769606</v>
      </c>
      <c r="BD17" s="503" t="n">
        <v>0.01938148</v>
      </c>
      <c r="BE17" s="503" t="n">
        <v>0.1486507</v>
      </c>
      <c r="BF17" s="503" t="n">
        <v>0.029418448</v>
      </c>
      <c r="BG17" s="503" t="n">
        <v>-0.121280531</v>
      </c>
      <c r="BH17" s="503" t="n">
        <v>-0.032551208</v>
      </c>
      <c r="BI17" s="503" t="n">
        <v>0.0660826890000001</v>
      </c>
      <c r="BJ17" s="503" t="n">
        <v>-0.014784936</v>
      </c>
      <c r="BK17" s="503" t="n">
        <v>0.000798761999999954</v>
      </c>
      <c r="BL17" s="503" t="n">
        <v>0.029994984</v>
      </c>
      <c r="BM17" s="503" t="n">
        <v>-0.152978329</v>
      </c>
      <c r="BN17" s="504" t="n">
        <v>0.052832499</v>
      </c>
      <c r="BO17" s="503" t="n">
        <v>0.100407238</v>
      </c>
      <c r="BP17" s="503"/>
      <c r="BQ17" s="503"/>
    </row>
    <row r="18" customFormat="false" ht="12.9" hidden="false" customHeight="false" outlineLevel="0" collapsed="false">
      <c r="A18" s="505" t="s">
        <v>325</v>
      </c>
      <c r="B18" s="503" t="n">
        <v>8.855418353</v>
      </c>
      <c r="C18" s="503" t="n">
        <v>8.909443356</v>
      </c>
      <c r="D18" s="503" t="n">
        <v>8.361074792</v>
      </c>
      <c r="E18" s="503" t="n">
        <v>8.821577715</v>
      </c>
      <c r="F18" s="503" t="n">
        <v>9.324512012</v>
      </c>
      <c r="G18" s="503" t="n">
        <v>10.277385917</v>
      </c>
      <c r="H18" s="503" t="n">
        <v>10.233856334</v>
      </c>
      <c r="I18" s="503" t="n">
        <v>9.202014837</v>
      </c>
      <c r="J18" s="503" t="n">
        <v>13.625665218</v>
      </c>
      <c r="K18" s="503" t="n">
        <v>12.422562102</v>
      </c>
      <c r="L18" s="503" t="n">
        <v>13.012893873</v>
      </c>
      <c r="M18" s="503" t="n">
        <v>14.183406584</v>
      </c>
      <c r="N18" s="503" t="n">
        <v>13.744262934</v>
      </c>
      <c r="O18" s="503" t="n">
        <v>13.131256553</v>
      </c>
      <c r="P18" s="503" t="n">
        <v>13.68240022</v>
      </c>
      <c r="Q18" s="503" t="n">
        <v>13.275390244</v>
      </c>
      <c r="R18" s="503" t="n">
        <v>13.465048105</v>
      </c>
      <c r="S18" s="503" t="n">
        <v>13.268738582</v>
      </c>
      <c r="T18" s="503" t="n">
        <v>13.114804488</v>
      </c>
      <c r="U18" s="503" t="n">
        <v>11.436257277</v>
      </c>
      <c r="V18" s="503" t="n">
        <v>11.477366571</v>
      </c>
      <c r="W18" s="503" t="n">
        <v>11.104266261</v>
      </c>
      <c r="X18" s="503" t="n">
        <v>11.007379957</v>
      </c>
      <c r="Y18" s="503" t="n">
        <v>9.526049806</v>
      </c>
      <c r="Z18" s="503" t="n">
        <v>9.118515242</v>
      </c>
      <c r="AA18" s="503" t="n">
        <v>8.606841194</v>
      </c>
      <c r="AB18" s="503" t="n">
        <v>7.58889674</v>
      </c>
      <c r="AC18" s="503" t="n">
        <v>7.035007223</v>
      </c>
      <c r="AD18" s="503" t="n">
        <v>5.708466719</v>
      </c>
      <c r="AE18" s="503" t="n">
        <v>4.942898668</v>
      </c>
      <c r="AF18" s="503" t="n">
        <v>6.924973687</v>
      </c>
      <c r="AG18" s="503" t="n">
        <v>7.254452413</v>
      </c>
      <c r="AH18" s="503" t="n">
        <v>8.079281897</v>
      </c>
      <c r="AI18" s="503" t="n">
        <v>7.747312466</v>
      </c>
      <c r="AJ18" s="503" t="n">
        <v>7.000232005</v>
      </c>
      <c r="AK18" s="503" t="n">
        <v>8.352713339</v>
      </c>
      <c r="AL18" s="503" t="n">
        <v>8.795473771</v>
      </c>
      <c r="AM18" s="503" t="n">
        <v>8.93657055</v>
      </c>
      <c r="AN18" s="503" t="n">
        <v>10.218944486</v>
      </c>
      <c r="AO18" s="503" t="n">
        <v>9.388552969</v>
      </c>
      <c r="AP18" s="503" t="n">
        <v>9.225413388</v>
      </c>
      <c r="AQ18" s="503" t="n">
        <v>9.012829024</v>
      </c>
      <c r="AR18" s="503" t="n">
        <v>7.695362794</v>
      </c>
      <c r="AS18" s="503" t="n">
        <v>6.647226261</v>
      </c>
      <c r="AT18" s="503" t="n">
        <v>4.791966376</v>
      </c>
      <c r="AU18" s="503" t="n">
        <v>3.683169162</v>
      </c>
      <c r="AV18" s="503" t="n">
        <v>4.16230839</v>
      </c>
      <c r="AW18" s="503" t="n">
        <v>3.756699462</v>
      </c>
      <c r="AX18" s="503" t="n">
        <v>5.265305924</v>
      </c>
      <c r="AY18" s="503" t="n">
        <v>6.468294436</v>
      </c>
      <c r="AZ18" s="503" t="n">
        <v>8.608729448</v>
      </c>
      <c r="BA18" s="503" t="n">
        <v>12.651950756</v>
      </c>
      <c r="BB18" s="503" t="n">
        <v>18.613161395</v>
      </c>
      <c r="BC18" s="503" t="n">
        <v>23.059407713</v>
      </c>
      <c r="BD18" s="503" t="n">
        <v>27.028431879</v>
      </c>
      <c r="BE18" s="503" t="n">
        <v>23.03678335</v>
      </c>
      <c r="BF18" s="503" t="n">
        <v>19.385971965</v>
      </c>
      <c r="BG18" s="503" t="n">
        <v>15.516403435</v>
      </c>
      <c r="BH18" s="503" t="n">
        <v>16.444648319</v>
      </c>
      <c r="BI18" s="503" t="n">
        <v>13.667565911</v>
      </c>
      <c r="BJ18" s="503" t="n">
        <v>12.128706374</v>
      </c>
      <c r="BK18" s="503" t="n">
        <v>15.209762278</v>
      </c>
      <c r="BL18" s="503" t="n">
        <v>11.621587768</v>
      </c>
      <c r="BM18" s="503" t="n">
        <v>11.148507231</v>
      </c>
      <c r="BN18" s="504" t="n">
        <v>13.255814935</v>
      </c>
      <c r="BO18" s="503" t="n">
        <v>11.257311026</v>
      </c>
      <c r="BP18" s="503"/>
      <c r="BQ18" s="503"/>
    </row>
    <row r="19" customFormat="false" ht="12.9" hidden="false" customHeight="false" outlineLevel="0" collapsed="false">
      <c r="A19" s="505" t="s">
        <v>326</v>
      </c>
      <c r="B19" s="503" t="n">
        <v>0.502706201</v>
      </c>
      <c r="C19" s="503" t="n">
        <v>0.253713983</v>
      </c>
      <c r="D19" s="503" t="n">
        <v>0.280271727</v>
      </c>
      <c r="E19" s="503" t="n">
        <v>0.342892307</v>
      </c>
      <c r="F19" s="503" t="n">
        <v>0.368216632</v>
      </c>
      <c r="G19" s="503" t="n">
        <v>0.475268435</v>
      </c>
      <c r="H19" s="503" t="n">
        <v>0.178865798</v>
      </c>
      <c r="I19" s="503" t="n">
        <v>0.194302648</v>
      </c>
      <c r="J19" s="503" t="n">
        <v>0.512765944</v>
      </c>
      <c r="K19" s="503" t="n">
        <v>0.451338566</v>
      </c>
      <c r="L19" s="503" t="n">
        <v>0.734147514</v>
      </c>
      <c r="M19" s="503" t="n">
        <v>0.669330296</v>
      </c>
      <c r="N19" s="503" t="n">
        <v>0.67869337</v>
      </c>
      <c r="O19" s="503" t="n">
        <v>0.769032246</v>
      </c>
      <c r="P19" s="503" t="n">
        <v>0.615613875</v>
      </c>
      <c r="Q19" s="503" t="n">
        <v>0.427865904</v>
      </c>
      <c r="R19" s="503" t="n">
        <v>0.402229665</v>
      </c>
      <c r="S19" s="503" t="n">
        <v>0.430961683</v>
      </c>
      <c r="T19" s="503" t="n">
        <v>0.512743429</v>
      </c>
      <c r="U19" s="503" t="n">
        <v>0.47826878</v>
      </c>
      <c r="V19" s="503" t="n">
        <v>0.382120403</v>
      </c>
      <c r="W19" s="503" t="n">
        <v>0.532335748</v>
      </c>
      <c r="X19" s="503" t="n">
        <v>0.718754803</v>
      </c>
      <c r="Y19" s="503" t="n">
        <v>0.682541173</v>
      </c>
      <c r="Z19" s="503" t="n">
        <v>0.565920629</v>
      </c>
      <c r="AA19" s="503" t="n">
        <v>0.233686231</v>
      </c>
      <c r="AB19" s="503" t="n">
        <v>0.252399362</v>
      </c>
      <c r="AC19" s="503" t="n">
        <v>0.400788649</v>
      </c>
      <c r="AD19" s="503" t="n">
        <v>0.26705638</v>
      </c>
      <c r="AE19" s="503" t="n">
        <v>0.09988654</v>
      </c>
      <c r="AF19" s="503" t="n">
        <v>0.265783319</v>
      </c>
      <c r="AG19" s="503" t="n">
        <v>0.266869951</v>
      </c>
      <c r="AH19" s="503" t="n">
        <v>0.25442583</v>
      </c>
      <c r="AI19" s="503" t="n">
        <v>0.445016712</v>
      </c>
      <c r="AJ19" s="503" t="n">
        <v>0.348015289</v>
      </c>
      <c r="AK19" s="503" t="n">
        <v>0.483965227</v>
      </c>
      <c r="AL19" s="503" t="n">
        <v>0.458182576</v>
      </c>
      <c r="AM19" s="503" t="n">
        <v>0.467513808</v>
      </c>
      <c r="AN19" s="503" t="n">
        <v>0.558876508</v>
      </c>
      <c r="AO19" s="503" t="n">
        <v>0.425622899</v>
      </c>
      <c r="AP19" s="503" t="n">
        <v>0.689927744</v>
      </c>
      <c r="AQ19" s="503" t="n">
        <v>0.743980757</v>
      </c>
      <c r="AR19" s="503" t="n">
        <v>0.594474148</v>
      </c>
      <c r="AS19" s="503" t="n">
        <v>0.291854861</v>
      </c>
      <c r="AT19" s="503" t="n">
        <v>0.492530744</v>
      </c>
      <c r="AU19" s="503" t="n">
        <v>0.299769138</v>
      </c>
      <c r="AV19" s="503" t="n">
        <v>0.263587602</v>
      </c>
      <c r="AW19" s="503" t="n">
        <v>0.146711222</v>
      </c>
      <c r="AX19" s="503" t="n">
        <v>0.31924971</v>
      </c>
      <c r="AY19" s="503" t="n">
        <v>0.171674862</v>
      </c>
      <c r="AZ19" s="503" t="n">
        <v>0.461160235</v>
      </c>
      <c r="BA19" s="503" t="n">
        <v>1.319067361</v>
      </c>
      <c r="BB19" s="503" t="n">
        <v>1.533217342</v>
      </c>
      <c r="BC19" s="503" t="n">
        <v>1.771181491</v>
      </c>
      <c r="BD19" s="503" t="n">
        <v>3.027008787</v>
      </c>
      <c r="BE19" s="503" t="n">
        <v>4.588204598</v>
      </c>
      <c r="BF19" s="503" t="n">
        <v>5.268379962</v>
      </c>
      <c r="BG19" s="503" t="n">
        <v>1.964489764</v>
      </c>
      <c r="BH19" s="503" t="n">
        <v>1.335385967</v>
      </c>
      <c r="BI19" s="503" t="n">
        <v>1.561111379</v>
      </c>
      <c r="BJ19" s="503" t="n">
        <v>2.305949283</v>
      </c>
      <c r="BK19" s="503" t="n">
        <v>1.751273332</v>
      </c>
      <c r="BL19" s="503" t="n">
        <v>0.936704793</v>
      </c>
      <c r="BM19" s="503" t="n">
        <v>1.245496807</v>
      </c>
      <c r="BN19" s="504" t="n">
        <v>1.218657781</v>
      </c>
      <c r="BO19" s="503" t="n">
        <v>0.940070871</v>
      </c>
      <c r="BP19" s="503"/>
      <c r="BQ19" s="503"/>
    </row>
    <row r="20" customFormat="false" ht="12.9" hidden="false" customHeight="false" outlineLevel="0" collapsed="false">
      <c r="A20" s="505" t="s">
        <v>327</v>
      </c>
      <c r="B20" s="503" t="n">
        <v>-8.352712152</v>
      </c>
      <c r="C20" s="503" t="n">
        <v>-8.655729373</v>
      </c>
      <c r="D20" s="503" t="n">
        <v>-8.080803065</v>
      </c>
      <c r="E20" s="503" t="n">
        <v>-8.478685408</v>
      </c>
      <c r="F20" s="503" t="n">
        <v>-8.95629538</v>
      </c>
      <c r="G20" s="503" t="n">
        <v>-9.802117482</v>
      </c>
      <c r="H20" s="503" t="n">
        <v>-10.054990536</v>
      </c>
      <c r="I20" s="503" t="n">
        <v>-9.007712189</v>
      </c>
      <c r="J20" s="503" t="n">
        <v>-13.112899274</v>
      </c>
      <c r="K20" s="503" t="n">
        <v>-11.971223536</v>
      </c>
      <c r="L20" s="503" t="n">
        <v>-12.278746359</v>
      </c>
      <c r="M20" s="503" t="n">
        <v>-13.514076288</v>
      </c>
      <c r="N20" s="503" t="n">
        <v>-13.065569564</v>
      </c>
      <c r="O20" s="503" t="n">
        <v>-12.362224307</v>
      </c>
      <c r="P20" s="503" t="n">
        <v>-13.066786345</v>
      </c>
      <c r="Q20" s="503" t="n">
        <v>-12.84752434</v>
      </c>
      <c r="R20" s="503" t="n">
        <v>-13.06281844</v>
      </c>
      <c r="S20" s="503" t="n">
        <v>-12.837776899</v>
      </c>
      <c r="T20" s="503" t="n">
        <v>-12.602061059</v>
      </c>
      <c r="U20" s="503" t="n">
        <v>-10.957988497</v>
      </c>
      <c r="V20" s="503" t="n">
        <v>-11.095246168</v>
      </c>
      <c r="W20" s="503" t="n">
        <v>-10.571930513</v>
      </c>
      <c r="X20" s="503" t="n">
        <v>-10.288625154</v>
      </c>
      <c r="Y20" s="503" t="n">
        <v>-8.843508633</v>
      </c>
      <c r="Z20" s="503" t="n">
        <v>-8.552594613</v>
      </c>
      <c r="AA20" s="503" t="n">
        <v>-8.373154963</v>
      </c>
      <c r="AB20" s="503" t="n">
        <v>-7.336497378</v>
      </c>
      <c r="AC20" s="503" t="n">
        <v>-6.634218574</v>
      </c>
      <c r="AD20" s="503" t="n">
        <v>-5.441410339</v>
      </c>
      <c r="AE20" s="503" t="n">
        <v>-4.843012128</v>
      </c>
      <c r="AF20" s="503" t="n">
        <v>-6.659190368</v>
      </c>
      <c r="AG20" s="503" t="n">
        <v>-6.987582462</v>
      </c>
      <c r="AH20" s="503" t="n">
        <v>-7.824856067</v>
      </c>
      <c r="AI20" s="503" t="n">
        <v>-7.302295754</v>
      </c>
      <c r="AJ20" s="503" t="n">
        <v>-6.652216716</v>
      </c>
      <c r="AK20" s="503" t="n">
        <v>-7.868748112</v>
      </c>
      <c r="AL20" s="503" t="n">
        <v>-8.337291195</v>
      </c>
      <c r="AM20" s="503" t="n">
        <v>-8.469056742</v>
      </c>
      <c r="AN20" s="503" t="n">
        <v>-9.660067978</v>
      </c>
      <c r="AO20" s="503" t="n">
        <v>-8.96293007</v>
      </c>
      <c r="AP20" s="503" t="n">
        <v>-8.535485644</v>
      </c>
      <c r="AQ20" s="503" t="n">
        <v>-8.268848267</v>
      </c>
      <c r="AR20" s="503" t="n">
        <v>-7.100888646</v>
      </c>
      <c r="AS20" s="503" t="n">
        <v>-6.3553714</v>
      </c>
      <c r="AT20" s="503" t="n">
        <v>-4.299435632</v>
      </c>
      <c r="AU20" s="503" t="n">
        <v>-3.383400024</v>
      </c>
      <c r="AV20" s="503" t="n">
        <v>-3.898720788</v>
      </c>
      <c r="AW20" s="503" t="n">
        <v>-3.60998824</v>
      </c>
      <c r="AX20" s="503" t="n">
        <v>-4.946056214</v>
      </c>
      <c r="AY20" s="503" t="n">
        <v>-6.296619574</v>
      </c>
      <c r="AZ20" s="503" t="n">
        <v>-8.147569213</v>
      </c>
      <c r="BA20" s="503" t="n">
        <v>-11.332883395</v>
      </c>
      <c r="BB20" s="503" t="n">
        <v>-17.079944053</v>
      </c>
      <c r="BC20" s="503" t="n">
        <v>-21.288226222</v>
      </c>
      <c r="BD20" s="503" t="n">
        <v>-24.001423092</v>
      </c>
      <c r="BE20" s="503" t="n">
        <v>-18.448578752</v>
      </c>
      <c r="BF20" s="503" t="n">
        <v>-14.117592003</v>
      </c>
      <c r="BG20" s="503" t="n">
        <v>-13.551913671</v>
      </c>
      <c r="BH20" s="503" t="n">
        <v>-15.109262352</v>
      </c>
      <c r="BI20" s="503" t="n">
        <v>-12.106454532</v>
      </c>
      <c r="BJ20" s="503" t="n">
        <v>-9.822757091</v>
      </c>
      <c r="BK20" s="503" t="n">
        <v>-13.458488946</v>
      </c>
      <c r="BL20" s="503" t="n">
        <v>-10.684882975</v>
      </c>
      <c r="BM20" s="503" t="n">
        <v>-9.903010424</v>
      </c>
      <c r="BN20" s="504" t="n">
        <v>-12.037157154</v>
      </c>
      <c r="BO20" s="503" t="n">
        <v>-10.317240155</v>
      </c>
      <c r="BP20" s="503"/>
      <c r="BQ20" s="503"/>
    </row>
    <row r="21" customFormat="false" ht="12.9" hidden="false" customHeight="false" outlineLevel="0" collapsed="false">
      <c r="A21" s="505" t="s">
        <v>328</v>
      </c>
      <c r="B21" s="503" t="n">
        <v>1.302997805</v>
      </c>
      <c r="C21" s="503" t="n">
        <v>1.031383507</v>
      </c>
      <c r="D21" s="503" t="n">
        <v>1.298260724</v>
      </c>
      <c r="E21" s="503" t="n">
        <v>1.597049214</v>
      </c>
      <c r="F21" s="503" t="n">
        <v>1.719184329</v>
      </c>
      <c r="G21" s="503" t="n">
        <v>1.813797124</v>
      </c>
      <c r="H21" s="503" t="n">
        <v>1.844685683</v>
      </c>
      <c r="I21" s="503" t="n">
        <v>2.114789909</v>
      </c>
      <c r="J21" s="503" t="n">
        <v>1.884981111</v>
      </c>
      <c r="K21" s="503" t="n">
        <v>1.962716078</v>
      </c>
      <c r="L21" s="503" t="n">
        <v>2.030521702</v>
      </c>
      <c r="M21" s="503" t="n">
        <v>1.705389247</v>
      </c>
      <c r="N21" s="503" t="n">
        <v>2.158512187</v>
      </c>
      <c r="O21" s="503" t="n">
        <v>1.817519926</v>
      </c>
      <c r="P21" s="503" t="n">
        <v>1.790119843</v>
      </c>
      <c r="Q21" s="503" t="n">
        <v>1.876710874</v>
      </c>
      <c r="R21" s="503" t="n">
        <v>1.686600965</v>
      </c>
      <c r="S21" s="503" t="n">
        <v>1.634514935</v>
      </c>
      <c r="T21" s="503" t="n">
        <v>1.562610754</v>
      </c>
      <c r="U21" s="503" t="n">
        <v>1.835684755</v>
      </c>
      <c r="V21" s="503" t="n">
        <v>1.634315755</v>
      </c>
      <c r="W21" s="503" t="n">
        <v>1.358883481</v>
      </c>
      <c r="X21" s="503" t="n">
        <v>1.349166391</v>
      </c>
      <c r="Y21" s="503" t="n">
        <v>1.380087014</v>
      </c>
      <c r="Z21" s="503" t="n">
        <v>1.41195023</v>
      </c>
      <c r="AA21" s="503" t="n">
        <v>1.459565836</v>
      </c>
      <c r="AB21" s="503" t="n">
        <v>1.320128377</v>
      </c>
      <c r="AC21" s="503" t="n">
        <v>1.18853201</v>
      </c>
      <c r="AD21" s="503" t="n">
        <v>1.119647872</v>
      </c>
      <c r="AE21" s="503" t="n">
        <v>1.040175597</v>
      </c>
      <c r="AF21" s="503" t="n">
        <v>1.223480077</v>
      </c>
      <c r="AG21" s="503" t="n">
        <v>1.77041074</v>
      </c>
      <c r="AH21" s="503" t="n">
        <v>1.952196403</v>
      </c>
      <c r="AI21" s="503" t="n">
        <v>1.587309575</v>
      </c>
      <c r="AJ21" s="503" t="n">
        <v>1.654207433</v>
      </c>
      <c r="AK21" s="503" t="n">
        <v>1.977779071</v>
      </c>
      <c r="AL21" s="503" t="n">
        <v>1.68415637</v>
      </c>
      <c r="AM21" s="503" t="n">
        <v>1.625088585</v>
      </c>
      <c r="AN21" s="503" t="n">
        <v>1.738460584</v>
      </c>
      <c r="AO21" s="503" t="n">
        <v>1.655527137</v>
      </c>
      <c r="AP21" s="503" t="n">
        <v>1.636316245</v>
      </c>
      <c r="AQ21" s="503" t="n">
        <v>1.549301927</v>
      </c>
      <c r="AR21" s="503" t="n">
        <v>1.702846846</v>
      </c>
      <c r="AS21" s="503" t="n">
        <v>1.390558031</v>
      </c>
      <c r="AT21" s="503" t="n">
        <v>1.260911125</v>
      </c>
      <c r="AU21" s="503" t="n">
        <v>1.024392648</v>
      </c>
      <c r="AV21" s="503" t="n">
        <v>1.489406127</v>
      </c>
      <c r="AW21" s="503" t="n">
        <v>1.372055975</v>
      </c>
      <c r="AX21" s="503" t="n">
        <v>1.727391557</v>
      </c>
      <c r="AY21" s="503" t="n">
        <v>2.053729568</v>
      </c>
      <c r="AZ21" s="503" t="n">
        <v>2.08889067</v>
      </c>
      <c r="BA21" s="503" t="n">
        <v>3.866335375</v>
      </c>
      <c r="BB21" s="503" t="n">
        <v>4.490337008</v>
      </c>
      <c r="BC21" s="503" t="n">
        <v>5.016376478</v>
      </c>
      <c r="BD21" s="503" t="n">
        <v>9.394360158</v>
      </c>
      <c r="BE21" s="503" t="n">
        <v>5.253436616</v>
      </c>
      <c r="BF21" s="503" t="n">
        <v>3.23431702</v>
      </c>
      <c r="BG21" s="503" t="n">
        <v>2.287720055</v>
      </c>
      <c r="BH21" s="503" t="n">
        <v>1.805075772</v>
      </c>
      <c r="BI21" s="503" t="n">
        <v>1.674128903</v>
      </c>
      <c r="BJ21" s="503" t="n">
        <v>1.665621016</v>
      </c>
      <c r="BK21" s="503" t="n">
        <v>1.640619316</v>
      </c>
      <c r="BL21" s="503" t="n">
        <v>1.666816353</v>
      </c>
      <c r="BM21" s="503" t="n">
        <v>1.442732975</v>
      </c>
      <c r="BN21" s="504" t="n">
        <v>1.802865548</v>
      </c>
      <c r="BO21" s="503" t="n">
        <v>1.498384945</v>
      </c>
      <c r="BP21" s="503"/>
      <c r="BQ21" s="503"/>
    </row>
    <row r="22" customFormat="false" ht="12.9" hidden="false" customHeight="false" outlineLevel="0" collapsed="false">
      <c r="A22" s="505" t="s">
        <v>329</v>
      </c>
      <c r="B22" s="503" t="n">
        <v>1.288163584</v>
      </c>
      <c r="C22" s="503" t="n">
        <v>1.132668585</v>
      </c>
      <c r="D22" s="503" t="n">
        <v>1.203962267</v>
      </c>
      <c r="E22" s="503" t="n">
        <v>1.351870066</v>
      </c>
      <c r="F22" s="503" t="n">
        <v>1.614642593</v>
      </c>
      <c r="G22" s="503" t="n">
        <v>1.872121383</v>
      </c>
      <c r="H22" s="503" t="n">
        <v>1.996970525</v>
      </c>
      <c r="I22" s="503" t="n">
        <v>2.041645185</v>
      </c>
      <c r="J22" s="503" t="n">
        <v>2.465215844</v>
      </c>
      <c r="K22" s="503" t="n">
        <v>2.37119856</v>
      </c>
      <c r="L22" s="503" t="n">
        <v>2.282337782</v>
      </c>
      <c r="M22" s="503" t="n">
        <v>2.167469702</v>
      </c>
      <c r="N22" s="503" t="n">
        <v>2.180063421</v>
      </c>
      <c r="O22" s="503" t="n">
        <v>2.047261496</v>
      </c>
      <c r="P22" s="503" t="n">
        <v>2.029796714</v>
      </c>
      <c r="Q22" s="503" t="n">
        <v>2.132022769</v>
      </c>
      <c r="R22" s="503" t="n">
        <v>1.926338872</v>
      </c>
      <c r="S22" s="503" t="n">
        <v>1.827309285</v>
      </c>
      <c r="T22" s="503" t="n">
        <v>1.931160867</v>
      </c>
      <c r="U22" s="503" t="n">
        <v>1.960854392</v>
      </c>
      <c r="V22" s="503" t="n">
        <v>1.957129054</v>
      </c>
      <c r="W22" s="503" t="n">
        <v>1.847892664</v>
      </c>
      <c r="X22" s="503" t="n">
        <v>1.980587884</v>
      </c>
      <c r="Y22" s="503" t="n">
        <v>1.935022918</v>
      </c>
      <c r="Z22" s="503" t="n">
        <v>1.882292769</v>
      </c>
      <c r="AA22" s="503" t="n">
        <v>1.814121729</v>
      </c>
      <c r="AB22" s="503" t="n">
        <v>1.820612727</v>
      </c>
      <c r="AC22" s="503" t="n">
        <v>1.78447338</v>
      </c>
      <c r="AD22" s="503" t="n">
        <v>1.493913439</v>
      </c>
      <c r="AE22" s="503" t="n">
        <v>1.504862287</v>
      </c>
      <c r="AF22" s="503" t="n">
        <v>1.534109828</v>
      </c>
      <c r="AG22" s="503" t="n">
        <v>1.702344613</v>
      </c>
      <c r="AH22" s="503" t="n">
        <v>2.061352095</v>
      </c>
      <c r="AI22" s="503" t="n">
        <v>1.805706274</v>
      </c>
      <c r="AJ22" s="503" t="n">
        <v>1.878475809</v>
      </c>
      <c r="AK22" s="503" t="n">
        <v>1.997465312</v>
      </c>
      <c r="AL22" s="503" t="n">
        <v>2.066288878</v>
      </c>
      <c r="AM22" s="503" t="n">
        <v>2.171523189</v>
      </c>
      <c r="AN22" s="503" t="n">
        <v>2.404279158</v>
      </c>
      <c r="AO22" s="503" t="n">
        <v>2.301181464</v>
      </c>
      <c r="AP22" s="503" t="n">
        <v>2.084006019</v>
      </c>
      <c r="AQ22" s="503" t="n">
        <v>1.968209606</v>
      </c>
      <c r="AR22" s="503" t="n">
        <v>1.893919437</v>
      </c>
      <c r="AS22" s="503" t="n">
        <v>1.716766396</v>
      </c>
      <c r="AT22" s="503" t="n">
        <v>1.710327197</v>
      </c>
      <c r="AU22" s="503" t="n">
        <v>1.09951924</v>
      </c>
      <c r="AV22" s="503" t="n">
        <v>1.600814749</v>
      </c>
      <c r="AW22" s="503" t="n">
        <v>1.996368164</v>
      </c>
      <c r="AX22" s="503" t="n">
        <v>2.451043218</v>
      </c>
      <c r="AY22" s="503" t="n">
        <v>2.853494207</v>
      </c>
      <c r="AZ22" s="503" t="n">
        <v>4.009615856</v>
      </c>
      <c r="BA22" s="503" t="n">
        <v>4.053606644</v>
      </c>
      <c r="BB22" s="503" t="n">
        <v>4.284453911</v>
      </c>
      <c r="BC22" s="503" t="n">
        <v>4.113698544</v>
      </c>
      <c r="BD22" s="503" t="n">
        <v>4.24742532</v>
      </c>
      <c r="BE22" s="503" t="n">
        <v>3.82652092</v>
      </c>
      <c r="BF22" s="503" t="n">
        <v>3.546821371</v>
      </c>
      <c r="BG22" s="503" t="n">
        <v>3.493689408</v>
      </c>
      <c r="BH22" s="503" t="n">
        <v>3.343006843</v>
      </c>
      <c r="BI22" s="503" t="n">
        <v>3.51019816</v>
      </c>
      <c r="BJ22" s="503" t="n">
        <v>3.098369044</v>
      </c>
      <c r="BK22" s="503" t="n">
        <v>2.697417834</v>
      </c>
      <c r="BL22" s="503" t="n">
        <v>3.38028682</v>
      </c>
      <c r="BM22" s="503" t="n">
        <v>4.113069666</v>
      </c>
      <c r="BN22" s="504" t="n">
        <v>4.137805128</v>
      </c>
      <c r="BO22" s="503" t="n">
        <v>2.658295969</v>
      </c>
      <c r="BP22" s="503"/>
      <c r="BQ22" s="503"/>
    </row>
    <row r="23" customFormat="false" ht="12.9" hidden="false" customHeight="false" outlineLevel="0" collapsed="false">
      <c r="A23" s="505" t="s">
        <v>330</v>
      </c>
      <c r="B23" s="503" t="n">
        <v>-0.0148342209999994</v>
      </c>
      <c r="C23" s="503" t="n">
        <v>0.101285078</v>
      </c>
      <c r="D23" s="503" t="n">
        <v>-0.0942984570000002</v>
      </c>
      <c r="E23" s="503" t="n">
        <v>-0.245179148</v>
      </c>
      <c r="F23" s="503" t="n">
        <v>-0.104541736</v>
      </c>
      <c r="G23" s="503" t="n">
        <v>0.0583242589999999</v>
      </c>
      <c r="H23" s="503" t="n">
        <v>0.152284842</v>
      </c>
      <c r="I23" s="503" t="n">
        <v>-0.0731447240000001</v>
      </c>
      <c r="J23" s="503" t="n">
        <v>0.580234733000001</v>
      </c>
      <c r="K23" s="503" t="n">
        <v>0.408482481999999</v>
      </c>
      <c r="L23" s="503" t="n">
        <v>0.251816079999999</v>
      </c>
      <c r="M23" s="503" t="n">
        <v>0.462080455000001</v>
      </c>
      <c r="N23" s="503" t="n">
        <v>0.0215512340000007</v>
      </c>
      <c r="O23" s="503" t="n">
        <v>0.22974157</v>
      </c>
      <c r="P23" s="503" t="n">
        <v>0.239676871</v>
      </c>
      <c r="Q23" s="503" t="n">
        <v>0.255311895</v>
      </c>
      <c r="R23" s="503" t="n">
        <v>0.239737907</v>
      </c>
      <c r="S23" s="503" t="n">
        <v>0.19279435</v>
      </c>
      <c r="T23" s="503" t="n">
        <v>0.368550113</v>
      </c>
      <c r="U23" s="503" t="n">
        <v>0.125169637</v>
      </c>
      <c r="V23" s="503" t="n">
        <v>0.322813299</v>
      </c>
      <c r="W23" s="503" t="n">
        <v>0.489009183</v>
      </c>
      <c r="X23" s="503" t="n">
        <v>0.631421493</v>
      </c>
      <c r="Y23" s="503" t="n">
        <v>0.554935904</v>
      </c>
      <c r="Z23" s="503" t="n">
        <v>0.470342539</v>
      </c>
      <c r="AA23" s="503" t="n">
        <v>0.354555893</v>
      </c>
      <c r="AB23" s="503" t="n">
        <v>0.50048435</v>
      </c>
      <c r="AC23" s="503" t="n">
        <v>0.595941370000001</v>
      </c>
      <c r="AD23" s="503" t="n">
        <v>0.374265567000001</v>
      </c>
      <c r="AE23" s="503" t="n">
        <v>0.46468669</v>
      </c>
      <c r="AF23" s="503" t="n">
        <v>0.310629751</v>
      </c>
      <c r="AG23" s="503" t="n">
        <v>-0.0680661269999998</v>
      </c>
      <c r="AH23" s="503" t="n">
        <v>0.109155692</v>
      </c>
      <c r="AI23" s="503" t="n">
        <v>0.218396699</v>
      </c>
      <c r="AJ23" s="503" t="n">
        <v>0.224268376</v>
      </c>
      <c r="AK23" s="503" t="n">
        <v>0.019686241</v>
      </c>
      <c r="AL23" s="503" t="n">
        <v>0.382132508</v>
      </c>
      <c r="AM23" s="503" t="n">
        <v>0.546434604000001</v>
      </c>
      <c r="AN23" s="503" t="n">
        <v>0.665818574</v>
      </c>
      <c r="AO23" s="503" t="n">
        <v>0.645654327</v>
      </c>
      <c r="AP23" s="503" t="n">
        <v>0.447689774</v>
      </c>
      <c r="AQ23" s="503" t="n">
        <v>0.418907679</v>
      </c>
      <c r="AR23" s="503" t="n">
        <v>0.191072591</v>
      </c>
      <c r="AS23" s="503" t="n">
        <v>0.326208365</v>
      </c>
      <c r="AT23" s="503" t="n">
        <v>0.449416072</v>
      </c>
      <c r="AU23" s="503" t="n">
        <v>0.0751265919999999</v>
      </c>
      <c r="AV23" s="503" t="n">
        <v>0.111408622</v>
      </c>
      <c r="AW23" s="503" t="n">
        <v>0.624312189</v>
      </c>
      <c r="AX23" s="503" t="n">
        <v>0.723651661</v>
      </c>
      <c r="AY23" s="503" t="n">
        <v>0.799764639</v>
      </c>
      <c r="AZ23" s="503" t="n">
        <v>1.920725186</v>
      </c>
      <c r="BA23" s="503" t="n">
        <v>0.187271269</v>
      </c>
      <c r="BB23" s="503" t="n">
        <v>-0.205883097</v>
      </c>
      <c r="BC23" s="503" t="n">
        <v>-0.902677933999999</v>
      </c>
      <c r="BD23" s="503" t="n">
        <v>-5.146934838</v>
      </c>
      <c r="BE23" s="503" t="n">
        <v>-1.426915696</v>
      </c>
      <c r="BF23" s="503" t="n">
        <v>0.312504351</v>
      </c>
      <c r="BG23" s="503" t="n">
        <v>1.205969353</v>
      </c>
      <c r="BH23" s="503" t="n">
        <v>1.537931071</v>
      </c>
      <c r="BI23" s="503" t="n">
        <v>1.836069257</v>
      </c>
      <c r="BJ23" s="503" t="n">
        <v>1.432748028</v>
      </c>
      <c r="BK23" s="503" t="n">
        <v>1.056798518</v>
      </c>
      <c r="BL23" s="503" t="n">
        <v>1.713470467</v>
      </c>
      <c r="BM23" s="503" t="n">
        <v>2.670336691</v>
      </c>
      <c r="BN23" s="504" t="n">
        <v>2.33493958</v>
      </c>
      <c r="BO23" s="503" t="n">
        <v>1.159911024</v>
      </c>
      <c r="BP23" s="503"/>
      <c r="BQ23" s="503"/>
    </row>
    <row r="24" customFormat="false" ht="12.9" hidden="false" customHeight="false" outlineLevel="0" collapsed="false">
      <c r="A24" s="505" t="s">
        <v>331</v>
      </c>
      <c r="B24" s="503" t="n">
        <v>7.513732772</v>
      </c>
      <c r="C24" s="503" t="n">
        <v>7.403641161</v>
      </c>
      <c r="D24" s="503" t="n">
        <v>7.236770757</v>
      </c>
      <c r="E24" s="503" t="n">
        <v>7.286058509</v>
      </c>
      <c r="F24" s="503" t="n">
        <v>7.270905091</v>
      </c>
      <c r="G24" s="503" t="n">
        <v>7.590003511</v>
      </c>
      <c r="H24" s="503" t="n">
        <v>7.800595063</v>
      </c>
      <c r="I24" s="503" t="n">
        <v>7.921444255</v>
      </c>
      <c r="J24" s="503" t="n">
        <v>8.463237316</v>
      </c>
      <c r="K24" s="503" t="n">
        <v>8.538841947</v>
      </c>
      <c r="L24" s="503" t="n">
        <v>8.763787927</v>
      </c>
      <c r="M24" s="503" t="n">
        <v>8.77106153</v>
      </c>
      <c r="N24" s="503" t="n">
        <v>8.81533561</v>
      </c>
      <c r="O24" s="503" t="n">
        <v>8.888230962</v>
      </c>
      <c r="P24" s="503" t="n">
        <v>8.983252259</v>
      </c>
      <c r="Q24" s="503" t="n">
        <v>9.309724908</v>
      </c>
      <c r="R24" s="503" t="n">
        <v>9.289342002</v>
      </c>
      <c r="S24" s="503" t="n">
        <v>9.434550169</v>
      </c>
      <c r="T24" s="503" t="n">
        <v>9.326109926</v>
      </c>
      <c r="U24" s="503" t="n">
        <v>9.520231856</v>
      </c>
      <c r="V24" s="503" t="n">
        <v>9.438394915</v>
      </c>
      <c r="W24" s="503" t="n">
        <v>9.451816417</v>
      </c>
      <c r="X24" s="503" t="n">
        <v>9.483539344</v>
      </c>
      <c r="Y24" s="503" t="n">
        <v>9.458928409</v>
      </c>
      <c r="Z24" s="503" t="n">
        <v>9.590605109</v>
      </c>
      <c r="AA24" s="503" t="n">
        <v>9.745280374</v>
      </c>
      <c r="AB24" s="503" t="n">
        <v>9.66089438</v>
      </c>
      <c r="AC24" s="503" t="n">
        <v>9.809001743</v>
      </c>
      <c r="AD24" s="503" t="n">
        <v>9.794498436</v>
      </c>
      <c r="AE24" s="503" t="n">
        <v>9.685246449</v>
      </c>
      <c r="AF24" s="503" t="n">
        <v>9.889383105</v>
      </c>
      <c r="AG24" s="503" t="n">
        <v>10.15267491</v>
      </c>
      <c r="AH24" s="503" t="n">
        <v>10.182276847</v>
      </c>
      <c r="AI24" s="503" t="n">
        <v>10.493663458</v>
      </c>
      <c r="AJ24" s="503" t="n">
        <v>10.730169223</v>
      </c>
      <c r="AK24" s="503" t="n">
        <v>10.688587529</v>
      </c>
      <c r="AL24" s="503" t="n">
        <v>10.580221639</v>
      </c>
      <c r="AM24" s="503" t="n">
        <v>10.617537974</v>
      </c>
      <c r="AN24" s="503" t="n">
        <v>10.608205536</v>
      </c>
      <c r="AO24" s="503" t="n">
        <v>10.609504507</v>
      </c>
      <c r="AP24" s="503" t="n">
        <v>10.877723853</v>
      </c>
      <c r="AQ24" s="503" t="n">
        <v>10.764589513</v>
      </c>
      <c r="AR24" s="503" t="n">
        <v>10.716123097</v>
      </c>
      <c r="AS24" s="503" t="n">
        <v>10.811582261</v>
      </c>
      <c r="AT24" s="503" t="n">
        <v>10.716393882</v>
      </c>
      <c r="AU24" s="503" t="n">
        <v>10.049331378</v>
      </c>
      <c r="AV24" s="503" t="n">
        <v>10.801385615</v>
      </c>
      <c r="AW24" s="503" t="n">
        <v>10.396858991</v>
      </c>
      <c r="AX24" s="503" t="n">
        <v>10.768352583</v>
      </c>
      <c r="AY24" s="503" t="n">
        <v>11.344201139</v>
      </c>
      <c r="AZ24" s="503" t="n">
        <v>11.65247698</v>
      </c>
      <c r="BA24" s="503" t="n">
        <v>12.283291718</v>
      </c>
      <c r="BB24" s="503" t="n">
        <v>12.943314809</v>
      </c>
      <c r="BC24" s="503" t="n">
        <v>13.778063811</v>
      </c>
      <c r="BD24" s="503" t="n">
        <v>14.354393812</v>
      </c>
      <c r="BE24" s="503" t="n">
        <v>14.701407646</v>
      </c>
      <c r="BF24" s="503" t="n">
        <v>14.572619131</v>
      </c>
      <c r="BG24" s="503" t="n">
        <v>14.64079143</v>
      </c>
      <c r="BH24" s="503" t="n">
        <v>14.206699261</v>
      </c>
      <c r="BI24" s="503" t="n">
        <v>14.119094681</v>
      </c>
      <c r="BJ24" s="503" t="n">
        <v>14.35592038</v>
      </c>
      <c r="BK24" s="503" t="n">
        <v>14.789513929</v>
      </c>
      <c r="BL24" s="503" t="n">
        <v>14.905073601</v>
      </c>
      <c r="BM24" s="503" t="n">
        <v>15.324715242</v>
      </c>
      <c r="BN24" s="504" t="n">
        <v>16.020564686</v>
      </c>
      <c r="BO24" s="503" t="n">
        <v>16.285825383</v>
      </c>
      <c r="BP24" s="503"/>
      <c r="BQ24" s="503"/>
    </row>
    <row r="25" customFormat="false" ht="12.9" hidden="false" customHeight="false" outlineLevel="0" collapsed="false">
      <c r="A25" s="505" t="s">
        <v>332</v>
      </c>
      <c r="B25" s="503" t="n">
        <v>8.077802052</v>
      </c>
      <c r="C25" s="503" t="n">
        <v>8.237119637</v>
      </c>
      <c r="D25" s="503" t="n">
        <v>8.182512587</v>
      </c>
      <c r="E25" s="503" t="n">
        <v>8.397499942</v>
      </c>
      <c r="F25" s="503" t="n">
        <v>8.606393172</v>
      </c>
      <c r="G25" s="503" t="n">
        <v>8.807966439</v>
      </c>
      <c r="H25" s="503" t="n">
        <v>9.082651646</v>
      </c>
      <c r="I25" s="503" t="n">
        <v>9.596939173</v>
      </c>
      <c r="J25" s="503" t="n">
        <v>10.010986643</v>
      </c>
      <c r="K25" s="503" t="n">
        <v>9.990690782</v>
      </c>
      <c r="L25" s="503" t="n">
        <v>10.410490081</v>
      </c>
      <c r="M25" s="503" t="n">
        <v>10.670683566</v>
      </c>
      <c r="N25" s="503" t="n">
        <v>10.69556527</v>
      </c>
      <c r="O25" s="503" t="n">
        <v>11.012931237</v>
      </c>
      <c r="P25" s="503" t="n">
        <v>10.877536864</v>
      </c>
      <c r="Q25" s="503" t="n">
        <v>10.80417341</v>
      </c>
      <c r="R25" s="503" t="n">
        <v>10.95848152</v>
      </c>
      <c r="S25" s="503" t="n">
        <v>11.203768326</v>
      </c>
      <c r="T25" s="503" t="n">
        <v>10.99092614</v>
      </c>
      <c r="U25" s="503" t="n">
        <v>11.039792615</v>
      </c>
      <c r="V25" s="503" t="n">
        <v>11.046432472</v>
      </c>
      <c r="W25" s="503" t="n">
        <v>10.804752762</v>
      </c>
      <c r="X25" s="503" t="n">
        <v>10.849304349</v>
      </c>
      <c r="Y25" s="503" t="n">
        <v>10.964976473</v>
      </c>
      <c r="Z25" s="503" t="n">
        <v>11.131924942</v>
      </c>
      <c r="AA25" s="503" t="n">
        <v>11.150918513</v>
      </c>
      <c r="AB25" s="503" t="n">
        <v>11.259480634</v>
      </c>
      <c r="AC25" s="503" t="n">
        <v>11.197716527</v>
      </c>
      <c r="AD25" s="503" t="n">
        <v>11.099887648</v>
      </c>
      <c r="AE25" s="503" t="n">
        <v>10.803152268</v>
      </c>
      <c r="AF25" s="503" t="n">
        <v>11.301759183</v>
      </c>
      <c r="AG25" s="503" t="n">
        <v>11.496595659</v>
      </c>
      <c r="AH25" s="503" t="n">
        <v>11.582368684</v>
      </c>
      <c r="AI25" s="503" t="n">
        <v>11.887015986</v>
      </c>
      <c r="AJ25" s="503" t="n">
        <v>12.071512576</v>
      </c>
      <c r="AK25" s="503" t="n">
        <v>12.095551296</v>
      </c>
      <c r="AL25" s="503" t="n">
        <v>11.929840374</v>
      </c>
      <c r="AM25" s="503" t="n">
        <v>11.989018433</v>
      </c>
      <c r="AN25" s="503" t="n">
        <v>11.922954894</v>
      </c>
      <c r="AO25" s="503" t="n">
        <v>11.958273526</v>
      </c>
      <c r="AP25" s="503" t="n">
        <v>12.369461368</v>
      </c>
      <c r="AQ25" s="503" t="n">
        <v>12.242692482</v>
      </c>
      <c r="AR25" s="503" t="n">
        <v>12.319974792</v>
      </c>
      <c r="AS25" s="503" t="n">
        <v>12.195688842</v>
      </c>
      <c r="AT25" s="503" t="n">
        <v>12.073759623</v>
      </c>
      <c r="AU25" s="503" t="n">
        <v>10.553349026</v>
      </c>
      <c r="AV25" s="503" t="n">
        <v>11.760910752</v>
      </c>
      <c r="AW25" s="503" t="n">
        <v>12.295375322</v>
      </c>
      <c r="AX25" s="503" t="n">
        <v>12.635009072</v>
      </c>
      <c r="AY25" s="503" t="n">
        <v>13.283660686</v>
      </c>
      <c r="AZ25" s="503" t="n">
        <v>13.426313071</v>
      </c>
      <c r="BA25" s="503" t="n">
        <v>14.011941048</v>
      </c>
      <c r="BB25" s="503" t="n">
        <v>14.835863613</v>
      </c>
      <c r="BC25" s="503" t="n">
        <v>15.066771606</v>
      </c>
      <c r="BD25" s="503" t="n">
        <v>15.761998936</v>
      </c>
      <c r="BE25" s="503" t="n">
        <v>15.651551668</v>
      </c>
      <c r="BF25" s="503" t="n">
        <v>15.734821323</v>
      </c>
      <c r="BG25" s="503" t="n">
        <v>16.060970083</v>
      </c>
      <c r="BH25" s="503" t="n">
        <v>15.711365025</v>
      </c>
      <c r="BI25" s="503" t="n">
        <v>15.435993448</v>
      </c>
      <c r="BJ25" s="503" t="n">
        <v>15.760747126</v>
      </c>
      <c r="BK25" s="503" t="n">
        <v>15.717493616</v>
      </c>
      <c r="BL25" s="503" t="n">
        <v>16.088741051</v>
      </c>
      <c r="BM25" s="503" t="n">
        <v>16.40388959</v>
      </c>
      <c r="BN25" s="504" t="n">
        <v>16.509659838</v>
      </c>
      <c r="BO25" s="503" t="n">
        <v>16.598208265</v>
      </c>
      <c r="BP25" s="503"/>
      <c r="BQ25" s="503"/>
    </row>
    <row r="26" customFormat="false" ht="12.9" hidden="false" customHeight="false" outlineLevel="0" collapsed="false">
      <c r="A26" s="505" t="s">
        <v>333</v>
      </c>
      <c r="B26" s="503" t="n">
        <v>0.56406928</v>
      </c>
      <c r="C26" s="503" t="n">
        <v>0.833478476</v>
      </c>
      <c r="D26" s="503" t="n">
        <v>0.94574183</v>
      </c>
      <c r="E26" s="503" t="n">
        <v>1.111441433</v>
      </c>
      <c r="F26" s="503" t="n">
        <v>1.335488081</v>
      </c>
      <c r="G26" s="503" t="n">
        <v>1.217962928</v>
      </c>
      <c r="H26" s="503" t="n">
        <v>1.282056583</v>
      </c>
      <c r="I26" s="503" t="n">
        <v>1.675494918</v>
      </c>
      <c r="J26" s="503" t="n">
        <v>1.547749327</v>
      </c>
      <c r="K26" s="503" t="n">
        <v>1.451848835</v>
      </c>
      <c r="L26" s="503" t="n">
        <v>1.646702154</v>
      </c>
      <c r="M26" s="503" t="n">
        <v>1.899622036</v>
      </c>
      <c r="N26" s="503" t="n">
        <v>1.88022966</v>
      </c>
      <c r="O26" s="503" t="n">
        <v>2.124700275</v>
      </c>
      <c r="P26" s="503" t="n">
        <v>1.894284605</v>
      </c>
      <c r="Q26" s="503" t="n">
        <v>1.494448502</v>
      </c>
      <c r="R26" s="503" t="n">
        <v>1.669139518</v>
      </c>
      <c r="S26" s="503" t="n">
        <v>1.769218157</v>
      </c>
      <c r="T26" s="503" t="n">
        <v>1.664816214</v>
      </c>
      <c r="U26" s="503" t="n">
        <v>1.519560759</v>
      </c>
      <c r="V26" s="503" t="n">
        <v>1.608037557</v>
      </c>
      <c r="W26" s="503" t="n">
        <v>1.352936345</v>
      </c>
      <c r="X26" s="503" t="n">
        <v>1.365765005</v>
      </c>
      <c r="Y26" s="503" t="n">
        <v>1.506048064</v>
      </c>
      <c r="Z26" s="503" t="n">
        <v>1.541319833</v>
      </c>
      <c r="AA26" s="503" t="n">
        <v>1.405638139</v>
      </c>
      <c r="AB26" s="503" t="n">
        <v>1.598586254</v>
      </c>
      <c r="AC26" s="503" t="n">
        <v>1.388714784</v>
      </c>
      <c r="AD26" s="503" t="n">
        <v>1.305389212</v>
      </c>
      <c r="AE26" s="503" t="n">
        <v>1.117905819</v>
      </c>
      <c r="AF26" s="503" t="n">
        <v>1.412376078</v>
      </c>
      <c r="AG26" s="503" t="n">
        <v>1.343920749</v>
      </c>
      <c r="AH26" s="503" t="n">
        <v>1.400091837</v>
      </c>
      <c r="AI26" s="503" t="n">
        <v>1.393352528</v>
      </c>
      <c r="AJ26" s="503" t="n">
        <v>1.341343353</v>
      </c>
      <c r="AK26" s="503" t="n">
        <v>1.406963767</v>
      </c>
      <c r="AL26" s="503" t="n">
        <v>1.349618735</v>
      </c>
      <c r="AM26" s="503" t="n">
        <v>1.371480459</v>
      </c>
      <c r="AN26" s="503" t="n">
        <v>1.314749358</v>
      </c>
      <c r="AO26" s="503" t="n">
        <v>1.348769019</v>
      </c>
      <c r="AP26" s="503" t="n">
        <v>1.491737515</v>
      </c>
      <c r="AQ26" s="503" t="n">
        <v>1.478102969</v>
      </c>
      <c r="AR26" s="503" t="n">
        <v>1.603851695</v>
      </c>
      <c r="AS26" s="503" t="n">
        <v>1.384106581</v>
      </c>
      <c r="AT26" s="503" t="n">
        <v>1.357365741</v>
      </c>
      <c r="AU26" s="503" t="n">
        <v>0.504017648</v>
      </c>
      <c r="AV26" s="503" t="n">
        <v>0.959525137</v>
      </c>
      <c r="AW26" s="503" t="n">
        <v>1.898516331</v>
      </c>
      <c r="AX26" s="503" t="n">
        <v>1.866656489</v>
      </c>
      <c r="AY26" s="503" t="n">
        <v>1.939459547</v>
      </c>
      <c r="AZ26" s="503" t="n">
        <v>1.773836091</v>
      </c>
      <c r="BA26" s="503" t="n">
        <v>1.72864933</v>
      </c>
      <c r="BB26" s="503" t="n">
        <v>1.892548804</v>
      </c>
      <c r="BC26" s="503" t="n">
        <v>1.288707795</v>
      </c>
      <c r="BD26" s="503" t="n">
        <v>1.407605124</v>
      </c>
      <c r="BE26" s="503" t="n">
        <v>0.950144022</v>
      </c>
      <c r="BF26" s="503" t="n">
        <v>1.162202192</v>
      </c>
      <c r="BG26" s="503" t="n">
        <v>1.420178653</v>
      </c>
      <c r="BH26" s="503" t="n">
        <v>1.504665764</v>
      </c>
      <c r="BI26" s="503" t="n">
        <v>1.316898767</v>
      </c>
      <c r="BJ26" s="503" t="n">
        <v>1.404826746</v>
      </c>
      <c r="BK26" s="503" t="n">
        <v>0.927979687</v>
      </c>
      <c r="BL26" s="503" t="n">
        <v>1.18366745</v>
      </c>
      <c r="BM26" s="503" t="n">
        <v>1.079174348</v>
      </c>
      <c r="BN26" s="504" t="n">
        <v>0.489095151999999</v>
      </c>
      <c r="BO26" s="503" t="n">
        <v>0.312382882</v>
      </c>
      <c r="BP26" s="503"/>
      <c r="BQ26" s="503"/>
    </row>
    <row r="27" customFormat="false" ht="12.9" hidden="false" customHeight="false" outlineLevel="0" collapsed="false">
      <c r="A27" s="505" t="s">
        <v>334</v>
      </c>
      <c r="B27" s="503" t="n">
        <v>3.572616769</v>
      </c>
      <c r="C27" s="503" t="n">
        <v>3.133165136</v>
      </c>
      <c r="D27" s="503" t="n">
        <v>3.517830317</v>
      </c>
      <c r="E27" s="503" t="n">
        <v>4.156406239</v>
      </c>
      <c r="F27" s="503" t="n">
        <v>4.450422712</v>
      </c>
      <c r="G27" s="503" t="n">
        <v>4.704598035</v>
      </c>
      <c r="H27" s="503" t="n">
        <v>4.923098743</v>
      </c>
      <c r="I27" s="503" t="n">
        <v>6.121282345</v>
      </c>
      <c r="J27" s="503" t="n">
        <v>6.197500743</v>
      </c>
      <c r="K27" s="503" t="n">
        <v>7.058097355</v>
      </c>
      <c r="L27" s="503" t="n">
        <v>6.588779678</v>
      </c>
      <c r="M27" s="503" t="n">
        <v>6.545218424</v>
      </c>
      <c r="N27" s="503" t="n">
        <v>8.653405851</v>
      </c>
      <c r="O27" s="503" t="n">
        <v>8.242598497</v>
      </c>
      <c r="P27" s="503" t="n">
        <v>7.915477763</v>
      </c>
      <c r="Q27" s="503" t="n">
        <v>7.762027131</v>
      </c>
      <c r="R27" s="503" t="n">
        <v>7.798214598</v>
      </c>
      <c r="S27" s="503" t="n">
        <v>6.828510507</v>
      </c>
      <c r="T27" s="503" t="n">
        <v>7.048622432</v>
      </c>
      <c r="U27" s="503" t="n">
        <v>7.731639835</v>
      </c>
      <c r="V27" s="503" t="n">
        <v>7.383000832</v>
      </c>
      <c r="W27" s="503" t="n">
        <v>7.072850267</v>
      </c>
      <c r="X27" s="503" t="n">
        <v>7.081087132</v>
      </c>
      <c r="Y27" s="503" t="n">
        <v>5.702539685</v>
      </c>
      <c r="Z27" s="503" t="n">
        <v>4.948487385</v>
      </c>
      <c r="AA27" s="503" t="n">
        <v>5.334524476</v>
      </c>
      <c r="AB27" s="503" t="n">
        <v>5.059719093</v>
      </c>
      <c r="AC27" s="503" t="n">
        <v>4.415074825</v>
      </c>
      <c r="AD27" s="503" t="n">
        <v>3.527214657</v>
      </c>
      <c r="AE27" s="503" t="n">
        <v>4.022511224</v>
      </c>
      <c r="AF27" s="503" t="n">
        <v>3.988234856</v>
      </c>
      <c r="AG27" s="503" t="n">
        <v>4.079540176</v>
      </c>
      <c r="AH27" s="503" t="n">
        <v>5.279572988</v>
      </c>
      <c r="AI27" s="503" t="n">
        <v>3.927107549</v>
      </c>
      <c r="AJ27" s="503" t="n">
        <v>4.397885676</v>
      </c>
      <c r="AK27" s="503" t="n">
        <v>4.97372812</v>
      </c>
      <c r="AL27" s="503" t="n">
        <v>4.8584678</v>
      </c>
      <c r="AM27" s="503" t="n">
        <v>6.589371416</v>
      </c>
      <c r="AN27" s="503" t="n">
        <v>5.773720118</v>
      </c>
      <c r="AO27" s="503" t="n">
        <v>5.596523772</v>
      </c>
      <c r="AP27" s="503" t="n">
        <v>5.584932153</v>
      </c>
      <c r="AQ27" s="503" t="n">
        <v>6.314543914</v>
      </c>
      <c r="AR27" s="503" t="n">
        <v>5.652037764</v>
      </c>
      <c r="AS27" s="503" t="n">
        <v>6.048871285</v>
      </c>
      <c r="AT27" s="503" t="n">
        <v>5.933983639</v>
      </c>
      <c r="AU27" s="503" t="n">
        <v>2.896774216</v>
      </c>
      <c r="AV27" s="503" t="n">
        <v>3.462992051</v>
      </c>
      <c r="AW27" s="503" t="n">
        <v>3.519146888</v>
      </c>
      <c r="AX27" s="503" t="n">
        <v>5.145631844</v>
      </c>
      <c r="AY27" s="503" t="n">
        <v>5.450104527</v>
      </c>
      <c r="AZ27" s="503" t="n">
        <v>5.717085164</v>
      </c>
      <c r="BA27" s="503" t="n">
        <v>7.50436868</v>
      </c>
      <c r="BB27" s="503" t="n">
        <v>7.618432014</v>
      </c>
      <c r="BC27" s="503" t="n">
        <v>10.120600202</v>
      </c>
      <c r="BD27" s="503" t="n">
        <v>9.680438362</v>
      </c>
      <c r="BE27" s="503" t="n">
        <v>11.460540985</v>
      </c>
      <c r="BF27" s="503" t="n">
        <v>7.407110507</v>
      </c>
      <c r="BG27" s="503" t="n">
        <v>7.463827329</v>
      </c>
      <c r="BH27" s="503" t="n">
        <v>7.271978178</v>
      </c>
      <c r="BI27" s="503" t="n">
        <v>6.818235916</v>
      </c>
      <c r="BJ27" s="503" t="n">
        <v>7.251399404</v>
      </c>
      <c r="BK27" s="503" t="n">
        <v>7.660947954</v>
      </c>
      <c r="BL27" s="503" t="n">
        <v>6.767956315</v>
      </c>
      <c r="BM27" s="503" t="n">
        <v>6.057971566</v>
      </c>
      <c r="BN27" s="504" t="n">
        <v>5.82241872</v>
      </c>
      <c r="BO27" s="503" t="n">
        <v>5.614190826</v>
      </c>
      <c r="BP27" s="503"/>
      <c r="BQ27" s="503"/>
    </row>
    <row r="28" customFormat="false" ht="12.9" hidden="false" customHeight="false" outlineLevel="0" collapsed="false">
      <c r="A28" s="505" t="s">
        <v>335</v>
      </c>
      <c r="B28" s="503" t="n">
        <v>1.857945</v>
      </c>
      <c r="C28" s="503" t="n">
        <v>2.18494</v>
      </c>
      <c r="D28" s="503" t="n">
        <v>2.206747</v>
      </c>
      <c r="E28" s="503" t="n">
        <v>2.102115</v>
      </c>
      <c r="F28" s="503" t="n">
        <v>2.323307</v>
      </c>
      <c r="G28" s="503" t="n">
        <v>2.726496</v>
      </c>
      <c r="H28" s="503" t="n">
        <v>2.686238</v>
      </c>
      <c r="I28" s="503" t="n">
        <v>2.462832331</v>
      </c>
      <c r="J28" s="503" t="n">
        <v>3.280418221</v>
      </c>
      <c r="K28" s="503" t="n">
        <v>3.444536045</v>
      </c>
      <c r="L28" s="503" t="n">
        <v>3.155913392</v>
      </c>
      <c r="M28" s="503" t="n">
        <v>3.250564166</v>
      </c>
      <c r="N28" s="503" t="n">
        <v>3.713086648</v>
      </c>
      <c r="O28" s="503" t="n">
        <v>2.954588375</v>
      </c>
      <c r="P28" s="503" t="n">
        <v>3.382271829</v>
      </c>
      <c r="Q28" s="503" t="n">
        <v>3.639409097</v>
      </c>
      <c r="R28" s="503" t="n">
        <v>3.160346158</v>
      </c>
      <c r="S28" s="503" t="n">
        <v>3.079743022</v>
      </c>
      <c r="T28" s="503" t="n">
        <v>2.887342512</v>
      </c>
      <c r="U28" s="503" t="n">
        <v>2.872168357</v>
      </c>
      <c r="V28" s="503" t="n">
        <v>2.938827599</v>
      </c>
      <c r="W28" s="503" t="n">
        <v>2.678625968</v>
      </c>
      <c r="X28" s="503" t="n">
        <v>2.995745823</v>
      </c>
      <c r="Y28" s="503" t="n">
        <v>2.601297262</v>
      </c>
      <c r="Z28" s="503" t="n">
        <v>2.19257935</v>
      </c>
      <c r="AA28" s="503" t="n">
        <v>2.337818181</v>
      </c>
      <c r="AB28" s="503" t="n">
        <v>1.976830422</v>
      </c>
      <c r="AC28" s="503" t="n">
        <v>2.033748028</v>
      </c>
      <c r="AD28" s="503" t="n">
        <v>1.487556845</v>
      </c>
      <c r="AE28" s="503" t="n">
        <v>1.5641055</v>
      </c>
      <c r="AF28" s="503" t="n">
        <v>1.815601302</v>
      </c>
      <c r="AG28" s="503" t="n">
        <v>2.100118155</v>
      </c>
      <c r="AH28" s="503" t="n">
        <v>2.085248137</v>
      </c>
      <c r="AI28" s="503" t="n">
        <v>1.916165377</v>
      </c>
      <c r="AJ28" s="503" t="n">
        <v>2.090956929</v>
      </c>
      <c r="AK28" s="503" t="n">
        <v>2.481858444</v>
      </c>
      <c r="AL28" s="503" t="n">
        <v>2.339405821</v>
      </c>
      <c r="AM28" s="503" t="n">
        <v>2.140780069</v>
      </c>
      <c r="AN28" s="503" t="n">
        <v>2.704139862</v>
      </c>
      <c r="AO28" s="503" t="n">
        <v>2.7468379</v>
      </c>
      <c r="AP28" s="503" t="n">
        <v>2.254717661</v>
      </c>
      <c r="AQ28" s="503" t="n">
        <v>2.07079447</v>
      </c>
      <c r="AR28" s="503" t="n">
        <v>2.100732574</v>
      </c>
      <c r="AS28" s="503" t="n">
        <v>1.769843169</v>
      </c>
      <c r="AT28" s="503" t="n">
        <v>1.447448178</v>
      </c>
      <c r="AU28" s="503" t="n">
        <v>0.796100746</v>
      </c>
      <c r="AV28" s="503" t="n">
        <v>1.122554115</v>
      </c>
      <c r="AW28" s="503" t="n">
        <v>1.258739847</v>
      </c>
      <c r="AX28" s="503" t="n">
        <v>1.346173752</v>
      </c>
      <c r="AY28" s="503" t="n">
        <v>1.484910899</v>
      </c>
      <c r="AZ28" s="503" t="n">
        <v>1.80936852</v>
      </c>
      <c r="BA28" s="503" t="n">
        <v>2.231487744</v>
      </c>
      <c r="BB28" s="503" t="n">
        <v>2.318238342</v>
      </c>
      <c r="BC28" s="503" t="n">
        <v>3.321624595</v>
      </c>
      <c r="BD28" s="503" t="n">
        <v>3.162978702</v>
      </c>
      <c r="BE28" s="503" t="n">
        <v>2.681955064</v>
      </c>
      <c r="BF28" s="503" t="n">
        <v>2.289486329</v>
      </c>
      <c r="BG28" s="503" t="n">
        <v>2.214396988</v>
      </c>
      <c r="BH28" s="503" t="n">
        <v>2.845194621</v>
      </c>
      <c r="BI28" s="503" t="n">
        <v>2.946898947</v>
      </c>
      <c r="BJ28" s="503" t="n">
        <v>2.500897393</v>
      </c>
      <c r="BK28" s="503" t="n">
        <v>2.589981608</v>
      </c>
      <c r="BL28" s="503" t="n">
        <v>2.560786272</v>
      </c>
      <c r="BM28" s="503" t="n">
        <v>2.64742823</v>
      </c>
      <c r="BN28" s="504" t="n">
        <v>2.639475818</v>
      </c>
      <c r="BO28" s="503" t="n">
        <v>1.995516277</v>
      </c>
      <c r="BP28" s="503"/>
      <c r="BQ28" s="503"/>
    </row>
    <row r="29" customFormat="false" ht="12.9" hidden="false" customHeight="false" outlineLevel="0" collapsed="false">
      <c r="A29" s="505" t="s">
        <v>336</v>
      </c>
      <c r="B29" s="503" t="n">
        <v>-1.714671769</v>
      </c>
      <c r="C29" s="503" t="n">
        <v>-0.948225136</v>
      </c>
      <c r="D29" s="503" t="n">
        <v>-1.311083317</v>
      </c>
      <c r="E29" s="503" t="n">
        <v>-2.054291239</v>
      </c>
      <c r="F29" s="503" t="n">
        <v>-2.127115712</v>
      </c>
      <c r="G29" s="503" t="n">
        <v>-1.978102035</v>
      </c>
      <c r="H29" s="503" t="n">
        <v>-2.236860743</v>
      </c>
      <c r="I29" s="503" t="n">
        <v>-3.658450014</v>
      </c>
      <c r="J29" s="503" t="n">
        <v>-2.917082522</v>
      </c>
      <c r="K29" s="503" t="n">
        <v>-3.61356131</v>
      </c>
      <c r="L29" s="503" t="n">
        <v>-3.432866286</v>
      </c>
      <c r="M29" s="503" t="n">
        <v>-3.294654258</v>
      </c>
      <c r="N29" s="503" t="n">
        <v>-4.940319203</v>
      </c>
      <c r="O29" s="503" t="n">
        <v>-5.288010122</v>
      </c>
      <c r="P29" s="503" t="n">
        <v>-4.533205934</v>
      </c>
      <c r="Q29" s="503" t="n">
        <v>-4.122618034</v>
      </c>
      <c r="R29" s="503" t="n">
        <v>-4.63786844</v>
      </c>
      <c r="S29" s="503" t="n">
        <v>-3.748767485</v>
      </c>
      <c r="T29" s="503" t="n">
        <v>-4.16127992</v>
      </c>
      <c r="U29" s="503" t="n">
        <v>-4.859471478</v>
      </c>
      <c r="V29" s="503" t="n">
        <v>-4.444173233</v>
      </c>
      <c r="W29" s="503" t="n">
        <v>-4.394224299</v>
      </c>
      <c r="X29" s="503" t="n">
        <v>-4.085341309</v>
      </c>
      <c r="Y29" s="503" t="n">
        <v>-3.101242423</v>
      </c>
      <c r="Z29" s="503" t="n">
        <v>-2.755908035</v>
      </c>
      <c r="AA29" s="503" t="n">
        <v>-2.996706295</v>
      </c>
      <c r="AB29" s="503" t="n">
        <v>-3.082888671</v>
      </c>
      <c r="AC29" s="503" t="n">
        <v>-2.381326797</v>
      </c>
      <c r="AD29" s="503" t="n">
        <v>-2.039657812</v>
      </c>
      <c r="AE29" s="503" t="n">
        <v>-2.458405724</v>
      </c>
      <c r="AF29" s="503" t="n">
        <v>-2.172633554</v>
      </c>
      <c r="AG29" s="503" t="n">
        <v>-1.979422021</v>
      </c>
      <c r="AH29" s="503" t="n">
        <v>-3.194324851</v>
      </c>
      <c r="AI29" s="503" t="n">
        <v>-2.010942172</v>
      </c>
      <c r="AJ29" s="503" t="n">
        <v>-2.306928747</v>
      </c>
      <c r="AK29" s="503" t="n">
        <v>-2.491869676</v>
      </c>
      <c r="AL29" s="503" t="n">
        <v>-2.519061979</v>
      </c>
      <c r="AM29" s="503" t="n">
        <v>-4.448591347</v>
      </c>
      <c r="AN29" s="503" t="n">
        <v>-3.069580256</v>
      </c>
      <c r="AO29" s="503" t="n">
        <v>-2.849685872</v>
      </c>
      <c r="AP29" s="503" t="n">
        <v>-3.330214492</v>
      </c>
      <c r="AQ29" s="503" t="n">
        <v>-4.243749444</v>
      </c>
      <c r="AR29" s="503" t="n">
        <v>-3.55130519</v>
      </c>
      <c r="AS29" s="503" t="n">
        <v>-4.279028116</v>
      </c>
      <c r="AT29" s="503" t="n">
        <v>-4.486535461</v>
      </c>
      <c r="AU29" s="503" t="n">
        <v>-2.10067347</v>
      </c>
      <c r="AV29" s="503" t="n">
        <v>-2.340437936</v>
      </c>
      <c r="AW29" s="503" t="n">
        <v>-2.260407041</v>
      </c>
      <c r="AX29" s="503" t="n">
        <v>-3.799458092</v>
      </c>
      <c r="AY29" s="503" t="n">
        <v>-3.965193628</v>
      </c>
      <c r="AZ29" s="503" t="n">
        <v>-3.907716644</v>
      </c>
      <c r="BA29" s="503" t="n">
        <v>-5.272880936</v>
      </c>
      <c r="BB29" s="503" t="n">
        <v>-5.300193672</v>
      </c>
      <c r="BC29" s="503" t="n">
        <v>-6.798975607</v>
      </c>
      <c r="BD29" s="503" t="n">
        <v>-6.51745966</v>
      </c>
      <c r="BE29" s="503" t="n">
        <v>-8.778585921</v>
      </c>
      <c r="BF29" s="503" t="n">
        <v>-5.117624178</v>
      </c>
      <c r="BG29" s="503" t="n">
        <v>-5.249430341</v>
      </c>
      <c r="BH29" s="503" t="n">
        <v>-4.426783557</v>
      </c>
      <c r="BI29" s="503" t="n">
        <v>-3.871336969</v>
      </c>
      <c r="BJ29" s="503" t="n">
        <v>-4.750502011</v>
      </c>
      <c r="BK29" s="503" t="n">
        <v>-5.070966346</v>
      </c>
      <c r="BL29" s="503" t="n">
        <v>-4.207170043</v>
      </c>
      <c r="BM29" s="503" t="n">
        <v>-3.410543336</v>
      </c>
      <c r="BN29" s="504" t="n">
        <v>-3.182942902</v>
      </c>
      <c r="BO29" s="503" t="n">
        <v>-3.618674549</v>
      </c>
      <c r="BP29" s="503"/>
      <c r="BQ29" s="503"/>
    </row>
    <row r="30" customFormat="false" ht="12.9" hidden="false" customHeight="false" outlineLevel="0" collapsed="false">
      <c r="A30" s="505" t="s">
        <v>337</v>
      </c>
      <c r="B30" s="503" t="n">
        <v>9.103683027</v>
      </c>
      <c r="C30" s="503" t="n">
        <v>8.912564806</v>
      </c>
      <c r="D30" s="503" t="n">
        <v>8.900736438</v>
      </c>
      <c r="E30" s="503" t="n">
        <v>9.529727321</v>
      </c>
      <c r="F30" s="503" t="n">
        <v>10.039044917</v>
      </c>
      <c r="G30" s="503" t="n">
        <v>11.146766698</v>
      </c>
      <c r="H30" s="503" t="n">
        <v>11.383953728</v>
      </c>
      <c r="I30" s="503" t="n">
        <v>10.873976691</v>
      </c>
      <c r="J30" s="503" t="n">
        <v>11.491609097</v>
      </c>
      <c r="K30" s="503" t="n">
        <v>11.12822462</v>
      </c>
      <c r="L30" s="503" t="n">
        <v>11.073581402</v>
      </c>
      <c r="M30" s="503" t="n">
        <v>10.875648982</v>
      </c>
      <c r="N30" s="503" t="n">
        <v>10.806017792</v>
      </c>
      <c r="O30" s="503" t="n">
        <v>10.759552555</v>
      </c>
      <c r="P30" s="503" t="n">
        <v>10.719008504</v>
      </c>
      <c r="Q30" s="503" t="n">
        <v>10.584784678</v>
      </c>
      <c r="R30" s="503" t="n">
        <v>10.521012762</v>
      </c>
      <c r="S30" s="503" t="n">
        <v>10.594611777</v>
      </c>
      <c r="T30" s="503" t="n">
        <v>10.502284486</v>
      </c>
      <c r="U30" s="503" t="n">
        <v>10.592886329</v>
      </c>
      <c r="V30" s="503" t="n">
        <v>10.315588746</v>
      </c>
      <c r="W30" s="503" t="n">
        <v>10.225137917</v>
      </c>
      <c r="X30" s="503" t="n">
        <v>10.447750436</v>
      </c>
      <c r="Y30" s="503" t="n">
        <v>10.635061365</v>
      </c>
      <c r="Z30" s="503" t="n">
        <v>11.062710755</v>
      </c>
      <c r="AA30" s="503" t="n">
        <v>11.35823313</v>
      </c>
      <c r="AB30" s="503" t="n">
        <v>11.31946958</v>
      </c>
      <c r="AC30" s="503" t="n">
        <v>11.726499635</v>
      </c>
      <c r="AD30" s="503" t="n">
        <v>11.398134501</v>
      </c>
      <c r="AE30" s="503" t="n">
        <v>11.090193479</v>
      </c>
      <c r="AF30" s="503" t="n">
        <v>11.20925615</v>
      </c>
      <c r="AG30" s="503" t="n">
        <v>11.322543553</v>
      </c>
      <c r="AH30" s="503" t="n">
        <v>11.371662788</v>
      </c>
      <c r="AI30" s="503" t="n">
        <v>11.65198689</v>
      </c>
      <c r="AJ30" s="503" t="n">
        <v>12.049767684</v>
      </c>
      <c r="AK30" s="503" t="n">
        <v>11.969637013</v>
      </c>
      <c r="AL30" s="503" t="n">
        <v>11.695253718</v>
      </c>
      <c r="AM30" s="503" t="n">
        <v>11.945168803</v>
      </c>
      <c r="AN30" s="503" t="n">
        <v>11.975648619</v>
      </c>
      <c r="AO30" s="503" t="n">
        <v>12.203144227</v>
      </c>
      <c r="AP30" s="503" t="n">
        <v>12.305563529</v>
      </c>
      <c r="AQ30" s="503" t="n">
        <v>12.198896546</v>
      </c>
      <c r="AR30" s="503" t="n">
        <v>12.051712553</v>
      </c>
      <c r="AS30" s="503" t="n">
        <v>12.230225025</v>
      </c>
      <c r="AT30" s="503" t="n">
        <v>11.197830088</v>
      </c>
      <c r="AU30" s="503" t="n">
        <v>9.956139229</v>
      </c>
      <c r="AV30" s="503" t="n">
        <v>11.669270547</v>
      </c>
      <c r="AW30" s="503" t="n">
        <v>12.176672731</v>
      </c>
      <c r="AX30" s="503" t="n">
        <v>12.794415718</v>
      </c>
      <c r="AY30" s="503" t="n">
        <v>12.724936795</v>
      </c>
      <c r="AZ30" s="503" t="n">
        <v>12.750761095</v>
      </c>
      <c r="BA30" s="503" t="n">
        <v>13.309163747</v>
      </c>
      <c r="BB30" s="503" t="n">
        <v>13.883286111</v>
      </c>
      <c r="BC30" s="503" t="n">
        <v>14.32784139</v>
      </c>
      <c r="BD30" s="503" t="n">
        <v>15.01519285</v>
      </c>
      <c r="BE30" s="503" t="n">
        <v>14.462314159</v>
      </c>
      <c r="BF30" s="503" t="n">
        <v>14.170385204</v>
      </c>
      <c r="BG30" s="503" t="n">
        <v>14.221469933</v>
      </c>
      <c r="BH30" s="503" t="n">
        <v>13.839937974</v>
      </c>
      <c r="BI30" s="503" t="n">
        <v>13.513961662</v>
      </c>
      <c r="BJ30" s="503" t="n">
        <v>13.327711571</v>
      </c>
      <c r="BK30" s="503" t="n">
        <v>13.514343502</v>
      </c>
      <c r="BL30" s="503" t="n">
        <v>13.462764006</v>
      </c>
      <c r="BM30" s="503" t="n">
        <v>13.456458718</v>
      </c>
      <c r="BN30" s="504" t="n">
        <v>13.604815597</v>
      </c>
      <c r="BO30" s="503" t="n">
        <v>13.397334999</v>
      </c>
      <c r="BP30" s="503"/>
      <c r="BQ30" s="503"/>
    </row>
    <row r="31" customFormat="false" ht="12.9" hidden="false" customHeight="false" outlineLevel="0" collapsed="false">
      <c r="A31" s="505" t="s">
        <v>338</v>
      </c>
      <c r="B31" s="503" t="n">
        <v>5.812731675</v>
      </c>
      <c r="C31" s="503" t="n">
        <v>5.630304845</v>
      </c>
      <c r="D31" s="503" t="n">
        <v>5.482307594</v>
      </c>
      <c r="E31" s="503" t="n">
        <v>5.685977082</v>
      </c>
      <c r="F31" s="503" t="n">
        <v>5.954592462</v>
      </c>
      <c r="G31" s="503" t="n">
        <v>6.371936936</v>
      </c>
      <c r="H31" s="503" t="n">
        <v>7.23360756</v>
      </c>
      <c r="I31" s="503" t="n">
        <v>7.127991668</v>
      </c>
      <c r="J31" s="503" t="n">
        <v>7.065001872</v>
      </c>
      <c r="K31" s="503" t="n">
        <v>6.942179403</v>
      </c>
      <c r="L31" s="503" t="n">
        <v>7.002745537</v>
      </c>
      <c r="M31" s="503" t="n">
        <v>6.909906845</v>
      </c>
      <c r="N31" s="503" t="n">
        <v>7.056045152</v>
      </c>
      <c r="O31" s="503" t="n">
        <v>7.265646166</v>
      </c>
      <c r="P31" s="503" t="n">
        <v>7.084501968</v>
      </c>
      <c r="Q31" s="503" t="n">
        <v>7.016672255</v>
      </c>
      <c r="R31" s="503" t="n">
        <v>6.874773418</v>
      </c>
      <c r="S31" s="503" t="n">
        <v>7.09196194</v>
      </c>
      <c r="T31" s="503" t="n">
        <v>6.97783064</v>
      </c>
      <c r="U31" s="503" t="n">
        <v>6.954043787</v>
      </c>
      <c r="V31" s="503" t="n">
        <v>6.95175947</v>
      </c>
      <c r="W31" s="503" t="n">
        <v>6.925671493</v>
      </c>
      <c r="X31" s="503" t="n">
        <v>6.917108197</v>
      </c>
      <c r="Y31" s="503" t="n">
        <v>6.971633303</v>
      </c>
      <c r="Z31" s="503" t="n">
        <v>7.262062566</v>
      </c>
      <c r="AA31" s="503" t="n">
        <v>7.513923605</v>
      </c>
      <c r="AB31" s="503" t="n">
        <v>7.552338456</v>
      </c>
      <c r="AC31" s="503" t="n">
        <v>7.538302883</v>
      </c>
      <c r="AD31" s="503" t="n">
        <v>7.515417929</v>
      </c>
      <c r="AE31" s="503" t="n">
        <v>7.180551584</v>
      </c>
      <c r="AF31" s="503" t="n">
        <v>7.230034294</v>
      </c>
      <c r="AG31" s="503" t="n">
        <v>7.397161686</v>
      </c>
      <c r="AH31" s="503" t="n">
        <v>7.679515447</v>
      </c>
      <c r="AI31" s="503" t="n">
        <v>7.311992536</v>
      </c>
      <c r="AJ31" s="503" t="n">
        <v>7.61556336</v>
      </c>
      <c r="AK31" s="503" t="n">
        <v>7.658132463</v>
      </c>
      <c r="AL31" s="503" t="n">
        <v>7.451786866</v>
      </c>
      <c r="AM31" s="503" t="n">
        <v>7.914983944</v>
      </c>
      <c r="AN31" s="503" t="n">
        <v>7.830647711</v>
      </c>
      <c r="AO31" s="503" t="n">
        <v>7.938751151</v>
      </c>
      <c r="AP31" s="503" t="n">
        <v>7.931374791</v>
      </c>
      <c r="AQ31" s="503" t="n">
        <v>8.32014494</v>
      </c>
      <c r="AR31" s="503" t="n">
        <v>8.075211744</v>
      </c>
      <c r="AS31" s="503" t="n">
        <v>8.128849881</v>
      </c>
      <c r="AT31" s="503" t="n">
        <v>7.481960692</v>
      </c>
      <c r="AU31" s="503" t="n">
        <v>5.797489755</v>
      </c>
      <c r="AV31" s="503" t="n">
        <v>7.12261838</v>
      </c>
      <c r="AW31" s="503" t="n">
        <v>7.180091325</v>
      </c>
      <c r="AX31" s="503" t="n">
        <v>7.333429353</v>
      </c>
      <c r="AY31" s="503" t="n">
        <v>7.590203342</v>
      </c>
      <c r="AZ31" s="503" t="n">
        <v>7.712149944</v>
      </c>
      <c r="BA31" s="503" t="n">
        <v>8.223372004</v>
      </c>
      <c r="BB31" s="503" t="n">
        <v>8.756516331</v>
      </c>
      <c r="BC31" s="503" t="n">
        <v>9.0095304</v>
      </c>
      <c r="BD31" s="503" t="n">
        <v>9.431254598</v>
      </c>
      <c r="BE31" s="503" t="n">
        <v>9.030653308</v>
      </c>
      <c r="BF31" s="503" t="n">
        <v>8.892081692</v>
      </c>
      <c r="BG31" s="503" t="n">
        <v>9.153999896</v>
      </c>
      <c r="BH31" s="503" t="n">
        <v>8.98828111</v>
      </c>
      <c r="BI31" s="503" t="n">
        <v>9.015559913</v>
      </c>
      <c r="BJ31" s="503" t="n">
        <v>7.945817934</v>
      </c>
      <c r="BK31" s="503" t="n">
        <v>8.093991178</v>
      </c>
      <c r="BL31" s="503" t="n">
        <v>8.055675275</v>
      </c>
      <c r="BM31" s="503" t="n">
        <v>8.435964392</v>
      </c>
      <c r="BN31" s="504" t="n">
        <v>8.383116593</v>
      </c>
      <c r="BO31" s="503" t="n">
        <v>8.427065747</v>
      </c>
      <c r="BP31" s="503"/>
      <c r="BQ31" s="503"/>
    </row>
    <row r="32" customFormat="false" ht="12.9" hidden="false" customHeight="false" outlineLevel="0" collapsed="false">
      <c r="A32" s="505" t="s">
        <v>339</v>
      </c>
      <c r="B32" s="503" t="n">
        <v>-3.290951352</v>
      </c>
      <c r="C32" s="503" t="n">
        <v>-3.282259961</v>
      </c>
      <c r="D32" s="503" t="n">
        <v>-3.418428844</v>
      </c>
      <c r="E32" s="503" t="n">
        <v>-3.843750239</v>
      </c>
      <c r="F32" s="503" t="n">
        <v>-4.084452455</v>
      </c>
      <c r="G32" s="503" t="n">
        <v>-4.774829762</v>
      </c>
      <c r="H32" s="503" t="n">
        <v>-4.150346168</v>
      </c>
      <c r="I32" s="503" t="n">
        <v>-3.745985023</v>
      </c>
      <c r="J32" s="503" t="n">
        <v>-4.426607225</v>
      </c>
      <c r="K32" s="503" t="n">
        <v>-4.186045217</v>
      </c>
      <c r="L32" s="503" t="n">
        <v>-4.070835865</v>
      </c>
      <c r="M32" s="503" t="n">
        <v>-3.965742137</v>
      </c>
      <c r="N32" s="503" t="n">
        <v>-3.74997264</v>
      </c>
      <c r="O32" s="503" t="n">
        <v>-3.493906389</v>
      </c>
      <c r="P32" s="503" t="n">
        <v>-3.634506536</v>
      </c>
      <c r="Q32" s="503" t="n">
        <v>-3.568112423</v>
      </c>
      <c r="R32" s="503" t="n">
        <v>-3.646239344</v>
      </c>
      <c r="S32" s="503" t="n">
        <v>-3.502649837</v>
      </c>
      <c r="T32" s="503" t="n">
        <v>-3.524453846</v>
      </c>
      <c r="U32" s="503" t="n">
        <v>-3.638842542</v>
      </c>
      <c r="V32" s="503" t="n">
        <v>-3.363829276</v>
      </c>
      <c r="W32" s="503" t="n">
        <v>-3.299466424</v>
      </c>
      <c r="X32" s="503" t="n">
        <v>-3.530642239</v>
      </c>
      <c r="Y32" s="503" t="n">
        <v>-3.663428062</v>
      </c>
      <c r="Z32" s="503" t="n">
        <v>-3.800648189</v>
      </c>
      <c r="AA32" s="503" t="n">
        <v>-3.844309525</v>
      </c>
      <c r="AB32" s="503" t="n">
        <v>-3.767131124</v>
      </c>
      <c r="AC32" s="503" t="n">
        <v>-4.188196752</v>
      </c>
      <c r="AD32" s="503" t="n">
        <v>-3.882716572</v>
      </c>
      <c r="AE32" s="503" t="n">
        <v>-3.909641895</v>
      </c>
      <c r="AF32" s="503" t="n">
        <v>-3.979221856</v>
      </c>
      <c r="AG32" s="503" t="n">
        <v>-3.925381867</v>
      </c>
      <c r="AH32" s="503" t="n">
        <v>-3.692147341</v>
      </c>
      <c r="AI32" s="503" t="n">
        <v>-4.339994354</v>
      </c>
      <c r="AJ32" s="503" t="n">
        <v>-4.434204324</v>
      </c>
      <c r="AK32" s="503" t="n">
        <v>-4.31150455</v>
      </c>
      <c r="AL32" s="503" t="n">
        <v>-4.243466852</v>
      </c>
      <c r="AM32" s="503" t="n">
        <v>-4.030184859</v>
      </c>
      <c r="AN32" s="503" t="n">
        <v>-4.145000908</v>
      </c>
      <c r="AO32" s="503" t="n">
        <v>-4.264393076</v>
      </c>
      <c r="AP32" s="503" t="n">
        <v>-4.374188738</v>
      </c>
      <c r="AQ32" s="503" t="n">
        <v>-3.878751606</v>
      </c>
      <c r="AR32" s="503" t="n">
        <v>-3.976500809</v>
      </c>
      <c r="AS32" s="503" t="n">
        <v>-4.101375144</v>
      </c>
      <c r="AT32" s="503" t="n">
        <v>-3.715869396</v>
      </c>
      <c r="AU32" s="503" t="n">
        <v>-4.158649474</v>
      </c>
      <c r="AV32" s="503" t="n">
        <v>-4.546652167</v>
      </c>
      <c r="AW32" s="503" t="n">
        <v>-4.996581406</v>
      </c>
      <c r="AX32" s="503" t="n">
        <v>-5.460986365</v>
      </c>
      <c r="AY32" s="503" t="n">
        <v>-5.134733453</v>
      </c>
      <c r="AZ32" s="503" t="n">
        <v>-5.038611151</v>
      </c>
      <c r="BA32" s="503" t="n">
        <v>-5.085791743</v>
      </c>
      <c r="BB32" s="503" t="n">
        <v>-5.12676978</v>
      </c>
      <c r="BC32" s="503" t="n">
        <v>-5.31831099</v>
      </c>
      <c r="BD32" s="503" t="n">
        <v>-5.583938252</v>
      </c>
      <c r="BE32" s="503" t="n">
        <v>-5.431660851</v>
      </c>
      <c r="BF32" s="503" t="n">
        <v>-5.278303512</v>
      </c>
      <c r="BG32" s="503" t="n">
        <v>-5.067470037</v>
      </c>
      <c r="BH32" s="503" t="n">
        <v>-4.851656864</v>
      </c>
      <c r="BI32" s="503" t="n">
        <v>-4.498401749</v>
      </c>
      <c r="BJ32" s="503" t="n">
        <v>-5.381893637</v>
      </c>
      <c r="BK32" s="503" t="n">
        <v>-5.420352324</v>
      </c>
      <c r="BL32" s="503" t="n">
        <v>-5.407088731</v>
      </c>
      <c r="BM32" s="503" t="n">
        <v>-5.020494326</v>
      </c>
      <c r="BN32" s="504" t="n">
        <v>-5.221699004</v>
      </c>
      <c r="BO32" s="503" t="n">
        <v>-4.970269252</v>
      </c>
      <c r="BP32" s="503"/>
      <c r="BQ32" s="503"/>
    </row>
    <row r="33" customFormat="false" ht="12.9" hidden="false" customHeight="false" outlineLevel="0" collapsed="false">
      <c r="A33" s="505" t="s">
        <v>340</v>
      </c>
      <c r="B33" s="503" t="n">
        <v>4.081253727</v>
      </c>
      <c r="C33" s="503" t="n">
        <v>3.94748594</v>
      </c>
      <c r="D33" s="503" t="n">
        <v>4.109049983</v>
      </c>
      <c r="E33" s="503" t="n">
        <v>4.454901009</v>
      </c>
      <c r="F33" s="503" t="n">
        <v>4.731022979</v>
      </c>
      <c r="G33" s="503" t="n">
        <v>4.950676371</v>
      </c>
      <c r="H33" s="503" t="n">
        <v>5.115893625</v>
      </c>
      <c r="I33" s="503" t="n">
        <v>5.181246133</v>
      </c>
      <c r="J33" s="503" t="n">
        <v>5.279673082</v>
      </c>
      <c r="K33" s="503" t="n">
        <v>5.346613473</v>
      </c>
      <c r="L33" s="503" t="n">
        <v>5.351451538</v>
      </c>
      <c r="M33" s="503" t="n">
        <v>5.311401275</v>
      </c>
      <c r="N33" s="503" t="n">
        <v>5.408660155</v>
      </c>
      <c r="O33" s="503" t="n">
        <v>5.454088514</v>
      </c>
      <c r="P33" s="503" t="n">
        <v>5.286920733</v>
      </c>
      <c r="Q33" s="503" t="n">
        <v>5.289094563</v>
      </c>
      <c r="R33" s="503" t="n">
        <v>5.287187283</v>
      </c>
      <c r="S33" s="503" t="n">
        <v>5.401694085</v>
      </c>
      <c r="T33" s="503" t="n">
        <v>5.408592209</v>
      </c>
      <c r="U33" s="503" t="n">
        <v>5.468655087</v>
      </c>
      <c r="V33" s="503" t="n">
        <v>5.529720629</v>
      </c>
      <c r="W33" s="503" t="n">
        <v>5.449718685</v>
      </c>
      <c r="X33" s="503" t="n">
        <v>5.606230204</v>
      </c>
      <c r="Y33" s="503" t="n">
        <v>5.629943906</v>
      </c>
      <c r="Z33" s="503" t="n">
        <v>5.909393413</v>
      </c>
      <c r="AA33" s="503" t="n">
        <v>5.958918733</v>
      </c>
      <c r="AB33" s="503" t="n">
        <v>5.989753739</v>
      </c>
      <c r="AC33" s="503" t="n">
        <v>6.123146429</v>
      </c>
      <c r="AD33" s="503" t="n">
        <v>6.017927453</v>
      </c>
      <c r="AE33" s="503" t="n">
        <v>6.0654466</v>
      </c>
      <c r="AF33" s="503" t="n">
        <v>6.166092656</v>
      </c>
      <c r="AG33" s="503" t="n">
        <v>6.195865444</v>
      </c>
      <c r="AH33" s="503" t="n">
        <v>6.335611601</v>
      </c>
      <c r="AI33" s="503" t="n">
        <v>6.620795031</v>
      </c>
      <c r="AJ33" s="503" t="n">
        <v>6.703161521</v>
      </c>
      <c r="AK33" s="503" t="n">
        <v>6.794130589</v>
      </c>
      <c r="AL33" s="503" t="n">
        <v>6.859117826</v>
      </c>
      <c r="AM33" s="503" t="n">
        <v>6.867119883</v>
      </c>
      <c r="AN33" s="503" t="n">
        <v>7.062509109</v>
      </c>
      <c r="AO33" s="503" t="n">
        <v>7.115146703</v>
      </c>
      <c r="AP33" s="503" t="n">
        <v>7.165519808</v>
      </c>
      <c r="AQ33" s="503" t="n">
        <v>7.419880626</v>
      </c>
      <c r="AR33" s="503" t="n">
        <v>7.336902147</v>
      </c>
      <c r="AS33" s="503" t="n">
        <v>7.136890809</v>
      </c>
      <c r="AT33" s="503" t="n">
        <v>6.680554738</v>
      </c>
      <c r="AU33" s="503" t="n">
        <v>5.47008549</v>
      </c>
      <c r="AV33" s="503" t="n">
        <v>6.924456617</v>
      </c>
      <c r="AW33" s="503" t="n">
        <v>7.235270973</v>
      </c>
      <c r="AX33" s="503" t="n">
        <v>7.617118904</v>
      </c>
      <c r="AY33" s="503" t="n">
        <v>7.567562611</v>
      </c>
      <c r="AZ33" s="503" t="n">
        <v>7.639460907</v>
      </c>
      <c r="BA33" s="503" t="n">
        <v>8.182129922</v>
      </c>
      <c r="BB33" s="503" t="n">
        <v>8.48351999</v>
      </c>
      <c r="BC33" s="503" t="n">
        <v>8.810191891</v>
      </c>
      <c r="BD33" s="503" t="n">
        <v>9.285283906</v>
      </c>
      <c r="BE33" s="503" t="n">
        <v>9.393269147</v>
      </c>
      <c r="BF33" s="503" t="n">
        <v>9.368185152</v>
      </c>
      <c r="BG33" s="503" t="n">
        <v>9.609503511</v>
      </c>
      <c r="BH33" s="503" t="n">
        <v>9.355979748</v>
      </c>
      <c r="BI33" s="503" t="n">
        <v>8.888733349</v>
      </c>
      <c r="BJ33" s="503" t="n">
        <v>8.947846968</v>
      </c>
      <c r="BK33" s="503" t="n">
        <v>9.331604373</v>
      </c>
      <c r="BL33" s="503" t="n">
        <v>9.393418598</v>
      </c>
      <c r="BM33" s="503" t="n">
        <v>9.325387292</v>
      </c>
      <c r="BN33" s="504" t="n">
        <v>9.303556999</v>
      </c>
      <c r="BO33" s="503" t="n">
        <v>9.137783742</v>
      </c>
      <c r="BP33" s="503"/>
      <c r="BQ33" s="503"/>
    </row>
    <row r="34" customFormat="false" ht="12.9" hidden="false" customHeight="false" outlineLevel="0" collapsed="false">
      <c r="A34" s="505" t="s">
        <v>341</v>
      </c>
      <c r="B34" s="503" t="n">
        <v>4.096049859</v>
      </c>
      <c r="C34" s="503" t="n">
        <v>3.940371793</v>
      </c>
      <c r="D34" s="503" t="n">
        <v>3.961455576</v>
      </c>
      <c r="E34" s="503" t="n">
        <v>4.230219338</v>
      </c>
      <c r="F34" s="503" t="n">
        <v>4.189155625</v>
      </c>
      <c r="G34" s="503" t="n">
        <v>4.422619477</v>
      </c>
      <c r="H34" s="503" t="n">
        <v>4.503382236</v>
      </c>
      <c r="I34" s="503" t="n">
        <v>4.641421379</v>
      </c>
      <c r="J34" s="503" t="n">
        <v>4.64363575</v>
      </c>
      <c r="K34" s="503" t="n">
        <v>4.452087555</v>
      </c>
      <c r="L34" s="503" t="n">
        <v>4.683603956</v>
      </c>
      <c r="M34" s="503" t="n">
        <v>4.657144218</v>
      </c>
      <c r="N34" s="503" t="n">
        <v>4.69334959</v>
      </c>
      <c r="O34" s="503" t="n">
        <v>4.692046</v>
      </c>
      <c r="P34" s="503" t="n">
        <v>4.67985995</v>
      </c>
      <c r="Q34" s="503" t="n">
        <v>4.535766758</v>
      </c>
      <c r="R34" s="503" t="n">
        <v>4.493131497</v>
      </c>
      <c r="S34" s="503" t="n">
        <v>4.637106604</v>
      </c>
      <c r="T34" s="503" t="n">
        <v>4.579671976</v>
      </c>
      <c r="U34" s="503" t="n">
        <v>4.574514117</v>
      </c>
      <c r="V34" s="503" t="n">
        <v>4.53132705</v>
      </c>
      <c r="W34" s="503" t="n">
        <v>4.562032233</v>
      </c>
      <c r="X34" s="503" t="n">
        <v>4.527512357</v>
      </c>
      <c r="Y34" s="503" t="n">
        <v>4.655318602</v>
      </c>
      <c r="Z34" s="503" t="n">
        <v>4.650110148</v>
      </c>
      <c r="AA34" s="503" t="n">
        <v>4.913286459</v>
      </c>
      <c r="AB34" s="503" t="n">
        <v>4.784337064</v>
      </c>
      <c r="AC34" s="503" t="n">
        <v>4.840898691</v>
      </c>
      <c r="AD34" s="503" t="n">
        <v>4.77248543</v>
      </c>
      <c r="AE34" s="503" t="n">
        <v>4.712475044</v>
      </c>
      <c r="AF34" s="503" t="n">
        <v>4.790351223</v>
      </c>
      <c r="AG34" s="503" t="n">
        <v>4.824997794</v>
      </c>
      <c r="AH34" s="503" t="n">
        <v>4.89175545</v>
      </c>
      <c r="AI34" s="503" t="n">
        <v>4.853531018</v>
      </c>
      <c r="AJ34" s="503" t="n">
        <v>5.099814638</v>
      </c>
      <c r="AK34" s="503" t="n">
        <v>5.15965569</v>
      </c>
      <c r="AL34" s="503" t="n">
        <v>5.178160427</v>
      </c>
      <c r="AM34" s="503" t="n">
        <v>5.138304173</v>
      </c>
      <c r="AN34" s="503" t="n">
        <v>5.060366208</v>
      </c>
      <c r="AO34" s="503" t="n">
        <v>5.095561468</v>
      </c>
      <c r="AP34" s="503" t="n">
        <v>5.150513012</v>
      </c>
      <c r="AQ34" s="503" t="n">
        <v>5.388718239</v>
      </c>
      <c r="AR34" s="503" t="n">
        <v>5.333491405</v>
      </c>
      <c r="AS34" s="503" t="n">
        <v>5.373055275</v>
      </c>
      <c r="AT34" s="503" t="n">
        <v>5.008484666</v>
      </c>
      <c r="AU34" s="503" t="n">
        <v>4.073458357</v>
      </c>
      <c r="AV34" s="503" t="n">
        <v>5.059970306</v>
      </c>
      <c r="AW34" s="503" t="n">
        <v>5.220601343</v>
      </c>
      <c r="AX34" s="503" t="n">
        <v>5.327798954</v>
      </c>
      <c r="AY34" s="503" t="n">
        <v>5.408837709</v>
      </c>
      <c r="AZ34" s="503" t="n">
        <v>5.446041891</v>
      </c>
      <c r="BA34" s="503" t="n">
        <v>5.689089333</v>
      </c>
      <c r="BB34" s="503" t="n">
        <v>5.975011835</v>
      </c>
      <c r="BC34" s="503" t="n">
        <v>6.041738476</v>
      </c>
      <c r="BD34" s="503" t="n">
        <v>6.519201736</v>
      </c>
      <c r="BE34" s="503" t="n">
        <v>6.665411633</v>
      </c>
      <c r="BF34" s="503" t="n">
        <v>6.824390218</v>
      </c>
      <c r="BG34" s="503" t="n">
        <v>6.788475174</v>
      </c>
      <c r="BH34" s="503" t="n">
        <v>6.906818922</v>
      </c>
      <c r="BI34" s="503" t="n">
        <v>6.845558987</v>
      </c>
      <c r="BJ34" s="503" t="n">
        <v>7.183332257</v>
      </c>
      <c r="BK34" s="503" t="n">
        <v>7.13415243</v>
      </c>
      <c r="BL34" s="503" t="n">
        <v>7.058012922</v>
      </c>
      <c r="BM34" s="503" t="n">
        <v>7.030094994</v>
      </c>
      <c r="BN34" s="504" t="n">
        <v>7.012819453</v>
      </c>
      <c r="BO34" s="503" t="n">
        <v>7.193600586</v>
      </c>
      <c r="BP34" s="503"/>
      <c r="BQ34" s="503"/>
    </row>
    <row r="35" customFormat="false" ht="12.9" hidden="false" customHeight="false" outlineLevel="0" collapsed="false">
      <c r="A35" s="505" t="s">
        <v>342</v>
      </c>
      <c r="B35" s="503" t="n">
        <v>0.0147961320000002</v>
      </c>
      <c r="C35" s="503" t="n">
        <v>-0.00711414699999978</v>
      </c>
      <c r="D35" s="503" t="n">
        <v>-0.147594407</v>
      </c>
      <c r="E35" s="503" t="n">
        <v>-0.224681671</v>
      </c>
      <c r="F35" s="503" t="n">
        <v>-0.541867354</v>
      </c>
      <c r="G35" s="503" t="n">
        <v>-0.528056894</v>
      </c>
      <c r="H35" s="503" t="n">
        <v>-0.612511389</v>
      </c>
      <c r="I35" s="503" t="n">
        <v>-0.539824754</v>
      </c>
      <c r="J35" s="503" t="n">
        <v>-0.636037332</v>
      </c>
      <c r="K35" s="503" t="n">
        <v>-0.894525918</v>
      </c>
      <c r="L35" s="503" t="n">
        <v>-0.667847582</v>
      </c>
      <c r="M35" s="503" t="n">
        <v>-0.654257057</v>
      </c>
      <c r="N35" s="503" t="n">
        <v>-0.715310565</v>
      </c>
      <c r="O35" s="503" t="n">
        <v>-0.762042514</v>
      </c>
      <c r="P35" s="503" t="n">
        <v>-0.607060783</v>
      </c>
      <c r="Q35" s="503" t="n">
        <v>-0.753327805</v>
      </c>
      <c r="R35" s="503" t="n">
        <v>-0.794055786</v>
      </c>
      <c r="S35" s="503" t="n">
        <v>-0.764587481</v>
      </c>
      <c r="T35" s="503" t="n">
        <v>-0.828920233</v>
      </c>
      <c r="U35" s="503" t="n">
        <v>-0.89414097</v>
      </c>
      <c r="V35" s="503" t="n">
        <v>-0.998393579</v>
      </c>
      <c r="W35" s="503" t="n">
        <v>-0.887686452</v>
      </c>
      <c r="X35" s="503" t="n">
        <v>-1.078717847</v>
      </c>
      <c r="Y35" s="503" t="n">
        <v>-0.974625304</v>
      </c>
      <c r="Z35" s="503" t="n">
        <v>-1.259283265</v>
      </c>
      <c r="AA35" s="503" t="n">
        <v>-1.045632274</v>
      </c>
      <c r="AB35" s="503" t="n">
        <v>-1.205416675</v>
      </c>
      <c r="AC35" s="503" t="n">
        <v>-1.282247738</v>
      </c>
      <c r="AD35" s="503" t="n">
        <v>-1.245442023</v>
      </c>
      <c r="AE35" s="503" t="n">
        <v>-1.352971556</v>
      </c>
      <c r="AF35" s="503" t="n">
        <v>-1.375741433</v>
      </c>
      <c r="AG35" s="503" t="n">
        <v>-1.37086765</v>
      </c>
      <c r="AH35" s="503" t="n">
        <v>-1.443856151</v>
      </c>
      <c r="AI35" s="503" t="n">
        <v>-1.767264013</v>
      </c>
      <c r="AJ35" s="503" t="n">
        <v>-1.603346883</v>
      </c>
      <c r="AK35" s="503" t="n">
        <v>-1.634474899</v>
      </c>
      <c r="AL35" s="503" t="n">
        <v>-1.680957399</v>
      </c>
      <c r="AM35" s="503" t="n">
        <v>-1.72881571</v>
      </c>
      <c r="AN35" s="503" t="n">
        <v>-2.002142901</v>
      </c>
      <c r="AO35" s="503" t="n">
        <v>-2.019585235</v>
      </c>
      <c r="AP35" s="503" t="n">
        <v>-2.015006796</v>
      </c>
      <c r="AQ35" s="503" t="n">
        <v>-2.031162387</v>
      </c>
      <c r="AR35" s="503" t="n">
        <v>-2.003410742</v>
      </c>
      <c r="AS35" s="503" t="n">
        <v>-1.763835534</v>
      </c>
      <c r="AT35" s="503" t="n">
        <v>-1.672070072</v>
      </c>
      <c r="AU35" s="503" t="n">
        <v>-1.396627133</v>
      </c>
      <c r="AV35" s="503" t="n">
        <v>-1.864486311</v>
      </c>
      <c r="AW35" s="503" t="n">
        <v>-2.01466963</v>
      </c>
      <c r="AX35" s="503" t="n">
        <v>-2.28931995</v>
      </c>
      <c r="AY35" s="503" t="n">
        <v>-2.158724902</v>
      </c>
      <c r="AZ35" s="503" t="n">
        <v>-2.193419016</v>
      </c>
      <c r="BA35" s="503" t="n">
        <v>-2.493040589</v>
      </c>
      <c r="BB35" s="503" t="n">
        <v>-2.508508155</v>
      </c>
      <c r="BC35" s="503" t="n">
        <v>-2.768453415</v>
      </c>
      <c r="BD35" s="503" t="n">
        <v>-2.76608217</v>
      </c>
      <c r="BE35" s="503" t="n">
        <v>-2.727857514</v>
      </c>
      <c r="BF35" s="503" t="n">
        <v>-2.543794934</v>
      </c>
      <c r="BG35" s="503" t="n">
        <v>-2.821028337</v>
      </c>
      <c r="BH35" s="503" t="n">
        <v>-2.449160826</v>
      </c>
      <c r="BI35" s="503" t="n">
        <v>-2.043174362</v>
      </c>
      <c r="BJ35" s="503" t="n">
        <v>-1.764514711</v>
      </c>
      <c r="BK35" s="503" t="n">
        <v>-2.197451943</v>
      </c>
      <c r="BL35" s="503" t="n">
        <v>-2.335405676</v>
      </c>
      <c r="BM35" s="503" t="n">
        <v>-2.295292298</v>
      </c>
      <c r="BN35" s="504" t="n">
        <v>-2.290737546</v>
      </c>
      <c r="BO35" s="503" t="n">
        <v>-1.944183156</v>
      </c>
      <c r="BP35" s="503"/>
      <c r="BQ35" s="503"/>
    </row>
    <row r="36" customFormat="false" ht="12.9" hidden="false" customHeight="false" outlineLevel="0" collapsed="false">
      <c r="A36" s="505" t="s">
        <v>343</v>
      </c>
      <c r="B36" s="503" t="n">
        <v>8.047140491</v>
      </c>
      <c r="C36" s="503" t="n">
        <v>7.4446303</v>
      </c>
      <c r="D36" s="503" t="n">
        <v>7.366765631</v>
      </c>
      <c r="E36" s="503" t="n">
        <v>7.690663935</v>
      </c>
      <c r="F36" s="503" t="n">
        <v>7.661692094</v>
      </c>
      <c r="G36" s="503" t="n">
        <v>8.042210851</v>
      </c>
      <c r="H36" s="503" t="n">
        <v>8.59842053</v>
      </c>
      <c r="I36" s="503" t="n">
        <v>9.03141554</v>
      </c>
      <c r="J36" s="503" t="n">
        <v>9.35488578</v>
      </c>
      <c r="K36" s="503" t="n">
        <v>9.508615766</v>
      </c>
      <c r="L36" s="503" t="n">
        <v>9.82282899</v>
      </c>
      <c r="M36" s="503" t="n">
        <v>9.601939314</v>
      </c>
      <c r="N36" s="503" t="n">
        <v>9.726062542</v>
      </c>
      <c r="O36" s="503" t="n">
        <v>9.536586112</v>
      </c>
      <c r="P36" s="503" t="n">
        <v>9.455891545</v>
      </c>
      <c r="Q36" s="503" t="n">
        <v>9.275135624</v>
      </c>
      <c r="R36" s="503" t="n">
        <v>9.229033492</v>
      </c>
      <c r="S36" s="503" t="n">
        <v>9.540309434</v>
      </c>
      <c r="T36" s="503" t="n">
        <v>9.374518837</v>
      </c>
      <c r="U36" s="503" t="n">
        <v>9.395738585</v>
      </c>
      <c r="V36" s="503" t="n">
        <v>9.395178922</v>
      </c>
      <c r="W36" s="503" t="n">
        <v>9.547233426</v>
      </c>
      <c r="X36" s="503" t="n">
        <v>9.562520207</v>
      </c>
      <c r="Y36" s="503" t="n">
        <v>9.488384714</v>
      </c>
      <c r="Z36" s="503" t="n">
        <v>9.517925477</v>
      </c>
      <c r="AA36" s="503" t="n">
        <v>9.655462364</v>
      </c>
      <c r="AB36" s="503" t="n">
        <v>9.693466272</v>
      </c>
      <c r="AC36" s="503" t="n">
        <v>10.004935184</v>
      </c>
      <c r="AD36" s="503" t="n">
        <v>10.18989045</v>
      </c>
      <c r="AE36" s="503" t="n">
        <v>9.924941086</v>
      </c>
      <c r="AF36" s="503" t="n">
        <v>9.971273546</v>
      </c>
      <c r="AG36" s="503" t="n">
        <v>10.111171383</v>
      </c>
      <c r="AH36" s="503" t="n">
        <v>10.394090535</v>
      </c>
      <c r="AI36" s="503" t="n">
        <v>10.513835339</v>
      </c>
      <c r="AJ36" s="503" t="n">
        <v>10.978591414</v>
      </c>
      <c r="AK36" s="503" t="n">
        <v>10.953104754</v>
      </c>
      <c r="AL36" s="503" t="n">
        <v>11.101189546</v>
      </c>
      <c r="AM36" s="503" t="n">
        <v>11.398808947</v>
      </c>
      <c r="AN36" s="503" t="n">
        <v>11.347067659</v>
      </c>
      <c r="AO36" s="503" t="n">
        <v>11.678982066</v>
      </c>
      <c r="AP36" s="503" t="n">
        <v>12.019068419</v>
      </c>
      <c r="AQ36" s="503" t="n">
        <v>11.886194133</v>
      </c>
      <c r="AR36" s="503" t="n">
        <v>11.953920524</v>
      </c>
      <c r="AS36" s="503" t="n">
        <v>11.785295112</v>
      </c>
      <c r="AT36" s="503" t="n">
        <v>11.030073703</v>
      </c>
      <c r="AU36" s="503" t="n">
        <v>8.647522601</v>
      </c>
      <c r="AV36" s="503" t="n">
        <v>10.999535487</v>
      </c>
      <c r="AW36" s="503" t="n">
        <v>11.450466929</v>
      </c>
      <c r="AX36" s="503" t="n">
        <v>11.806336277</v>
      </c>
      <c r="AY36" s="503" t="n">
        <v>12.173845758</v>
      </c>
      <c r="AZ36" s="503" t="n">
        <v>12.379632901</v>
      </c>
      <c r="BA36" s="503" t="n">
        <v>12.5513009</v>
      </c>
      <c r="BB36" s="503" t="n">
        <v>13.139453941</v>
      </c>
      <c r="BC36" s="503" t="n">
        <v>13.432844323</v>
      </c>
      <c r="BD36" s="503" t="n">
        <v>14.314168825</v>
      </c>
      <c r="BE36" s="503" t="n">
        <v>14.685244406</v>
      </c>
      <c r="BF36" s="503" t="n">
        <v>14.67236449</v>
      </c>
      <c r="BG36" s="503" t="n">
        <v>14.754488194</v>
      </c>
      <c r="BH36" s="503" t="n">
        <v>14.414221138</v>
      </c>
      <c r="BI36" s="503" t="n">
        <v>14.069134599</v>
      </c>
      <c r="BJ36" s="503" t="n">
        <v>13.464629073</v>
      </c>
      <c r="BK36" s="503" t="n">
        <v>13.43099955</v>
      </c>
      <c r="BL36" s="503" t="n">
        <v>13.378159815</v>
      </c>
      <c r="BM36" s="503" t="n">
        <v>13.39062921</v>
      </c>
      <c r="BN36" s="504" t="n">
        <v>13.398086058</v>
      </c>
      <c r="BO36" s="503" t="n">
        <v>13.482043129</v>
      </c>
      <c r="BP36" s="503"/>
      <c r="BQ36" s="503"/>
    </row>
    <row r="37" customFormat="false" ht="12.9" hidden="false" customHeight="false" outlineLevel="0" collapsed="false">
      <c r="A37" s="505" t="s">
        <v>344</v>
      </c>
      <c r="B37" s="503" t="n">
        <v>7.42425285</v>
      </c>
      <c r="C37" s="503" t="n">
        <v>7.135638814</v>
      </c>
      <c r="D37" s="503" t="n">
        <v>7.032290897</v>
      </c>
      <c r="E37" s="503" t="n">
        <v>7.188971533</v>
      </c>
      <c r="F37" s="503" t="n">
        <v>7.259563476</v>
      </c>
      <c r="G37" s="503" t="n">
        <v>7.728736207</v>
      </c>
      <c r="H37" s="503" t="n">
        <v>8.012388224</v>
      </c>
      <c r="I37" s="503" t="n">
        <v>8.262388655</v>
      </c>
      <c r="J37" s="503" t="n">
        <v>8.53535785</v>
      </c>
      <c r="K37" s="503" t="n">
        <v>8.616530368</v>
      </c>
      <c r="L37" s="503" t="n">
        <v>8.938959775</v>
      </c>
      <c r="M37" s="503" t="n">
        <v>8.862204592</v>
      </c>
      <c r="N37" s="503" t="n">
        <v>9.111861888</v>
      </c>
      <c r="O37" s="503" t="n">
        <v>8.944316468</v>
      </c>
      <c r="P37" s="503" t="n">
        <v>9.075998796</v>
      </c>
      <c r="Q37" s="503" t="n">
        <v>8.921927591</v>
      </c>
      <c r="R37" s="503" t="n">
        <v>8.700974616</v>
      </c>
      <c r="S37" s="503" t="n">
        <v>8.836408673</v>
      </c>
      <c r="T37" s="503" t="n">
        <v>8.664625551</v>
      </c>
      <c r="U37" s="503" t="n">
        <v>8.776010018</v>
      </c>
      <c r="V37" s="503" t="n">
        <v>8.779507323</v>
      </c>
      <c r="W37" s="503" t="n">
        <v>8.940971817</v>
      </c>
      <c r="X37" s="503" t="n">
        <v>9.084329548</v>
      </c>
      <c r="Y37" s="503" t="n">
        <v>9.111979019</v>
      </c>
      <c r="Z37" s="503" t="n">
        <v>9.239667629</v>
      </c>
      <c r="AA37" s="503" t="n">
        <v>9.251296999</v>
      </c>
      <c r="AB37" s="503" t="n">
        <v>9.147800909</v>
      </c>
      <c r="AC37" s="503" t="n">
        <v>9.032730886</v>
      </c>
      <c r="AD37" s="503" t="n">
        <v>9.121890214</v>
      </c>
      <c r="AE37" s="503" t="n">
        <v>8.989173256</v>
      </c>
      <c r="AF37" s="503" t="n">
        <v>9.313715327</v>
      </c>
      <c r="AG37" s="503" t="n">
        <v>9.208740932</v>
      </c>
      <c r="AH37" s="503" t="n">
        <v>9.245514883</v>
      </c>
      <c r="AI37" s="503" t="n">
        <v>9.49355822</v>
      </c>
      <c r="AJ37" s="503" t="n">
        <v>9.67707081</v>
      </c>
      <c r="AK37" s="503" t="n">
        <v>9.852290273</v>
      </c>
      <c r="AL37" s="503" t="n">
        <v>9.621047891</v>
      </c>
      <c r="AM37" s="503" t="n">
        <v>9.71471716</v>
      </c>
      <c r="AN37" s="503" t="n">
        <v>9.749504298</v>
      </c>
      <c r="AO37" s="503" t="n">
        <v>9.689580853</v>
      </c>
      <c r="AP37" s="503" t="n">
        <v>10.029011771</v>
      </c>
      <c r="AQ37" s="503" t="n">
        <v>9.804821602</v>
      </c>
      <c r="AR37" s="503" t="n">
        <v>9.767344428</v>
      </c>
      <c r="AS37" s="503" t="n">
        <v>9.719079601</v>
      </c>
      <c r="AT37" s="503" t="n">
        <v>8.931114453</v>
      </c>
      <c r="AU37" s="503" t="n">
        <v>7.127323176</v>
      </c>
      <c r="AV37" s="503" t="n">
        <v>9.064396508</v>
      </c>
      <c r="AW37" s="503" t="n">
        <v>9.399311309</v>
      </c>
      <c r="AX37" s="503" t="n">
        <v>9.743546288</v>
      </c>
      <c r="AY37" s="503" t="n">
        <v>9.761263568</v>
      </c>
      <c r="AZ37" s="503" t="n">
        <v>10.002201312</v>
      </c>
      <c r="BA37" s="503" t="n">
        <v>9.989484378</v>
      </c>
      <c r="BB37" s="503" t="n">
        <v>10.495654787</v>
      </c>
      <c r="BC37" s="503" t="n">
        <v>10.681066583</v>
      </c>
      <c r="BD37" s="503" t="n">
        <v>11.308632164</v>
      </c>
      <c r="BE37" s="503" t="n">
        <v>11.898797655</v>
      </c>
      <c r="BF37" s="503" t="n">
        <v>11.977264533</v>
      </c>
      <c r="BG37" s="503" t="n">
        <v>12.226163359</v>
      </c>
      <c r="BH37" s="503" t="n">
        <v>12.245620188</v>
      </c>
      <c r="BI37" s="503" t="n">
        <v>12.154506009</v>
      </c>
      <c r="BJ37" s="503" t="n">
        <v>11.732005725</v>
      </c>
      <c r="BK37" s="503" t="n">
        <v>11.588918635</v>
      </c>
      <c r="BL37" s="503" t="n">
        <v>11.272402076</v>
      </c>
      <c r="BM37" s="503" t="n">
        <v>11.565886572</v>
      </c>
      <c r="BN37" s="504" t="n">
        <v>11.64064443</v>
      </c>
      <c r="BO37" s="503" t="n">
        <v>11.708399049</v>
      </c>
      <c r="BP37" s="503"/>
      <c r="BQ37" s="503"/>
    </row>
    <row r="38" customFormat="false" ht="12.9" hidden="false" customHeight="false" outlineLevel="0" collapsed="false">
      <c r="A38" s="505" t="s">
        <v>345</v>
      </c>
      <c r="B38" s="503" t="n">
        <v>-0.622887640999999</v>
      </c>
      <c r="C38" s="503" t="n">
        <v>-0.308991486</v>
      </c>
      <c r="D38" s="503" t="n">
        <v>-0.334474734</v>
      </c>
      <c r="E38" s="503" t="n">
        <v>-0.501692402000001</v>
      </c>
      <c r="F38" s="503" t="n">
        <v>-0.402128618</v>
      </c>
      <c r="G38" s="503" t="n">
        <v>-0.313474644</v>
      </c>
      <c r="H38" s="503" t="n">
        <v>-0.586032306000001</v>
      </c>
      <c r="I38" s="503" t="n">
        <v>-0.769026885000001</v>
      </c>
      <c r="J38" s="503" t="n">
        <v>-0.81952793</v>
      </c>
      <c r="K38" s="503" t="n">
        <v>-0.892085397999999</v>
      </c>
      <c r="L38" s="503" t="n">
        <v>-0.883869215</v>
      </c>
      <c r="M38" s="503" t="n">
        <v>-0.739734722000001</v>
      </c>
      <c r="N38" s="503" t="n">
        <v>-0.614200654</v>
      </c>
      <c r="O38" s="503" t="n">
        <v>-0.592269644</v>
      </c>
      <c r="P38" s="503" t="n">
        <v>-0.379892748999999</v>
      </c>
      <c r="Q38" s="503" t="n">
        <v>-0.353208033</v>
      </c>
      <c r="R38" s="503" t="n">
        <v>-0.528058876</v>
      </c>
      <c r="S38" s="503" t="n">
        <v>-0.703900760999999</v>
      </c>
      <c r="T38" s="503" t="n">
        <v>-0.709893286</v>
      </c>
      <c r="U38" s="503" t="n">
        <v>-0.619728567</v>
      </c>
      <c r="V38" s="503" t="n">
        <v>-0.615671599</v>
      </c>
      <c r="W38" s="503" t="n">
        <v>-0.606261609</v>
      </c>
      <c r="X38" s="503" t="n">
        <v>-0.478190659</v>
      </c>
      <c r="Y38" s="503" t="n">
        <v>-0.376405695</v>
      </c>
      <c r="Z38" s="503" t="n">
        <v>-0.278257848</v>
      </c>
      <c r="AA38" s="503" t="n">
        <v>-0.404165365</v>
      </c>
      <c r="AB38" s="503" t="n">
        <v>-0.545665362999999</v>
      </c>
      <c r="AC38" s="503" t="n">
        <v>-0.972204298</v>
      </c>
      <c r="AD38" s="503" t="n">
        <v>-1.068000236</v>
      </c>
      <c r="AE38" s="503" t="n">
        <v>-0.93576783</v>
      </c>
      <c r="AF38" s="503" t="n">
        <v>-0.657558219</v>
      </c>
      <c r="AG38" s="503" t="n">
        <v>-0.902430451</v>
      </c>
      <c r="AH38" s="503" t="n">
        <v>-1.148575652</v>
      </c>
      <c r="AI38" s="503" t="n">
        <v>-1.020277119</v>
      </c>
      <c r="AJ38" s="503" t="n">
        <v>-1.301520604</v>
      </c>
      <c r="AK38" s="503" t="n">
        <v>-1.100814481</v>
      </c>
      <c r="AL38" s="503" t="n">
        <v>-1.480141655</v>
      </c>
      <c r="AM38" s="503" t="n">
        <v>-1.684091787</v>
      </c>
      <c r="AN38" s="503" t="n">
        <v>-1.597563361</v>
      </c>
      <c r="AO38" s="503" t="n">
        <v>-1.989401213</v>
      </c>
      <c r="AP38" s="503" t="n">
        <v>-1.990056648</v>
      </c>
      <c r="AQ38" s="503" t="n">
        <v>-2.081372531</v>
      </c>
      <c r="AR38" s="503" t="n">
        <v>-2.186576096</v>
      </c>
      <c r="AS38" s="503" t="n">
        <v>-2.066215511</v>
      </c>
      <c r="AT38" s="503" t="n">
        <v>-2.09895925</v>
      </c>
      <c r="AU38" s="503" t="n">
        <v>-1.520199425</v>
      </c>
      <c r="AV38" s="503" t="n">
        <v>-1.935138979</v>
      </c>
      <c r="AW38" s="503" t="n">
        <v>-2.05115562</v>
      </c>
      <c r="AX38" s="503" t="n">
        <v>-2.062789989</v>
      </c>
      <c r="AY38" s="503" t="n">
        <v>-2.41258219</v>
      </c>
      <c r="AZ38" s="503" t="n">
        <v>-2.377431589</v>
      </c>
      <c r="BA38" s="503" t="n">
        <v>-2.561816522</v>
      </c>
      <c r="BB38" s="503" t="n">
        <v>-2.643799154</v>
      </c>
      <c r="BC38" s="503" t="n">
        <v>-2.75177774</v>
      </c>
      <c r="BD38" s="503" t="n">
        <v>-3.005536661</v>
      </c>
      <c r="BE38" s="503" t="n">
        <v>-2.786446751</v>
      </c>
      <c r="BF38" s="503" t="n">
        <v>-2.695099957</v>
      </c>
      <c r="BG38" s="503" t="n">
        <v>-2.528324835</v>
      </c>
      <c r="BH38" s="503" t="n">
        <v>-2.16860095</v>
      </c>
      <c r="BI38" s="503" t="n">
        <v>-1.91462859</v>
      </c>
      <c r="BJ38" s="503" t="n">
        <v>-1.732623348</v>
      </c>
      <c r="BK38" s="503" t="n">
        <v>-1.842080915</v>
      </c>
      <c r="BL38" s="503" t="n">
        <v>-2.105757739</v>
      </c>
      <c r="BM38" s="503" t="n">
        <v>-1.824742638</v>
      </c>
      <c r="BN38" s="504" t="n">
        <v>-1.757441628</v>
      </c>
      <c r="BO38" s="503" t="n">
        <v>-1.77364408</v>
      </c>
      <c r="BP38" s="503"/>
      <c r="BQ38" s="503"/>
    </row>
    <row r="39" customFormat="false" ht="12.9" hidden="false" customHeight="false" outlineLevel="0" collapsed="false">
      <c r="A39" s="505" t="s">
        <v>346</v>
      </c>
      <c r="B39" s="503" t="n">
        <v>8.64321362</v>
      </c>
      <c r="C39" s="503" t="n">
        <v>9.232364667</v>
      </c>
      <c r="D39" s="503" t="n">
        <v>10.026560679</v>
      </c>
      <c r="E39" s="503" t="n">
        <v>10.591656244</v>
      </c>
      <c r="F39" s="503" t="n">
        <v>10.562658056</v>
      </c>
      <c r="G39" s="503" t="n">
        <v>10.538150958</v>
      </c>
      <c r="H39" s="503" t="n">
        <v>10.547049828</v>
      </c>
      <c r="I39" s="503" t="n">
        <v>11.069692672</v>
      </c>
      <c r="J39" s="503" t="n">
        <v>12.089680503</v>
      </c>
      <c r="K39" s="503" t="n">
        <v>11.537547257</v>
      </c>
      <c r="L39" s="503" t="n">
        <v>11.670788736</v>
      </c>
      <c r="M39" s="503" t="n">
        <v>11.811662308</v>
      </c>
      <c r="N39" s="503" t="n">
        <v>11.138322418</v>
      </c>
      <c r="O39" s="503" t="n">
        <v>11.016095544</v>
      </c>
      <c r="P39" s="503" t="n">
        <v>10.727049145</v>
      </c>
      <c r="Q39" s="503" t="n">
        <v>10.22410104</v>
      </c>
      <c r="R39" s="503" t="n">
        <v>10.299229266</v>
      </c>
      <c r="S39" s="503" t="n">
        <v>10.970588988</v>
      </c>
      <c r="T39" s="503" t="n">
        <v>10.652704386</v>
      </c>
      <c r="U39" s="503" t="n">
        <v>11.096811599</v>
      </c>
      <c r="V39" s="503" t="n">
        <v>10.789212043</v>
      </c>
      <c r="W39" s="503" t="n">
        <v>10.863158904</v>
      </c>
      <c r="X39" s="503" t="n">
        <v>11.209989317</v>
      </c>
      <c r="Y39" s="503" t="n">
        <v>10.965804261</v>
      </c>
      <c r="Z39" s="503" t="n">
        <v>11.563410996</v>
      </c>
      <c r="AA39" s="503" t="n">
        <v>11.974398811</v>
      </c>
      <c r="AB39" s="503" t="n">
        <v>12.525731606</v>
      </c>
      <c r="AC39" s="503" t="n">
        <v>12.964710221</v>
      </c>
      <c r="AD39" s="503" t="n">
        <v>13.143604019</v>
      </c>
      <c r="AE39" s="503" t="n">
        <v>13.19782162</v>
      </c>
      <c r="AF39" s="503" t="n">
        <v>13.806197193</v>
      </c>
      <c r="AG39" s="503" t="n">
        <v>13.815060394</v>
      </c>
      <c r="AH39" s="503" t="n">
        <v>14.307152494</v>
      </c>
      <c r="AI39" s="503" t="n">
        <v>14.370173581</v>
      </c>
      <c r="AJ39" s="503" t="n">
        <v>14.644130462</v>
      </c>
      <c r="AK39" s="503" t="n">
        <v>15.118707612</v>
      </c>
      <c r="AL39" s="503" t="n">
        <v>15.357162255</v>
      </c>
      <c r="AM39" s="503" t="n">
        <v>16.137735004</v>
      </c>
      <c r="AN39" s="503" t="n">
        <v>15.92532508</v>
      </c>
      <c r="AO39" s="503" t="n">
        <v>15.558142259</v>
      </c>
      <c r="AP39" s="503" t="n">
        <v>15.871329701</v>
      </c>
      <c r="AQ39" s="503" t="n">
        <v>16.467253821</v>
      </c>
      <c r="AR39" s="503" t="n">
        <v>17.056250017</v>
      </c>
      <c r="AS39" s="503" t="n">
        <v>16.603202596</v>
      </c>
      <c r="AT39" s="503" t="n">
        <v>14.70311161</v>
      </c>
      <c r="AU39" s="503" t="n">
        <v>8.30211332</v>
      </c>
      <c r="AV39" s="503" t="n">
        <v>16.748261283</v>
      </c>
      <c r="AW39" s="503" t="n">
        <v>16.8038115</v>
      </c>
      <c r="AX39" s="503" t="n">
        <v>16.467431663</v>
      </c>
      <c r="AY39" s="503" t="n">
        <v>15.724706812</v>
      </c>
      <c r="AZ39" s="503" t="n">
        <v>14.140680016</v>
      </c>
      <c r="BA39" s="503" t="n">
        <v>15.596921532</v>
      </c>
      <c r="BB39" s="503" t="n">
        <v>15.76290021</v>
      </c>
      <c r="BC39" s="503" t="n">
        <v>15.940964674</v>
      </c>
      <c r="BD39" s="503" t="n">
        <v>17.712428957</v>
      </c>
      <c r="BE39" s="503" t="n">
        <v>18.964473022</v>
      </c>
      <c r="BF39" s="503" t="n">
        <v>19.387316531</v>
      </c>
      <c r="BG39" s="503" t="n">
        <v>20.31209673</v>
      </c>
      <c r="BH39" s="503" t="n">
        <v>20.693660654</v>
      </c>
      <c r="BI39" s="503" t="n">
        <v>19.998017828</v>
      </c>
      <c r="BJ39" s="503" t="n">
        <v>19.641600773</v>
      </c>
      <c r="BK39" s="503" t="n">
        <v>18.781889319</v>
      </c>
      <c r="BL39" s="503" t="n">
        <v>18.351169639</v>
      </c>
      <c r="BM39" s="503" t="n">
        <v>17.958405949</v>
      </c>
      <c r="BN39" s="504" t="n">
        <v>17.203939247</v>
      </c>
      <c r="BO39" s="503" t="n">
        <v>18.073603113</v>
      </c>
      <c r="BP39" s="503"/>
      <c r="BQ39" s="503"/>
    </row>
    <row r="40" customFormat="false" ht="12.9" hidden="false" customHeight="false" outlineLevel="0" collapsed="false">
      <c r="A40" s="505" t="s">
        <v>347</v>
      </c>
      <c r="B40" s="503" t="n">
        <v>7.15214905</v>
      </c>
      <c r="C40" s="503" t="n">
        <v>7.973794573</v>
      </c>
      <c r="D40" s="503" t="n">
        <v>9.07163029</v>
      </c>
      <c r="E40" s="503" t="n">
        <v>9.464745469</v>
      </c>
      <c r="F40" s="503" t="n">
        <v>9.731833567</v>
      </c>
      <c r="G40" s="503" t="n">
        <v>9.429239977</v>
      </c>
      <c r="H40" s="503" t="n">
        <v>9.88256294</v>
      </c>
      <c r="I40" s="503" t="n">
        <v>10.123410596</v>
      </c>
      <c r="J40" s="503" t="n">
        <v>10.521201399</v>
      </c>
      <c r="K40" s="503" t="n">
        <v>10.328782675</v>
      </c>
      <c r="L40" s="503" t="n">
        <v>10.250421623</v>
      </c>
      <c r="M40" s="503" t="n">
        <v>10.665272604</v>
      </c>
      <c r="N40" s="503" t="n">
        <v>10.225487074</v>
      </c>
      <c r="O40" s="503" t="n">
        <v>9.937145313</v>
      </c>
      <c r="P40" s="503" t="n">
        <v>10.017755945</v>
      </c>
      <c r="Q40" s="503" t="n">
        <v>9.364612916</v>
      </c>
      <c r="R40" s="503" t="n">
        <v>9.091486181</v>
      </c>
      <c r="S40" s="503" t="n">
        <v>9.865973839</v>
      </c>
      <c r="T40" s="503" t="n">
        <v>9.586434549</v>
      </c>
      <c r="U40" s="503" t="n">
        <v>9.814419431</v>
      </c>
      <c r="V40" s="503" t="n">
        <v>9.818149767</v>
      </c>
      <c r="W40" s="503" t="n">
        <v>9.692331312</v>
      </c>
      <c r="X40" s="503" t="n">
        <v>9.937711444</v>
      </c>
      <c r="Y40" s="503" t="n">
        <v>9.801690596</v>
      </c>
      <c r="Z40" s="503" t="n">
        <v>10.559794926</v>
      </c>
      <c r="AA40" s="503" t="n">
        <v>10.746483322</v>
      </c>
      <c r="AB40" s="503" t="n">
        <v>10.567252722</v>
      </c>
      <c r="AC40" s="503" t="n">
        <v>10.634699407</v>
      </c>
      <c r="AD40" s="503" t="n">
        <v>10.510931179</v>
      </c>
      <c r="AE40" s="503" t="n">
        <v>11.016104996</v>
      </c>
      <c r="AF40" s="503" t="n">
        <v>10.979694991</v>
      </c>
      <c r="AG40" s="503" t="n">
        <v>11.379199076</v>
      </c>
      <c r="AH40" s="503" t="n">
        <v>11.385245669</v>
      </c>
      <c r="AI40" s="503" t="n">
        <v>12.016537103</v>
      </c>
      <c r="AJ40" s="503" t="n">
        <v>12.315858142</v>
      </c>
      <c r="AK40" s="503" t="n">
        <v>12.727202691</v>
      </c>
      <c r="AL40" s="503" t="n">
        <v>12.628619288</v>
      </c>
      <c r="AM40" s="503" t="n">
        <v>12.784698993</v>
      </c>
      <c r="AN40" s="503" t="n">
        <v>12.465648175</v>
      </c>
      <c r="AO40" s="503" t="n">
        <v>12.556132195</v>
      </c>
      <c r="AP40" s="503" t="n">
        <v>12.890788419</v>
      </c>
      <c r="AQ40" s="503" t="n">
        <v>12.604186478</v>
      </c>
      <c r="AR40" s="503" t="n">
        <v>12.348500426</v>
      </c>
      <c r="AS40" s="503" t="n">
        <v>12.230316297</v>
      </c>
      <c r="AT40" s="503" t="n">
        <v>11.171762239</v>
      </c>
      <c r="AU40" s="503" t="n">
        <v>5.347450004</v>
      </c>
      <c r="AV40" s="503" t="n">
        <v>11.051121668</v>
      </c>
      <c r="AW40" s="503" t="n">
        <v>12.765557074</v>
      </c>
      <c r="AX40" s="503" t="n">
        <v>11.959500998</v>
      </c>
      <c r="AY40" s="503" t="n">
        <v>10.688139626</v>
      </c>
      <c r="AZ40" s="503" t="n">
        <v>10.400659922</v>
      </c>
      <c r="BA40" s="503" t="n">
        <v>11.018084882</v>
      </c>
      <c r="BB40" s="503" t="n">
        <v>11.17298708</v>
      </c>
      <c r="BC40" s="503" t="n">
        <v>11.495943719</v>
      </c>
      <c r="BD40" s="503" t="n">
        <v>13.018363262</v>
      </c>
      <c r="BE40" s="503" t="n">
        <v>12.903099297</v>
      </c>
      <c r="BF40" s="503" t="n">
        <v>13.806633671</v>
      </c>
      <c r="BG40" s="503" t="n">
        <v>14.430596972</v>
      </c>
      <c r="BH40" s="503" t="n">
        <v>14.75130313</v>
      </c>
      <c r="BI40" s="503" t="n">
        <v>13.867260563</v>
      </c>
      <c r="BJ40" s="503" t="n">
        <v>13.53421549</v>
      </c>
      <c r="BK40" s="503" t="n">
        <v>12.985680248</v>
      </c>
      <c r="BL40" s="503" t="n">
        <v>12.8231537</v>
      </c>
      <c r="BM40" s="503" t="n">
        <v>12.644072728</v>
      </c>
      <c r="BN40" s="504" t="n">
        <v>12.419671753</v>
      </c>
      <c r="BO40" s="503" t="n">
        <v>12.662881727</v>
      </c>
      <c r="BP40" s="503"/>
      <c r="BQ40" s="503"/>
    </row>
    <row r="41" customFormat="false" ht="12.9" hidden="false" customHeight="false" outlineLevel="0" collapsed="false">
      <c r="A41" s="505" t="s">
        <v>348</v>
      </c>
      <c r="B41" s="503" t="n">
        <v>-1.49106457</v>
      </c>
      <c r="C41" s="503" t="n">
        <v>-1.258570094</v>
      </c>
      <c r="D41" s="503" t="n">
        <v>-0.954930389</v>
      </c>
      <c r="E41" s="503" t="n">
        <v>-1.126910775</v>
      </c>
      <c r="F41" s="503" t="n">
        <v>-0.830824488999999</v>
      </c>
      <c r="G41" s="503" t="n">
        <v>-1.108910981</v>
      </c>
      <c r="H41" s="503" t="n">
        <v>-0.664486888</v>
      </c>
      <c r="I41" s="503" t="n">
        <v>-0.946282076</v>
      </c>
      <c r="J41" s="503" t="n">
        <v>-1.568479104</v>
      </c>
      <c r="K41" s="503" t="n">
        <v>-1.208764582</v>
      </c>
      <c r="L41" s="503" t="n">
        <v>-1.420367113</v>
      </c>
      <c r="M41" s="503" t="n">
        <v>-1.146389704</v>
      </c>
      <c r="N41" s="503" t="n">
        <v>-0.912835344</v>
      </c>
      <c r="O41" s="503" t="n">
        <v>-1.078950231</v>
      </c>
      <c r="P41" s="503" t="n">
        <v>-0.709293200000001</v>
      </c>
      <c r="Q41" s="503" t="n">
        <v>-0.859488124</v>
      </c>
      <c r="R41" s="503" t="n">
        <v>-1.207743085</v>
      </c>
      <c r="S41" s="503" t="n">
        <v>-1.104615149</v>
      </c>
      <c r="T41" s="503" t="n">
        <v>-1.066269837</v>
      </c>
      <c r="U41" s="503" t="n">
        <v>-1.282392168</v>
      </c>
      <c r="V41" s="503" t="n">
        <v>-0.971062276</v>
      </c>
      <c r="W41" s="503" t="n">
        <v>-1.170827592</v>
      </c>
      <c r="X41" s="503" t="n">
        <v>-1.272277873</v>
      </c>
      <c r="Y41" s="503" t="n">
        <v>-1.164113665</v>
      </c>
      <c r="Z41" s="503" t="n">
        <v>-1.00361607</v>
      </c>
      <c r="AA41" s="503" t="n">
        <v>-1.227915489</v>
      </c>
      <c r="AB41" s="503" t="n">
        <v>-1.958478884</v>
      </c>
      <c r="AC41" s="503" t="n">
        <v>-2.330010814</v>
      </c>
      <c r="AD41" s="503" t="n">
        <v>-2.63267284</v>
      </c>
      <c r="AE41" s="503" t="n">
        <v>-2.181716624</v>
      </c>
      <c r="AF41" s="503" t="n">
        <v>-2.826502202</v>
      </c>
      <c r="AG41" s="503" t="n">
        <v>-2.435861318</v>
      </c>
      <c r="AH41" s="503" t="n">
        <v>-2.921906825</v>
      </c>
      <c r="AI41" s="503" t="n">
        <v>-2.353636478</v>
      </c>
      <c r="AJ41" s="503" t="n">
        <v>-2.32827232</v>
      </c>
      <c r="AK41" s="503" t="n">
        <v>-2.391504921</v>
      </c>
      <c r="AL41" s="503" t="n">
        <v>-2.728542967</v>
      </c>
      <c r="AM41" s="503" t="n">
        <v>-3.353036011</v>
      </c>
      <c r="AN41" s="503" t="n">
        <v>-3.459676905</v>
      </c>
      <c r="AO41" s="503" t="n">
        <v>-3.002010064</v>
      </c>
      <c r="AP41" s="503" t="n">
        <v>-2.980541282</v>
      </c>
      <c r="AQ41" s="503" t="n">
        <v>-3.863067343</v>
      </c>
      <c r="AR41" s="503" t="n">
        <v>-4.707749591</v>
      </c>
      <c r="AS41" s="503" t="n">
        <v>-4.372886299</v>
      </c>
      <c r="AT41" s="503" t="n">
        <v>-3.531349371</v>
      </c>
      <c r="AU41" s="503" t="n">
        <v>-2.954663316</v>
      </c>
      <c r="AV41" s="503" t="n">
        <v>-5.697139615</v>
      </c>
      <c r="AW41" s="503" t="n">
        <v>-4.038254426</v>
      </c>
      <c r="AX41" s="503" t="n">
        <v>-4.507930665</v>
      </c>
      <c r="AY41" s="503" t="n">
        <v>-5.036567186</v>
      </c>
      <c r="AZ41" s="503" t="n">
        <v>-3.740020094</v>
      </c>
      <c r="BA41" s="503" t="n">
        <v>-4.57883665</v>
      </c>
      <c r="BB41" s="503" t="n">
        <v>-4.58991313</v>
      </c>
      <c r="BC41" s="503" t="n">
        <v>-4.445020955</v>
      </c>
      <c r="BD41" s="503" t="n">
        <v>-4.694065695</v>
      </c>
      <c r="BE41" s="503" t="n">
        <v>-6.061373725</v>
      </c>
      <c r="BF41" s="503" t="n">
        <v>-5.58068286</v>
      </c>
      <c r="BG41" s="503" t="n">
        <v>-5.881499758</v>
      </c>
      <c r="BH41" s="503" t="n">
        <v>-5.942357524</v>
      </c>
      <c r="BI41" s="503" t="n">
        <v>-6.130757265</v>
      </c>
      <c r="BJ41" s="503" t="n">
        <v>-6.107385283</v>
      </c>
      <c r="BK41" s="503" t="n">
        <v>-5.796209071</v>
      </c>
      <c r="BL41" s="503" t="n">
        <v>-5.528015939</v>
      </c>
      <c r="BM41" s="503" t="n">
        <v>-5.314333221</v>
      </c>
      <c r="BN41" s="504" t="n">
        <v>-4.784267494</v>
      </c>
      <c r="BO41" s="503" t="n">
        <v>-5.410721386</v>
      </c>
      <c r="BP41" s="503"/>
      <c r="BQ41" s="503"/>
    </row>
    <row r="42" customFormat="false" ht="12.9" hidden="false" customHeight="false" outlineLevel="0" collapsed="false">
      <c r="A42" s="505" t="s">
        <v>349</v>
      </c>
      <c r="B42" s="503" t="n">
        <v>0.128722</v>
      </c>
      <c r="C42" s="503" t="n">
        <v>0.627035</v>
      </c>
      <c r="D42" s="503" t="n">
        <v>0.200462</v>
      </c>
      <c r="E42" s="503" t="n">
        <v>0.233128</v>
      </c>
      <c r="F42" s="503" t="n">
        <v>0.117715</v>
      </c>
      <c r="G42" s="503" t="n">
        <v>0.316689</v>
      </c>
      <c r="H42" s="503" t="n">
        <v>0.601023</v>
      </c>
      <c r="I42" s="503" t="n">
        <v>0.141452356</v>
      </c>
      <c r="J42" s="503" t="n">
        <v>0.142228351</v>
      </c>
      <c r="K42" s="503" t="n">
        <v>0.468320101</v>
      </c>
      <c r="L42" s="503" t="n">
        <v>0.323583684</v>
      </c>
      <c r="M42" s="503" t="n">
        <v>0.238135808</v>
      </c>
      <c r="N42" s="503" t="n">
        <v>0.08975717</v>
      </c>
      <c r="O42" s="503" t="n">
        <v>0.277145612</v>
      </c>
      <c r="P42" s="503" t="n">
        <v>0.16058387</v>
      </c>
      <c r="Q42" s="503" t="n">
        <v>0.051663653</v>
      </c>
      <c r="R42" s="503" t="n">
        <v>0.228744923</v>
      </c>
      <c r="S42" s="503" t="n">
        <v>0.33465957</v>
      </c>
      <c r="T42" s="503" t="n">
        <v>0.142876664</v>
      </c>
      <c r="U42" s="503" t="n">
        <v>0.095774132</v>
      </c>
      <c r="V42" s="503" t="n">
        <v>0.100103662</v>
      </c>
      <c r="W42" s="503" t="n">
        <v>0.219898646</v>
      </c>
      <c r="X42" s="503" t="n">
        <v>0.143684082</v>
      </c>
      <c r="Y42" s="503" t="n">
        <v>0.369926194</v>
      </c>
      <c r="Z42" s="503" t="n">
        <v>0.167643011</v>
      </c>
      <c r="AA42" s="503" t="n">
        <v>0.255200009</v>
      </c>
      <c r="AB42" s="503" t="n">
        <v>0.283049297</v>
      </c>
      <c r="AC42" s="503" t="n">
        <v>0.18490569</v>
      </c>
      <c r="AD42" s="503" t="n">
        <v>0.222015746</v>
      </c>
      <c r="AE42" s="503" t="n">
        <v>0.516044877</v>
      </c>
      <c r="AF42" s="503" t="n">
        <v>0.139596842</v>
      </c>
      <c r="AG42" s="503" t="n">
        <v>0.093936538</v>
      </c>
      <c r="AH42" s="503" t="n">
        <v>0.231899609</v>
      </c>
      <c r="AI42" s="503" t="n">
        <v>0.262617335</v>
      </c>
      <c r="AJ42" s="503" t="n">
        <v>0.210394804</v>
      </c>
      <c r="AK42" s="503" t="n">
        <v>0.148313863</v>
      </c>
      <c r="AL42" s="503" t="n">
        <v>0.335918582</v>
      </c>
      <c r="AM42" s="503" t="n">
        <v>0.203886918</v>
      </c>
      <c r="AN42" s="503" t="n">
        <v>0.17772598</v>
      </c>
      <c r="AO42" s="503" t="n">
        <v>0.129735328</v>
      </c>
      <c r="AP42" s="503" t="n">
        <v>0.217828691</v>
      </c>
      <c r="AQ42" s="503" t="n">
        <v>0.289813156</v>
      </c>
      <c r="AR42" s="503" t="n">
        <v>0.309618123</v>
      </c>
      <c r="AS42" s="503" t="n">
        <v>0.177697824</v>
      </c>
      <c r="AT42" s="503" t="n">
        <v>0.119986377</v>
      </c>
      <c r="AU42" s="503" t="n">
        <v>0.457454148</v>
      </c>
      <c r="AV42" s="503" t="n">
        <v>0.502452816</v>
      </c>
      <c r="AW42" s="503" t="n">
        <v>0.543231804</v>
      </c>
      <c r="AX42" s="503" t="n">
        <v>0.544448563</v>
      </c>
      <c r="AY42" s="503" t="n">
        <v>0.652115206</v>
      </c>
      <c r="AZ42" s="503" t="n">
        <v>0.544447067</v>
      </c>
      <c r="BA42" s="503" t="n">
        <v>0.638696632</v>
      </c>
      <c r="BB42" s="503" t="n">
        <v>0.51367285</v>
      </c>
      <c r="BC42" s="503" t="n">
        <v>0.301570777</v>
      </c>
      <c r="BD42" s="503" t="n">
        <v>0.566034558</v>
      </c>
      <c r="BE42" s="503" t="n">
        <v>0.366044318</v>
      </c>
      <c r="BF42" s="503" t="n">
        <v>0.554217596</v>
      </c>
      <c r="BG42" s="503" t="n">
        <v>0.473831225</v>
      </c>
      <c r="BH42" s="503" t="n">
        <v>0.615507787</v>
      </c>
      <c r="BI42" s="503" t="n">
        <v>0.7015425</v>
      </c>
      <c r="BJ42" s="503" t="n">
        <v>0.197858772</v>
      </c>
      <c r="BK42" s="503" t="n">
        <v>0.284403778</v>
      </c>
      <c r="BL42" s="503" t="n">
        <v>1.194103555</v>
      </c>
      <c r="BM42" s="503" t="n">
        <v>0.943710123</v>
      </c>
      <c r="BN42" s="504" t="n">
        <v>0.498590553</v>
      </c>
      <c r="BO42" s="503" t="n">
        <v>0.700720811</v>
      </c>
      <c r="BP42" s="503"/>
      <c r="BQ42" s="503"/>
    </row>
    <row r="43" customFormat="false" ht="12.9" hidden="false" customHeight="false" outlineLevel="0" collapsed="false">
      <c r="A43" s="505" t="s">
        <v>350</v>
      </c>
      <c r="B43" s="503" t="n">
        <v>0.210503</v>
      </c>
      <c r="C43" s="503" t="n">
        <v>0.363743</v>
      </c>
      <c r="D43" s="503" t="n">
        <v>0.810381</v>
      </c>
      <c r="E43" s="503" t="n">
        <v>0.147027</v>
      </c>
      <c r="F43" s="503" t="n">
        <v>0.572894</v>
      </c>
      <c r="G43" s="503" t="n">
        <v>1.126598</v>
      </c>
      <c r="H43" s="503" t="n">
        <v>0.243842</v>
      </c>
      <c r="I43" s="503" t="n">
        <v>0.148693066</v>
      </c>
      <c r="J43" s="503" t="n">
        <v>0.217090537</v>
      </c>
      <c r="K43" s="503" t="n">
        <v>0.337837612</v>
      </c>
      <c r="L43" s="503" t="n">
        <v>0.280084604</v>
      </c>
      <c r="M43" s="503" t="n">
        <v>0.283207886</v>
      </c>
      <c r="N43" s="503" t="n">
        <v>0.174530372</v>
      </c>
      <c r="O43" s="503" t="n">
        <v>0.866784731</v>
      </c>
      <c r="P43" s="503" t="n">
        <v>0.225609748</v>
      </c>
      <c r="Q43" s="503" t="n">
        <v>0.234630954</v>
      </c>
      <c r="R43" s="503" t="n">
        <v>0.686717512</v>
      </c>
      <c r="S43" s="503" t="n">
        <v>0.56171696</v>
      </c>
      <c r="T43" s="503" t="n">
        <v>0.188581873</v>
      </c>
      <c r="U43" s="503" t="n">
        <v>0.344754861</v>
      </c>
      <c r="V43" s="503" t="n">
        <v>0.189649623</v>
      </c>
      <c r="W43" s="503" t="n">
        <v>0.362425724</v>
      </c>
      <c r="X43" s="503" t="n">
        <v>0.287078647</v>
      </c>
      <c r="Y43" s="503" t="n">
        <v>0.238914121</v>
      </c>
      <c r="Z43" s="503" t="n">
        <v>0.389960156</v>
      </c>
      <c r="AA43" s="503" t="n">
        <v>0.432509213</v>
      </c>
      <c r="AB43" s="503" t="n">
        <v>0.243435197</v>
      </c>
      <c r="AC43" s="503" t="n">
        <v>0.356496924</v>
      </c>
      <c r="AD43" s="503" t="n">
        <v>0.289136138</v>
      </c>
      <c r="AE43" s="503" t="n">
        <v>1.542260555</v>
      </c>
      <c r="AF43" s="503" t="n">
        <v>0.24204365</v>
      </c>
      <c r="AG43" s="503" t="n">
        <v>0.432739119</v>
      </c>
      <c r="AH43" s="503" t="n">
        <v>0.262130101</v>
      </c>
      <c r="AI43" s="503" t="n">
        <v>1.122318453</v>
      </c>
      <c r="AJ43" s="503" t="n">
        <v>0.212731353</v>
      </c>
      <c r="AK43" s="503" t="n">
        <v>0.266526815</v>
      </c>
      <c r="AL43" s="503" t="n">
        <v>1.326025199</v>
      </c>
      <c r="AM43" s="503" t="n">
        <v>0.315153751</v>
      </c>
      <c r="AN43" s="503" t="n">
        <v>0.287349138</v>
      </c>
      <c r="AO43" s="503" t="n">
        <v>1.117854292</v>
      </c>
      <c r="AP43" s="503" t="n">
        <v>1.156639038</v>
      </c>
      <c r="AQ43" s="503" t="n">
        <v>0.301146157</v>
      </c>
      <c r="AR43" s="503" t="n">
        <v>0.319341765</v>
      </c>
      <c r="AS43" s="503" t="n">
        <v>1.236067824</v>
      </c>
      <c r="AT43" s="503" t="n">
        <v>1.136072977</v>
      </c>
      <c r="AU43" s="503" t="n">
        <v>0.22297009</v>
      </c>
      <c r="AV43" s="503" t="n">
        <v>0.471544382</v>
      </c>
      <c r="AW43" s="503" t="n">
        <v>0.226901869</v>
      </c>
      <c r="AX43" s="503" t="n">
        <v>1.111753809</v>
      </c>
      <c r="AY43" s="503" t="n">
        <v>0.402004459</v>
      </c>
      <c r="AZ43" s="503" t="n">
        <v>0.370412052</v>
      </c>
      <c r="BA43" s="503" t="n">
        <v>0.362641791</v>
      </c>
      <c r="BB43" s="503" t="n">
        <v>1.710817997</v>
      </c>
      <c r="BC43" s="503" t="n">
        <v>1.276863113</v>
      </c>
      <c r="BD43" s="503" t="n">
        <v>0.405892354</v>
      </c>
      <c r="BE43" s="503" t="n">
        <v>1.544125204</v>
      </c>
      <c r="BF43" s="503" t="n">
        <v>0.415833947</v>
      </c>
      <c r="BG43" s="503" t="n">
        <v>1.542294288</v>
      </c>
      <c r="BH43" s="503" t="n">
        <v>0.495881174</v>
      </c>
      <c r="BI43" s="503" t="n">
        <v>1.35889617</v>
      </c>
      <c r="BJ43" s="503" t="n">
        <v>0.357412349</v>
      </c>
      <c r="BK43" s="503" t="n">
        <v>2.154635125</v>
      </c>
      <c r="BL43" s="503" t="n">
        <v>0.830421176</v>
      </c>
      <c r="BM43" s="503" t="n">
        <v>0.368507149</v>
      </c>
      <c r="BN43" s="504" t="n">
        <v>1.394466108</v>
      </c>
      <c r="BO43" s="503" t="n">
        <v>0.931858527</v>
      </c>
      <c r="BP43" s="503"/>
      <c r="BQ43" s="503"/>
    </row>
    <row r="44" customFormat="false" ht="12.9" hidden="false" customHeight="false" outlineLevel="0" collapsed="false">
      <c r="A44" s="505" t="s">
        <v>351</v>
      </c>
      <c r="B44" s="503" t="n">
        <v>0.081781</v>
      </c>
      <c r="C44" s="503" t="n">
        <v>-0.263292</v>
      </c>
      <c r="D44" s="503" t="n">
        <v>0.609919</v>
      </c>
      <c r="E44" s="503" t="n">
        <v>-0.086101</v>
      </c>
      <c r="F44" s="503" t="n">
        <v>0.455179</v>
      </c>
      <c r="G44" s="503" t="n">
        <v>0.809909</v>
      </c>
      <c r="H44" s="503" t="n">
        <v>-0.357181</v>
      </c>
      <c r="I44" s="503" t="n">
        <v>0.00724071000000001</v>
      </c>
      <c r="J44" s="503" t="n">
        <v>0.074862186</v>
      </c>
      <c r="K44" s="503" t="n">
        <v>-0.130482489</v>
      </c>
      <c r="L44" s="503" t="n">
        <v>-0.04349908</v>
      </c>
      <c r="M44" s="503" t="n">
        <v>0.045072078</v>
      </c>
      <c r="N44" s="503" t="n">
        <v>0.084773202</v>
      </c>
      <c r="O44" s="503" t="n">
        <v>0.589639119</v>
      </c>
      <c r="P44" s="503" t="n">
        <v>0.065025878</v>
      </c>
      <c r="Q44" s="503" t="n">
        <v>0.182967301</v>
      </c>
      <c r="R44" s="503" t="n">
        <v>0.457972589</v>
      </c>
      <c r="S44" s="503" t="n">
        <v>0.22705739</v>
      </c>
      <c r="T44" s="503" t="n">
        <v>0.045705209</v>
      </c>
      <c r="U44" s="503" t="n">
        <v>0.248980729</v>
      </c>
      <c r="V44" s="503" t="n">
        <v>0.089545961</v>
      </c>
      <c r="W44" s="503" t="n">
        <v>0.142527078</v>
      </c>
      <c r="X44" s="503" t="n">
        <v>0.143394565</v>
      </c>
      <c r="Y44" s="503" t="n">
        <v>-0.131012073</v>
      </c>
      <c r="Z44" s="503" t="n">
        <v>0.222317145</v>
      </c>
      <c r="AA44" s="503" t="n">
        <v>0.177309204</v>
      </c>
      <c r="AB44" s="503" t="n">
        <v>-0.0396141</v>
      </c>
      <c r="AC44" s="503" t="n">
        <v>0.171591234</v>
      </c>
      <c r="AD44" s="503" t="n">
        <v>0.067120392</v>
      </c>
      <c r="AE44" s="503" t="n">
        <v>1.026215678</v>
      </c>
      <c r="AF44" s="503" t="n">
        <v>0.102446808</v>
      </c>
      <c r="AG44" s="503" t="n">
        <v>0.338802581</v>
      </c>
      <c r="AH44" s="503" t="n">
        <v>0.030230492</v>
      </c>
      <c r="AI44" s="503" t="n">
        <v>0.859701118</v>
      </c>
      <c r="AJ44" s="503" t="n">
        <v>0.00233654899999999</v>
      </c>
      <c r="AK44" s="503" t="n">
        <v>0.118212952</v>
      </c>
      <c r="AL44" s="503" t="n">
        <v>0.990106617</v>
      </c>
      <c r="AM44" s="503" t="n">
        <v>0.111266833</v>
      </c>
      <c r="AN44" s="503" t="n">
        <v>0.109623158</v>
      </c>
      <c r="AO44" s="503" t="n">
        <v>0.988118964</v>
      </c>
      <c r="AP44" s="503" t="n">
        <v>0.938810347</v>
      </c>
      <c r="AQ44" s="503" t="n">
        <v>0.011333001</v>
      </c>
      <c r="AR44" s="503" t="n">
        <v>0.009723642</v>
      </c>
      <c r="AS44" s="503" t="n">
        <v>1.05837</v>
      </c>
      <c r="AT44" s="503" t="n">
        <v>1.0160866</v>
      </c>
      <c r="AU44" s="503" t="n">
        <v>-0.234484058</v>
      </c>
      <c r="AV44" s="503" t="n">
        <v>-0.030908434</v>
      </c>
      <c r="AW44" s="503" t="n">
        <v>-0.316329935</v>
      </c>
      <c r="AX44" s="503" t="n">
        <v>0.567305246</v>
      </c>
      <c r="AY44" s="503" t="n">
        <v>-0.250110747</v>
      </c>
      <c r="AZ44" s="503" t="n">
        <v>-0.174035015</v>
      </c>
      <c r="BA44" s="503" t="n">
        <v>-0.276054841</v>
      </c>
      <c r="BB44" s="503" t="n">
        <v>1.197145147</v>
      </c>
      <c r="BC44" s="503" t="n">
        <v>0.975292336</v>
      </c>
      <c r="BD44" s="503" t="n">
        <v>-0.160142204</v>
      </c>
      <c r="BE44" s="503" t="n">
        <v>1.178080886</v>
      </c>
      <c r="BF44" s="503" t="n">
        <v>-0.138383649</v>
      </c>
      <c r="BG44" s="503" t="n">
        <v>1.068463063</v>
      </c>
      <c r="BH44" s="503" t="n">
        <v>-0.119626613</v>
      </c>
      <c r="BI44" s="503" t="n">
        <v>0.65735367</v>
      </c>
      <c r="BJ44" s="503" t="n">
        <v>0.159553577</v>
      </c>
      <c r="BK44" s="503" t="n">
        <v>1.870231347</v>
      </c>
      <c r="BL44" s="503" t="n">
        <v>-0.363682379</v>
      </c>
      <c r="BM44" s="503" t="n">
        <v>-0.575202974</v>
      </c>
      <c r="BN44" s="504" t="n">
        <v>0.895875555</v>
      </c>
      <c r="BO44" s="503" t="n">
        <v>0.231137716</v>
      </c>
      <c r="BP44" s="503"/>
      <c r="BQ44" s="503"/>
    </row>
    <row r="45" customFormat="false" ht="12.9" hidden="false" customHeight="false" outlineLevel="0" collapsed="false">
      <c r="A45" s="505" t="s">
        <v>352</v>
      </c>
      <c r="B45" s="503" t="n">
        <v>0.649271472</v>
      </c>
      <c r="C45" s="503" t="n">
        <v>0.620936082</v>
      </c>
      <c r="D45" s="503" t="n">
        <v>0.66144846</v>
      </c>
      <c r="E45" s="503" t="n">
        <v>0.629762358</v>
      </c>
      <c r="F45" s="503" t="n">
        <v>0.611244202</v>
      </c>
      <c r="G45" s="503" t="n">
        <v>0.635568666</v>
      </c>
      <c r="H45" s="503" t="n">
        <v>0.627970562</v>
      </c>
      <c r="I45" s="503" t="n">
        <v>0.632210558</v>
      </c>
      <c r="J45" s="503" t="n">
        <v>0.647652495</v>
      </c>
      <c r="K45" s="503" t="n">
        <v>0.670572786</v>
      </c>
      <c r="L45" s="503" t="n">
        <v>0.637245467</v>
      </c>
      <c r="M45" s="503" t="n">
        <v>0.654087722</v>
      </c>
      <c r="N45" s="503" t="n">
        <v>0.675812383</v>
      </c>
      <c r="O45" s="503" t="n">
        <v>0.683913591</v>
      </c>
      <c r="P45" s="503" t="n">
        <v>0.658123138</v>
      </c>
      <c r="Q45" s="503" t="n">
        <v>0.6456086</v>
      </c>
      <c r="R45" s="503" t="n">
        <v>0.651084258</v>
      </c>
      <c r="S45" s="503" t="n">
        <v>0.606149363</v>
      </c>
      <c r="T45" s="503" t="n">
        <v>0.637898378</v>
      </c>
      <c r="U45" s="503" t="n">
        <v>0.653433244</v>
      </c>
      <c r="V45" s="503" t="n">
        <v>0.710228939</v>
      </c>
      <c r="W45" s="503" t="n">
        <v>0.671394666</v>
      </c>
      <c r="X45" s="503" t="n">
        <v>0.714678475</v>
      </c>
      <c r="Y45" s="503" t="n">
        <v>0.683466692</v>
      </c>
      <c r="Z45" s="503" t="n">
        <v>0.722374039</v>
      </c>
      <c r="AA45" s="503" t="n">
        <v>0.700377408</v>
      </c>
      <c r="AB45" s="503" t="n">
        <v>0.696096791</v>
      </c>
      <c r="AC45" s="503" t="n">
        <v>0.714267109</v>
      </c>
      <c r="AD45" s="503" t="n">
        <v>0.766047595</v>
      </c>
      <c r="AE45" s="503" t="n">
        <v>0.757110316</v>
      </c>
      <c r="AF45" s="503" t="n">
        <v>0.745744365</v>
      </c>
      <c r="AG45" s="503" t="n">
        <v>0.757531964</v>
      </c>
      <c r="AH45" s="503" t="n">
        <v>0.786768839</v>
      </c>
      <c r="AI45" s="503" t="n">
        <v>0.9071496</v>
      </c>
      <c r="AJ45" s="503" t="n">
        <v>0.867390698</v>
      </c>
      <c r="AK45" s="503" t="n">
        <v>0.864419713</v>
      </c>
      <c r="AL45" s="503" t="n">
        <v>0.882262014</v>
      </c>
      <c r="AM45" s="503" t="n">
        <v>0.897319408</v>
      </c>
      <c r="AN45" s="503" t="n">
        <v>0.905484161</v>
      </c>
      <c r="AO45" s="503" t="n">
        <v>0.891786053</v>
      </c>
      <c r="AP45" s="503" t="n">
        <v>0.947751638</v>
      </c>
      <c r="AQ45" s="503" t="n">
        <v>0.920746348</v>
      </c>
      <c r="AR45" s="503" t="n">
        <v>0.973581466</v>
      </c>
      <c r="AS45" s="503" t="n">
        <v>0.9842223</v>
      </c>
      <c r="AT45" s="503" t="n">
        <v>0.934503298</v>
      </c>
      <c r="AU45" s="503" t="n">
        <v>0.751701299</v>
      </c>
      <c r="AV45" s="503" t="n">
        <v>1.006635238</v>
      </c>
      <c r="AW45" s="503" t="n">
        <v>1.067145397</v>
      </c>
      <c r="AX45" s="503" t="n">
        <v>1.022400977</v>
      </c>
      <c r="AY45" s="503" t="n">
        <v>1.105728147</v>
      </c>
      <c r="AZ45" s="503" t="n">
        <v>1.102970406</v>
      </c>
      <c r="BA45" s="503" t="n">
        <v>1.242468002</v>
      </c>
      <c r="BB45" s="503" t="n">
        <v>1.238391393</v>
      </c>
      <c r="BC45" s="503" t="n">
        <v>1.247646018</v>
      </c>
      <c r="BD45" s="503" t="n">
        <v>1.435452303</v>
      </c>
      <c r="BE45" s="503" t="n">
        <v>1.376112363</v>
      </c>
      <c r="BF45" s="503" t="n">
        <v>1.293885947</v>
      </c>
      <c r="BG45" s="503" t="n">
        <v>1.276689496</v>
      </c>
      <c r="BH45" s="503" t="n">
        <v>1.177924572</v>
      </c>
      <c r="BI45" s="503" t="n">
        <v>1.145618708</v>
      </c>
      <c r="BJ45" s="503" t="n">
        <v>1.150863706</v>
      </c>
      <c r="BK45" s="503" t="n">
        <v>1.160836209</v>
      </c>
      <c r="BL45" s="503" t="n">
        <v>1.120805078</v>
      </c>
      <c r="BM45" s="503" t="n">
        <v>1.131362368</v>
      </c>
      <c r="BN45" s="504" t="n">
        <v>1.094248205</v>
      </c>
      <c r="BO45" s="503" t="n">
        <v>1.165173287</v>
      </c>
      <c r="BP45" s="503"/>
      <c r="BQ45" s="503"/>
    </row>
    <row r="46" customFormat="false" ht="12.9" hidden="false" customHeight="false" outlineLevel="0" collapsed="false">
      <c r="A46" s="505" t="s">
        <v>353</v>
      </c>
      <c r="B46" s="503" t="n">
        <v>0.397733295</v>
      </c>
      <c r="C46" s="503" t="n">
        <v>0.374200173</v>
      </c>
      <c r="D46" s="503" t="n">
        <v>0.367362692</v>
      </c>
      <c r="E46" s="503" t="n">
        <v>0.400457968</v>
      </c>
      <c r="F46" s="503" t="n">
        <v>0.372077129</v>
      </c>
      <c r="G46" s="503" t="n">
        <v>0.376206334</v>
      </c>
      <c r="H46" s="503" t="n">
        <v>0.366469177</v>
      </c>
      <c r="I46" s="503" t="n">
        <v>0.430222785</v>
      </c>
      <c r="J46" s="503" t="n">
        <v>0.308786062</v>
      </c>
      <c r="K46" s="503" t="n">
        <v>0.289197815</v>
      </c>
      <c r="L46" s="503" t="n">
        <v>0.291250804</v>
      </c>
      <c r="M46" s="503" t="n">
        <v>0.260758463</v>
      </c>
      <c r="N46" s="503" t="n">
        <v>0.301762911</v>
      </c>
      <c r="O46" s="503" t="n">
        <v>0.496477163</v>
      </c>
      <c r="P46" s="503" t="n">
        <v>0.409269546</v>
      </c>
      <c r="Q46" s="503" t="n">
        <v>0.356878443</v>
      </c>
      <c r="R46" s="503" t="n">
        <v>0.404756156</v>
      </c>
      <c r="S46" s="503" t="n">
        <v>0.390555337</v>
      </c>
      <c r="T46" s="503" t="n">
        <v>0.364871566</v>
      </c>
      <c r="U46" s="503" t="n">
        <v>0.452144878</v>
      </c>
      <c r="V46" s="503" t="n">
        <v>0.387990372</v>
      </c>
      <c r="W46" s="503" t="n">
        <v>0.319999442</v>
      </c>
      <c r="X46" s="503" t="n">
        <v>0.330785006</v>
      </c>
      <c r="Y46" s="503" t="n">
        <v>0.313366698</v>
      </c>
      <c r="Z46" s="503" t="n">
        <v>0.335364816</v>
      </c>
      <c r="AA46" s="503" t="n">
        <v>0.380623149</v>
      </c>
      <c r="AB46" s="503" t="n">
        <v>0.383728673</v>
      </c>
      <c r="AC46" s="503" t="n">
        <v>0.461573129</v>
      </c>
      <c r="AD46" s="503" t="n">
        <v>0.476051901</v>
      </c>
      <c r="AE46" s="503" t="n">
        <v>0.486351356</v>
      </c>
      <c r="AF46" s="503" t="n">
        <v>0.421664926</v>
      </c>
      <c r="AG46" s="503" t="n">
        <v>0.360159255</v>
      </c>
      <c r="AH46" s="503" t="n">
        <v>0.34466291</v>
      </c>
      <c r="AI46" s="503" t="n">
        <v>0.356490401</v>
      </c>
      <c r="AJ46" s="503" t="n">
        <v>0.391104551</v>
      </c>
      <c r="AK46" s="503" t="n">
        <v>0.37213884</v>
      </c>
      <c r="AL46" s="503" t="n">
        <v>0.426344964</v>
      </c>
      <c r="AM46" s="503" t="n">
        <v>0.458610134</v>
      </c>
      <c r="AN46" s="503" t="n">
        <v>0.477784124</v>
      </c>
      <c r="AO46" s="503" t="n">
        <v>0.492347903</v>
      </c>
      <c r="AP46" s="503" t="n">
        <v>0.476555087</v>
      </c>
      <c r="AQ46" s="503" t="n">
        <v>0.431080255</v>
      </c>
      <c r="AR46" s="503" t="n">
        <v>0.419496768</v>
      </c>
      <c r="AS46" s="503" t="n">
        <v>0.427447233</v>
      </c>
      <c r="AT46" s="503" t="n">
        <v>0.403340742</v>
      </c>
      <c r="AU46" s="503" t="n">
        <v>0.341582535</v>
      </c>
      <c r="AV46" s="503" t="n">
        <v>0.480861128</v>
      </c>
      <c r="AW46" s="503" t="n">
        <v>0.477681892</v>
      </c>
      <c r="AX46" s="503" t="n">
        <v>0.561529506</v>
      </c>
      <c r="AY46" s="503" t="n">
        <v>0.412412523</v>
      </c>
      <c r="AZ46" s="503" t="n">
        <v>0.452829514</v>
      </c>
      <c r="BA46" s="503" t="n">
        <v>0.432222042</v>
      </c>
      <c r="BB46" s="503" t="n">
        <v>0.486486798</v>
      </c>
      <c r="BC46" s="503" t="n">
        <v>0.457549197</v>
      </c>
      <c r="BD46" s="503" t="n">
        <v>0.534371974</v>
      </c>
      <c r="BE46" s="503" t="n">
        <v>0.478180664</v>
      </c>
      <c r="BF46" s="503" t="n">
        <v>0.454291821</v>
      </c>
      <c r="BG46" s="503" t="n">
        <v>0.512533588</v>
      </c>
      <c r="BH46" s="503" t="n">
        <v>0.497754004</v>
      </c>
      <c r="BI46" s="503" t="n">
        <v>0.438796993</v>
      </c>
      <c r="BJ46" s="503" t="n">
        <v>0.433921106</v>
      </c>
      <c r="BK46" s="503" t="n">
        <v>0.469811028</v>
      </c>
      <c r="BL46" s="503" t="n">
        <v>0.456901355</v>
      </c>
      <c r="BM46" s="503" t="n">
        <v>0.546045459</v>
      </c>
      <c r="BN46" s="504" t="n">
        <v>0.455655466</v>
      </c>
      <c r="BO46" s="503" t="n">
        <v>0.487487152</v>
      </c>
      <c r="BP46" s="503"/>
      <c r="BQ46" s="503"/>
    </row>
    <row r="47" customFormat="false" ht="12.9" hidden="false" customHeight="false" outlineLevel="0" collapsed="false">
      <c r="A47" s="505" t="s">
        <v>354</v>
      </c>
      <c r="B47" s="503" t="n">
        <v>-0.251538177</v>
      </c>
      <c r="C47" s="503" t="n">
        <v>-0.246735909</v>
      </c>
      <c r="D47" s="503" t="n">
        <v>-0.294085768</v>
      </c>
      <c r="E47" s="503" t="n">
        <v>-0.22930439</v>
      </c>
      <c r="F47" s="503" t="n">
        <v>-0.239167073</v>
      </c>
      <c r="G47" s="503" t="n">
        <v>-0.259362332</v>
      </c>
      <c r="H47" s="503" t="n">
        <v>-0.261501385</v>
      </c>
      <c r="I47" s="503" t="n">
        <v>-0.201987773</v>
      </c>
      <c r="J47" s="503" t="n">
        <v>-0.338866433</v>
      </c>
      <c r="K47" s="503" t="n">
        <v>-0.381374971</v>
      </c>
      <c r="L47" s="503" t="n">
        <v>-0.345994663</v>
      </c>
      <c r="M47" s="503" t="n">
        <v>-0.393329259</v>
      </c>
      <c r="N47" s="503" t="n">
        <v>-0.374049472</v>
      </c>
      <c r="O47" s="503" t="n">
        <v>-0.187436428</v>
      </c>
      <c r="P47" s="503" t="n">
        <v>-0.248853592</v>
      </c>
      <c r="Q47" s="503" t="n">
        <v>-0.288730157</v>
      </c>
      <c r="R47" s="503" t="n">
        <v>-0.246328102</v>
      </c>
      <c r="S47" s="503" t="n">
        <v>-0.215594026</v>
      </c>
      <c r="T47" s="503" t="n">
        <v>-0.273026812</v>
      </c>
      <c r="U47" s="503" t="n">
        <v>-0.201288366</v>
      </c>
      <c r="V47" s="503" t="n">
        <v>-0.322238567</v>
      </c>
      <c r="W47" s="503" t="n">
        <v>-0.351395224</v>
      </c>
      <c r="X47" s="503" t="n">
        <v>-0.383893469</v>
      </c>
      <c r="Y47" s="503" t="n">
        <v>-0.370099994</v>
      </c>
      <c r="Z47" s="503" t="n">
        <v>-0.387009223</v>
      </c>
      <c r="AA47" s="503" t="n">
        <v>-0.319754259</v>
      </c>
      <c r="AB47" s="503" t="n">
        <v>-0.312368118</v>
      </c>
      <c r="AC47" s="503" t="n">
        <v>-0.25269398</v>
      </c>
      <c r="AD47" s="503" t="n">
        <v>-0.289995694</v>
      </c>
      <c r="AE47" s="503" t="n">
        <v>-0.27075896</v>
      </c>
      <c r="AF47" s="503" t="n">
        <v>-0.324079439</v>
      </c>
      <c r="AG47" s="503" t="n">
        <v>-0.397372709</v>
      </c>
      <c r="AH47" s="503" t="n">
        <v>-0.442105929</v>
      </c>
      <c r="AI47" s="503" t="n">
        <v>-0.550659199</v>
      </c>
      <c r="AJ47" s="503" t="n">
        <v>-0.476286147</v>
      </c>
      <c r="AK47" s="503" t="n">
        <v>-0.492280873</v>
      </c>
      <c r="AL47" s="503" t="n">
        <v>-0.45591705</v>
      </c>
      <c r="AM47" s="503" t="n">
        <v>-0.438709274</v>
      </c>
      <c r="AN47" s="503" t="n">
        <v>-0.427700037</v>
      </c>
      <c r="AO47" s="503" t="n">
        <v>-0.39943815</v>
      </c>
      <c r="AP47" s="503" t="n">
        <v>-0.471196551</v>
      </c>
      <c r="AQ47" s="503" t="n">
        <v>-0.489666093</v>
      </c>
      <c r="AR47" s="503" t="n">
        <v>-0.554084698</v>
      </c>
      <c r="AS47" s="503" t="n">
        <v>-0.556775067</v>
      </c>
      <c r="AT47" s="503" t="n">
        <v>-0.531162556</v>
      </c>
      <c r="AU47" s="503" t="n">
        <v>-0.410118764</v>
      </c>
      <c r="AV47" s="503" t="n">
        <v>-0.52577411</v>
      </c>
      <c r="AW47" s="503" t="n">
        <v>-0.589463505</v>
      </c>
      <c r="AX47" s="503" t="n">
        <v>-0.460871471</v>
      </c>
      <c r="AY47" s="503" t="n">
        <v>-0.693315624</v>
      </c>
      <c r="AZ47" s="503" t="n">
        <v>-0.650140892</v>
      </c>
      <c r="BA47" s="503" t="n">
        <v>-0.81024596</v>
      </c>
      <c r="BB47" s="503" t="n">
        <v>-0.751904595</v>
      </c>
      <c r="BC47" s="503" t="n">
        <v>-0.790096821</v>
      </c>
      <c r="BD47" s="503" t="n">
        <v>-0.901080329</v>
      </c>
      <c r="BE47" s="503" t="n">
        <v>-0.897931699</v>
      </c>
      <c r="BF47" s="503" t="n">
        <v>-0.839594126</v>
      </c>
      <c r="BG47" s="503" t="n">
        <v>-0.764155908</v>
      </c>
      <c r="BH47" s="503" t="n">
        <v>-0.680170568</v>
      </c>
      <c r="BI47" s="503" t="n">
        <v>-0.706821715</v>
      </c>
      <c r="BJ47" s="503" t="n">
        <v>-0.7169426</v>
      </c>
      <c r="BK47" s="503" t="n">
        <v>-0.691025181</v>
      </c>
      <c r="BL47" s="503" t="n">
        <v>-0.663903723</v>
      </c>
      <c r="BM47" s="503" t="n">
        <v>-0.585316909</v>
      </c>
      <c r="BN47" s="504" t="n">
        <v>-0.638592739</v>
      </c>
      <c r="BO47" s="503" t="n">
        <v>-0.677686135</v>
      </c>
      <c r="BP47" s="503"/>
      <c r="BQ47" s="503"/>
    </row>
    <row r="48" customFormat="false" ht="12.9" hidden="false" customHeight="false" outlineLevel="0" collapsed="false">
      <c r="A48" s="505" t="s">
        <v>355</v>
      </c>
      <c r="B48" s="503" t="n">
        <v>6.071964164</v>
      </c>
      <c r="C48" s="503" t="n">
        <v>6.662486839</v>
      </c>
      <c r="D48" s="503" t="n">
        <v>5.45721017</v>
      </c>
      <c r="E48" s="503" t="n">
        <v>5.657324949</v>
      </c>
      <c r="F48" s="503" t="n">
        <v>5.698607787</v>
      </c>
      <c r="G48" s="503" t="n">
        <v>5.977138693</v>
      </c>
      <c r="H48" s="503" t="n">
        <v>5.737308654</v>
      </c>
      <c r="I48" s="503" t="n">
        <v>6.838420348</v>
      </c>
      <c r="J48" s="503" t="n">
        <v>6.148535201</v>
      </c>
      <c r="K48" s="503" t="n">
        <v>6.24167117</v>
      </c>
      <c r="L48" s="503" t="n">
        <v>6.577093191</v>
      </c>
      <c r="M48" s="503" t="n">
        <v>6.406603886</v>
      </c>
      <c r="N48" s="503" t="n">
        <v>7.069926677</v>
      </c>
      <c r="O48" s="503" t="n">
        <v>8.100999983</v>
      </c>
      <c r="P48" s="503" t="n">
        <v>7.592047156</v>
      </c>
      <c r="Q48" s="503" t="n">
        <v>7.410307023</v>
      </c>
      <c r="R48" s="503" t="n">
        <v>7.166435696</v>
      </c>
      <c r="S48" s="503" t="n">
        <v>6.913820534</v>
      </c>
      <c r="T48" s="503" t="n">
        <v>7.270823208</v>
      </c>
      <c r="U48" s="503" t="n">
        <v>7.721807504</v>
      </c>
      <c r="V48" s="503" t="n">
        <v>6.807451997</v>
      </c>
      <c r="W48" s="503" t="n">
        <v>7.345371925</v>
      </c>
      <c r="X48" s="503" t="n">
        <v>7.856418326</v>
      </c>
      <c r="Y48" s="503" t="n">
        <v>7.462606121</v>
      </c>
      <c r="Z48" s="503" t="n">
        <v>7.909106347</v>
      </c>
      <c r="AA48" s="503" t="n">
        <v>9.490530663</v>
      </c>
      <c r="AB48" s="503" t="n">
        <v>7.110177565</v>
      </c>
      <c r="AC48" s="503" t="n">
        <v>8.34549721</v>
      </c>
      <c r="AD48" s="503" t="n">
        <v>8.986569077</v>
      </c>
      <c r="AE48" s="503" t="n">
        <v>8.211089164</v>
      </c>
      <c r="AF48" s="503" t="n">
        <v>8.493854429</v>
      </c>
      <c r="AG48" s="503" t="n">
        <v>9.406844071</v>
      </c>
      <c r="AH48" s="503" t="n">
        <v>8.304593692</v>
      </c>
      <c r="AI48" s="503" t="n">
        <v>7.861039722</v>
      </c>
      <c r="AJ48" s="503" t="n">
        <v>8.695476124</v>
      </c>
      <c r="AK48" s="503" t="n">
        <v>7.155777115</v>
      </c>
      <c r="AL48" s="503" t="n">
        <v>7.864174489</v>
      </c>
      <c r="AM48" s="503" t="n">
        <v>7.843905466</v>
      </c>
      <c r="AN48" s="503" t="n">
        <v>7.429921254</v>
      </c>
      <c r="AO48" s="503" t="n">
        <v>7.111563336</v>
      </c>
      <c r="AP48" s="503" t="n">
        <v>8.440557829</v>
      </c>
      <c r="AQ48" s="503" t="n">
        <v>8.575764582</v>
      </c>
      <c r="AR48" s="503" t="n">
        <v>8.484938764</v>
      </c>
      <c r="AS48" s="503" t="n">
        <v>7.803602608</v>
      </c>
      <c r="AT48" s="503" t="n">
        <v>7.522416256</v>
      </c>
      <c r="AU48" s="503" t="n">
        <v>3.657239529</v>
      </c>
      <c r="AV48" s="503" t="n">
        <v>3.591982601</v>
      </c>
      <c r="AW48" s="503" t="n">
        <v>3.963245842</v>
      </c>
      <c r="AX48" s="503" t="n">
        <v>3.890375955</v>
      </c>
      <c r="AY48" s="503" t="n">
        <v>4.214192615</v>
      </c>
      <c r="AZ48" s="503" t="n">
        <v>4.222829694</v>
      </c>
      <c r="BA48" s="503" t="n">
        <v>4.931075071</v>
      </c>
      <c r="BB48" s="503" t="n">
        <v>4.872163481</v>
      </c>
      <c r="BC48" s="503" t="n">
        <v>5.688720782</v>
      </c>
      <c r="BD48" s="503" t="n">
        <v>6.515291443</v>
      </c>
      <c r="BE48" s="503" t="n">
        <v>5.714491693</v>
      </c>
      <c r="BF48" s="503" t="n">
        <v>5.914342183</v>
      </c>
      <c r="BG48" s="503" t="n">
        <v>5.849937934</v>
      </c>
      <c r="BH48" s="503" t="n">
        <v>6.746880861</v>
      </c>
      <c r="BI48" s="503" t="n">
        <v>6.817621416</v>
      </c>
      <c r="BJ48" s="503" t="n">
        <v>7.050936513</v>
      </c>
      <c r="BK48" s="503" t="n">
        <v>6.979547459</v>
      </c>
      <c r="BL48" s="503" t="n">
        <v>6.891036824</v>
      </c>
      <c r="BM48" s="503" t="n">
        <v>7.502043062</v>
      </c>
      <c r="BN48" s="504" t="n">
        <v>8.405031718</v>
      </c>
      <c r="BO48" s="503" t="n">
        <v>8.889401974</v>
      </c>
      <c r="BP48" s="503"/>
      <c r="BQ48" s="503"/>
    </row>
    <row r="49" customFormat="false" ht="12.9" hidden="false" customHeight="false" outlineLevel="0" collapsed="false">
      <c r="A49" s="505" t="s">
        <v>356</v>
      </c>
      <c r="B49" s="503" t="n">
        <v>9.263348337</v>
      </c>
      <c r="C49" s="503" t="n">
        <v>9.834090826</v>
      </c>
      <c r="D49" s="503" t="n">
        <v>9.448935055</v>
      </c>
      <c r="E49" s="503" t="n">
        <v>8.062091992</v>
      </c>
      <c r="F49" s="503" t="n">
        <v>9.607737826</v>
      </c>
      <c r="G49" s="503" t="n">
        <v>10.858926593</v>
      </c>
      <c r="H49" s="503" t="n">
        <v>11.101188461</v>
      </c>
      <c r="I49" s="503" t="n">
        <v>10.5342943</v>
      </c>
      <c r="J49" s="503" t="n">
        <v>10.077312255</v>
      </c>
      <c r="K49" s="503" t="n">
        <v>10.826901999</v>
      </c>
      <c r="L49" s="503" t="n">
        <v>10.452007211</v>
      </c>
      <c r="M49" s="503" t="n">
        <v>11.25594688</v>
      </c>
      <c r="N49" s="503" t="n">
        <v>12.228074162</v>
      </c>
      <c r="O49" s="503" t="n">
        <v>11.602815336</v>
      </c>
      <c r="P49" s="503" t="n">
        <v>14.356481146</v>
      </c>
      <c r="Q49" s="503" t="n">
        <v>12.355966867</v>
      </c>
      <c r="R49" s="503" t="n">
        <v>12.370399275</v>
      </c>
      <c r="S49" s="503" t="n">
        <v>13.044420776</v>
      </c>
      <c r="T49" s="503" t="n">
        <v>12.914674979</v>
      </c>
      <c r="U49" s="503" t="n">
        <v>12.625613698</v>
      </c>
      <c r="V49" s="503" t="n">
        <v>12.825085544</v>
      </c>
      <c r="W49" s="503" t="n">
        <v>13.298863377</v>
      </c>
      <c r="X49" s="503" t="n">
        <v>11.953061498</v>
      </c>
      <c r="Y49" s="503" t="n">
        <v>13.932041895</v>
      </c>
      <c r="Z49" s="503" t="n">
        <v>13.999058995</v>
      </c>
      <c r="AA49" s="503" t="n">
        <v>15.234504806</v>
      </c>
      <c r="AB49" s="503" t="n">
        <v>13.859700151</v>
      </c>
      <c r="AC49" s="503" t="n">
        <v>14.999866942</v>
      </c>
      <c r="AD49" s="503" t="n">
        <v>14.046546208</v>
      </c>
      <c r="AE49" s="503" t="n">
        <v>13.615714627</v>
      </c>
      <c r="AF49" s="503" t="n">
        <v>14.059674203</v>
      </c>
      <c r="AG49" s="503" t="n">
        <v>15.603519104</v>
      </c>
      <c r="AH49" s="503" t="n">
        <v>13.178248646</v>
      </c>
      <c r="AI49" s="503" t="n">
        <v>14.022995537</v>
      </c>
      <c r="AJ49" s="503" t="n">
        <v>14.06865571</v>
      </c>
      <c r="AK49" s="503" t="n">
        <v>14.408383518</v>
      </c>
      <c r="AL49" s="503" t="n">
        <v>12.724695193</v>
      </c>
      <c r="AM49" s="503" t="n">
        <v>14.405211879</v>
      </c>
      <c r="AN49" s="503" t="n">
        <v>16.119243083</v>
      </c>
      <c r="AO49" s="503" t="n">
        <v>14.68464152</v>
      </c>
      <c r="AP49" s="503" t="n">
        <v>15.766500723</v>
      </c>
      <c r="AQ49" s="503" t="n">
        <v>17.28650422</v>
      </c>
      <c r="AR49" s="503" t="n">
        <v>15.885866416</v>
      </c>
      <c r="AS49" s="503" t="n">
        <v>15.433126523</v>
      </c>
      <c r="AT49" s="503" t="n">
        <v>13.040692726</v>
      </c>
      <c r="AU49" s="503" t="n">
        <v>5.096345088</v>
      </c>
      <c r="AV49" s="503" t="n">
        <v>8.259356791</v>
      </c>
      <c r="AW49" s="503" t="n">
        <v>9.683548637</v>
      </c>
      <c r="AX49" s="503" t="n">
        <v>7.973843381</v>
      </c>
      <c r="AY49" s="503" t="n">
        <v>10.412382317</v>
      </c>
      <c r="AZ49" s="503" t="n">
        <v>9.579005656</v>
      </c>
      <c r="BA49" s="503" t="n">
        <v>9.3139506</v>
      </c>
      <c r="BB49" s="503" t="n">
        <v>11.215775046</v>
      </c>
      <c r="BC49" s="503" t="n">
        <v>10.295158659</v>
      </c>
      <c r="BD49" s="503" t="n">
        <v>13.464789481</v>
      </c>
      <c r="BE49" s="503" t="n">
        <v>12.41445766</v>
      </c>
      <c r="BF49" s="503" t="n">
        <v>12.930665788</v>
      </c>
      <c r="BG49" s="503" t="n">
        <v>15.673831453</v>
      </c>
      <c r="BH49" s="503" t="n">
        <v>13.959213075</v>
      </c>
      <c r="BI49" s="503" t="n">
        <v>13.378452124</v>
      </c>
      <c r="BJ49" s="503" t="n">
        <v>14.047667449</v>
      </c>
      <c r="BK49" s="503" t="n">
        <v>14.365334636</v>
      </c>
      <c r="BL49" s="503" t="n">
        <v>15.119677787</v>
      </c>
      <c r="BM49" s="503" t="n">
        <v>14.855919828</v>
      </c>
      <c r="BN49" s="504" t="n">
        <v>15.873052271</v>
      </c>
      <c r="BO49" s="503" t="n">
        <v>14.718140143</v>
      </c>
      <c r="BP49" s="503"/>
      <c r="BQ49" s="503"/>
    </row>
    <row r="50" customFormat="false" ht="12.9" hidden="false" customHeight="false" outlineLevel="0" collapsed="false">
      <c r="A50" s="505" t="s">
        <v>357</v>
      </c>
      <c r="B50" s="503" t="n">
        <v>3.191384173</v>
      </c>
      <c r="C50" s="503" t="n">
        <v>3.171603987</v>
      </c>
      <c r="D50" s="503" t="n">
        <v>3.991724885</v>
      </c>
      <c r="E50" s="503" t="n">
        <v>2.404767043</v>
      </c>
      <c r="F50" s="503" t="n">
        <v>3.909130039</v>
      </c>
      <c r="G50" s="503" t="n">
        <v>4.8817879</v>
      </c>
      <c r="H50" s="503" t="n">
        <v>5.363879807</v>
      </c>
      <c r="I50" s="503" t="n">
        <v>3.695873952</v>
      </c>
      <c r="J50" s="503" t="n">
        <v>3.928777054</v>
      </c>
      <c r="K50" s="503" t="n">
        <v>4.585230829</v>
      </c>
      <c r="L50" s="503" t="n">
        <v>3.87491402</v>
      </c>
      <c r="M50" s="503" t="n">
        <v>4.849342994</v>
      </c>
      <c r="N50" s="503" t="n">
        <v>5.158147485</v>
      </c>
      <c r="O50" s="503" t="n">
        <v>3.501815353</v>
      </c>
      <c r="P50" s="503" t="n">
        <v>6.76443399</v>
      </c>
      <c r="Q50" s="503" t="n">
        <v>4.945659844</v>
      </c>
      <c r="R50" s="503" t="n">
        <v>5.203963579</v>
      </c>
      <c r="S50" s="503" t="n">
        <v>6.130600242</v>
      </c>
      <c r="T50" s="503" t="n">
        <v>5.643851771</v>
      </c>
      <c r="U50" s="503" t="n">
        <v>4.903806194</v>
      </c>
      <c r="V50" s="503" t="n">
        <v>6.017633547</v>
      </c>
      <c r="W50" s="503" t="n">
        <v>5.953491452</v>
      </c>
      <c r="X50" s="503" t="n">
        <v>4.096643172</v>
      </c>
      <c r="Y50" s="503" t="n">
        <v>6.469435774</v>
      </c>
      <c r="Z50" s="503" t="n">
        <v>6.089952648</v>
      </c>
      <c r="AA50" s="503" t="n">
        <v>5.743974143</v>
      </c>
      <c r="AB50" s="503" t="n">
        <v>6.749522586</v>
      </c>
      <c r="AC50" s="503" t="n">
        <v>6.654369732</v>
      </c>
      <c r="AD50" s="503" t="n">
        <v>5.059977131</v>
      </c>
      <c r="AE50" s="503" t="n">
        <v>5.404625463</v>
      </c>
      <c r="AF50" s="503" t="n">
        <v>5.565819774</v>
      </c>
      <c r="AG50" s="503" t="n">
        <v>6.196675033</v>
      </c>
      <c r="AH50" s="503" t="n">
        <v>4.873654954</v>
      </c>
      <c r="AI50" s="503" t="n">
        <v>6.161955815</v>
      </c>
      <c r="AJ50" s="503" t="n">
        <v>5.373179586</v>
      </c>
      <c r="AK50" s="503" t="n">
        <v>7.252606403</v>
      </c>
      <c r="AL50" s="503" t="n">
        <v>4.860520704</v>
      </c>
      <c r="AM50" s="503" t="n">
        <v>6.561306413</v>
      </c>
      <c r="AN50" s="503" t="n">
        <v>8.689321829</v>
      </c>
      <c r="AO50" s="503" t="n">
        <v>7.573078184</v>
      </c>
      <c r="AP50" s="503" t="n">
        <v>7.325942894</v>
      </c>
      <c r="AQ50" s="503" t="n">
        <v>8.710739638</v>
      </c>
      <c r="AR50" s="503" t="n">
        <v>7.400927652</v>
      </c>
      <c r="AS50" s="503" t="n">
        <v>7.629523915</v>
      </c>
      <c r="AT50" s="503" t="n">
        <v>5.51827647</v>
      </c>
      <c r="AU50" s="503" t="n">
        <v>1.439105559</v>
      </c>
      <c r="AV50" s="503" t="n">
        <v>4.66737419</v>
      </c>
      <c r="AW50" s="503" t="n">
        <v>5.720302795</v>
      </c>
      <c r="AX50" s="503" t="n">
        <v>4.083467426</v>
      </c>
      <c r="AY50" s="503" t="n">
        <v>6.198189702</v>
      </c>
      <c r="AZ50" s="503" t="n">
        <v>5.356175962</v>
      </c>
      <c r="BA50" s="503" t="n">
        <v>4.382875529</v>
      </c>
      <c r="BB50" s="503" t="n">
        <v>6.343611565</v>
      </c>
      <c r="BC50" s="503" t="n">
        <v>4.606437877</v>
      </c>
      <c r="BD50" s="503" t="n">
        <v>6.949498038</v>
      </c>
      <c r="BE50" s="503" t="n">
        <v>6.699965967</v>
      </c>
      <c r="BF50" s="503" t="n">
        <v>7.016323605</v>
      </c>
      <c r="BG50" s="503" t="n">
        <v>9.823893519</v>
      </c>
      <c r="BH50" s="503" t="n">
        <v>7.212332214</v>
      </c>
      <c r="BI50" s="503" t="n">
        <v>6.560830708</v>
      </c>
      <c r="BJ50" s="503" t="n">
        <v>6.996730936</v>
      </c>
      <c r="BK50" s="503" t="n">
        <v>7.385787177</v>
      </c>
      <c r="BL50" s="503" t="n">
        <v>8.228640963</v>
      </c>
      <c r="BM50" s="503" t="n">
        <v>7.353876766</v>
      </c>
      <c r="BN50" s="504" t="n">
        <v>7.468020553</v>
      </c>
      <c r="BO50" s="503" t="n">
        <v>5.828738169</v>
      </c>
      <c r="BP50" s="503"/>
      <c r="BQ50" s="503"/>
    </row>
    <row r="51" customFormat="false" ht="12.9" hidden="false" customHeight="false" outlineLevel="0" collapsed="false">
      <c r="A51" s="505" t="s">
        <v>358</v>
      </c>
      <c r="B51" s="503" t="n">
        <v>6.71711494</v>
      </c>
      <c r="C51" s="503" t="n">
        <v>6.499224416</v>
      </c>
      <c r="D51" s="503" t="n">
        <v>6.307318204</v>
      </c>
      <c r="E51" s="503" t="n">
        <v>6.353620323</v>
      </c>
      <c r="F51" s="503" t="n">
        <v>6.571065619</v>
      </c>
      <c r="G51" s="503" t="n">
        <v>6.893846605</v>
      </c>
      <c r="H51" s="503" t="n">
        <v>7.389994403</v>
      </c>
      <c r="I51" s="503" t="n">
        <v>7.492335976</v>
      </c>
      <c r="J51" s="503" t="n">
        <v>7.660805185</v>
      </c>
      <c r="K51" s="503" t="n">
        <v>7.907901873</v>
      </c>
      <c r="L51" s="503" t="n">
        <v>7.767201783</v>
      </c>
      <c r="M51" s="503" t="n">
        <v>7.482322638</v>
      </c>
      <c r="N51" s="503" t="n">
        <v>7.478871288</v>
      </c>
      <c r="O51" s="503" t="n">
        <v>7.724138238</v>
      </c>
      <c r="P51" s="503" t="n">
        <v>7.781025831</v>
      </c>
      <c r="Q51" s="503" t="n">
        <v>7.894391079</v>
      </c>
      <c r="R51" s="503" t="n">
        <v>7.812021563</v>
      </c>
      <c r="S51" s="503" t="n">
        <v>7.7391854</v>
      </c>
      <c r="T51" s="503" t="n">
        <v>8.070273865</v>
      </c>
      <c r="U51" s="503" t="n">
        <v>8.094549426</v>
      </c>
      <c r="V51" s="503" t="n">
        <v>8.2409124</v>
      </c>
      <c r="W51" s="503" t="n">
        <v>8.33686179</v>
      </c>
      <c r="X51" s="503" t="n">
        <v>8.51323982</v>
      </c>
      <c r="Y51" s="503" t="n">
        <v>8.628486156</v>
      </c>
      <c r="Z51" s="503" t="n">
        <v>9.024746261</v>
      </c>
      <c r="AA51" s="503" t="n">
        <v>8.871405184</v>
      </c>
      <c r="AB51" s="503" t="n">
        <v>9.045015136</v>
      </c>
      <c r="AC51" s="503" t="n">
        <v>9.13543704</v>
      </c>
      <c r="AD51" s="503" t="n">
        <v>9.092855286</v>
      </c>
      <c r="AE51" s="503" t="n">
        <v>9.039082948</v>
      </c>
      <c r="AF51" s="503" t="n">
        <v>9.135892623</v>
      </c>
      <c r="AG51" s="503" t="n">
        <v>9.222045273</v>
      </c>
      <c r="AH51" s="503" t="n">
        <v>9.317427091</v>
      </c>
      <c r="AI51" s="503" t="n">
        <v>9.499780504</v>
      </c>
      <c r="AJ51" s="503" t="n">
        <v>9.671651003</v>
      </c>
      <c r="AK51" s="503" t="n">
        <v>9.518259522</v>
      </c>
      <c r="AL51" s="503" t="n">
        <v>9.698154291</v>
      </c>
      <c r="AM51" s="503" t="n">
        <v>9.788629394</v>
      </c>
      <c r="AN51" s="503" t="n">
        <v>9.828193057</v>
      </c>
      <c r="AO51" s="503" t="n">
        <v>9.884092558</v>
      </c>
      <c r="AP51" s="503" t="n">
        <v>10.094114735</v>
      </c>
      <c r="AQ51" s="503" t="n">
        <v>10.318629099</v>
      </c>
      <c r="AR51" s="503" t="n">
        <v>10.116513252</v>
      </c>
      <c r="AS51" s="503" t="n">
        <v>10.232094425</v>
      </c>
      <c r="AT51" s="503" t="n">
        <v>9.132419427</v>
      </c>
      <c r="AU51" s="503" t="n">
        <v>10.138627607</v>
      </c>
      <c r="AV51" s="503" t="n">
        <v>11.25048603</v>
      </c>
      <c r="AW51" s="503" t="n">
        <v>9.580652869</v>
      </c>
      <c r="AX51" s="503" t="n">
        <v>9.422309611</v>
      </c>
      <c r="AY51" s="503" t="n">
        <v>9.352656685</v>
      </c>
      <c r="AZ51" s="503" t="n">
        <v>9.867919288</v>
      </c>
      <c r="BA51" s="503" t="n">
        <v>10.739495674</v>
      </c>
      <c r="BB51" s="503" t="n">
        <v>11.289564706</v>
      </c>
      <c r="BC51" s="503" t="n">
        <v>11.989193308</v>
      </c>
      <c r="BD51" s="503" t="n">
        <v>12.700641927</v>
      </c>
      <c r="BE51" s="503" t="n">
        <v>12.793264075</v>
      </c>
      <c r="BF51" s="503" t="n">
        <v>11.875142964</v>
      </c>
      <c r="BG51" s="503" t="n">
        <v>11.936372061</v>
      </c>
      <c r="BH51" s="503" t="n">
        <v>11.226340052</v>
      </c>
      <c r="BI51" s="503" t="n">
        <v>11.004318363</v>
      </c>
      <c r="BJ51" s="503" t="n">
        <v>11.157483219</v>
      </c>
      <c r="BK51" s="503" t="n">
        <v>11.437261726</v>
      </c>
      <c r="BL51" s="503" t="n">
        <v>11.272489066</v>
      </c>
      <c r="BM51" s="503" t="n">
        <v>11.435836319</v>
      </c>
      <c r="BN51" s="504" t="n">
        <v>11.680215256</v>
      </c>
      <c r="BO51" s="503" t="n">
        <v>11.529223544</v>
      </c>
      <c r="BP51" s="503"/>
      <c r="BQ51" s="503"/>
    </row>
    <row r="52" customFormat="false" ht="12.9" hidden="false" customHeight="false" outlineLevel="0" collapsed="false">
      <c r="A52" s="505" t="s">
        <v>359</v>
      </c>
      <c r="B52" s="503" t="n">
        <v>3.914428589</v>
      </c>
      <c r="C52" s="503" t="n">
        <v>3.928869734</v>
      </c>
      <c r="D52" s="503" t="n">
        <v>3.764024701</v>
      </c>
      <c r="E52" s="503" t="n">
        <v>3.844682547</v>
      </c>
      <c r="F52" s="503" t="n">
        <v>4.024452014</v>
      </c>
      <c r="G52" s="503" t="n">
        <v>4.077420511</v>
      </c>
      <c r="H52" s="503" t="n">
        <v>4.156274286</v>
      </c>
      <c r="I52" s="503" t="n">
        <v>4.402159217</v>
      </c>
      <c r="J52" s="503" t="n">
        <v>4.479493927</v>
      </c>
      <c r="K52" s="503" t="n">
        <v>4.529803902</v>
      </c>
      <c r="L52" s="503" t="n">
        <v>4.661646111</v>
      </c>
      <c r="M52" s="503" t="n">
        <v>4.613130579</v>
      </c>
      <c r="N52" s="503" t="n">
        <v>4.677919593</v>
      </c>
      <c r="O52" s="503" t="n">
        <v>4.785200021</v>
      </c>
      <c r="P52" s="503" t="n">
        <v>4.892323342</v>
      </c>
      <c r="Q52" s="503" t="n">
        <v>4.882836247</v>
      </c>
      <c r="R52" s="503" t="n">
        <v>4.86328735</v>
      </c>
      <c r="S52" s="503" t="n">
        <v>4.91658062</v>
      </c>
      <c r="T52" s="503" t="n">
        <v>4.876650701</v>
      </c>
      <c r="U52" s="503" t="n">
        <v>5.066116144</v>
      </c>
      <c r="V52" s="503" t="n">
        <v>5.016040141</v>
      </c>
      <c r="W52" s="503" t="n">
        <v>5.066307181</v>
      </c>
      <c r="X52" s="503" t="n">
        <v>5.151299197</v>
      </c>
      <c r="Y52" s="503" t="n">
        <v>5.284144335</v>
      </c>
      <c r="Z52" s="503" t="n">
        <v>5.400238846</v>
      </c>
      <c r="AA52" s="503" t="n">
        <v>5.593406423</v>
      </c>
      <c r="AB52" s="503" t="n">
        <v>5.539044931</v>
      </c>
      <c r="AC52" s="503" t="n">
        <v>5.727174889</v>
      </c>
      <c r="AD52" s="503" t="n">
        <v>5.648875995</v>
      </c>
      <c r="AE52" s="503" t="n">
        <v>5.715653431</v>
      </c>
      <c r="AF52" s="503" t="n">
        <v>5.816083443</v>
      </c>
      <c r="AG52" s="503" t="n">
        <v>5.908835008</v>
      </c>
      <c r="AH52" s="503" t="n">
        <v>5.887363009</v>
      </c>
      <c r="AI52" s="503" t="n">
        <v>5.995830259</v>
      </c>
      <c r="AJ52" s="503" t="n">
        <v>6.199861785</v>
      </c>
      <c r="AK52" s="503" t="n">
        <v>6.188267703</v>
      </c>
      <c r="AL52" s="503" t="n">
        <v>6.37639844</v>
      </c>
      <c r="AM52" s="503" t="n">
        <v>6.460922566</v>
      </c>
      <c r="AN52" s="503" t="n">
        <v>6.593933336</v>
      </c>
      <c r="AO52" s="503" t="n">
        <v>6.843107339</v>
      </c>
      <c r="AP52" s="503" t="n">
        <v>7.035708668</v>
      </c>
      <c r="AQ52" s="503" t="n">
        <v>7.222972284</v>
      </c>
      <c r="AR52" s="503" t="n">
        <v>7.170702809</v>
      </c>
      <c r="AS52" s="503" t="n">
        <v>7.267823457</v>
      </c>
      <c r="AT52" s="503" t="n">
        <v>6.435277904</v>
      </c>
      <c r="AU52" s="503" t="n">
        <v>4.747728312</v>
      </c>
      <c r="AV52" s="503" t="n">
        <v>7.05144792</v>
      </c>
      <c r="AW52" s="503" t="n">
        <v>7.231905374</v>
      </c>
      <c r="AX52" s="503" t="n">
        <v>7.208731214</v>
      </c>
      <c r="AY52" s="503" t="n">
        <v>7.596161165</v>
      </c>
      <c r="AZ52" s="503" t="n">
        <v>7.869205111</v>
      </c>
      <c r="BA52" s="503" t="n">
        <v>8.442306333</v>
      </c>
      <c r="BB52" s="503" t="n">
        <v>8.833552413</v>
      </c>
      <c r="BC52" s="503" t="n">
        <v>9.307041159</v>
      </c>
      <c r="BD52" s="503" t="n">
        <v>9.665831869</v>
      </c>
      <c r="BE52" s="503" t="n">
        <v>10.059234748</v>
      </c>
      <c r="BF52" s="503" t="n">
        <v>10.083310286</v>
      </c>
      <c r="BG52" s="503" t="n">
        <v>10.056585623</v>
      </c>
      <c r="BH52" s="503" t="n">
        <v>10.093432878</v>
      </c>
      <c r="BI52" s="503" t="n">
        <v>10.163246609</v>
      </c>
      <c r="BJ52" s="503" t="n">
        <v>10.157718961</v>
      </c>
      <c r="BK52" s="503" t="n">
        <v>10.246360117</v>
      </c>
      <c r="BL52" s="503" t="n">
        <v>9.865371793</v>
      </c>
      <c r="BM52" s="503" t="n">
        <v>10.014376629</v>
      </c>
      <c r="BN52" s="504" t="n">
        <v>10.024995733</v>
      </c>
      <c r="BO52" s="503" t="n">
        <v>9.744826013</v>
      </c>
      <c r="BP52" s="503"/>
      <c r="BQ52" s="503"/>
    </row>
    <row r="53" customFormat="false" ht="12.9" hidden="false" customHeight="false" outlineLevel="0" collapsed="false">
      <c r="A53" s="505" t="s">
        <v>360</v>
      </c>
      <c r="B53" s="503" t="n">
        <v>-2.802686351</v>
      </c>
      <c r="C53" s="503" t="n">
        <v>-2.570354682</v>
      </c>
      <c r="D53" s="503" t="n">
        <v>-2.543293503</v>
      </c>
      <c r="E53" s="503" t="n">
        <v>-2.508937776</v>
      </c>
      <c r="F53" s="503" t="n">
        <v>-2.546613605</v>
      </c>
      <c r="G53" s="503" t="n">
        <v>-2.816426094</v>
      </c>
      <c r="H53" s="503" t="n">
        <v>-3.233720117</v>
      </c>
      <c r="I53" s="503" t="n">
        <v>-3.090176759</v>
      </c>
      <c r="J53" s="503" t="n">
        <v>-3.181311258</v>
      </c>
      <c r="K53" s="503" t="n">
        <v>-3.378097971</v>
      </c>
      <c r="L53" s="503" t="n">
        <v>-3.105555672</v>
      </c>
      <c r="M53" s="503" t="n">
        <v>-2.869192059</v>
      </c>
      <c r="N53" s="503" t="n">
        <v>-2.800951695</v>
      </c>
      <c r="O53" s="503" t="n">
        <v>-2.938938217</v>
      </c>
      <c r="P53" s="503" t="n">
        <v>-2.888702489</v>
      </c>
      <c r="Q53" s="503" t="n">
        <v>-3.011554832</v>
      </c>
      <c r="R53" s="503" t="n">
        <v>-2.948734213</v>
      </c>
      <c r="S53" s="503" t="n">
        <v>-2.82260478</v>
      </c>
      <c r="T53" s="503" t="n">
        <v>-3.193623164</v>
      </c>
      <c r="U53" s="503" t="n">
        <v>-3.028433282</v>
      </c>
      <c r="V53" s="503" t="n">
        <v>-3.224872259</v>
      </c>
      <c r="W53" s="503" t="n">
        <v>-3.270554609</v>
      </c>
      <c r="X53" s="503" t="n">
        <v>-3.361940623</v>
      </c>
      <c r="Y53" s="503" t="n">
        <v>-3.344341821</v>
      </c>
      <c r="Z53" s="503" t="n">
        <v>-3.624507415</v>
      </c>
      <c r="AA53" s="503" t="n">
        <v>-3.277998761</v>
      </c>
      <c r="AB53" s="503" t="n">
        <v>-3.505970205</v>
      </c>
      <c r="AC53" s="503" t="n">
        <v>-3.408262151</v>
      </c>
      <c r="AD53" s="503" t="n">
        <v>-3.443979291</v>
      </c>
      <c r="AE53" s="503" t="n">
        <v>-3.323429517</v>
      </c>
      <c r="AF53" s="503" t="n">
        <v>-3.31980918</v>
      </c>
      <c r="AG53" s="503" t="n">
        <v>-3.313210265</v>
      </c>
      <c r="AH53" s="503" t="n">
        <v>-3.430064082</v>
      </c>
      <c r="AI53" s="503" t="n">
        <v>-3.503950245</v>
      </c>
      <c r="AJ53" s="503" t="n">
        <v>-3.471789218</v>
      </c>
      <c r="AK53" s="503" t="n">
        <v>-3.329991819</v>
      </c>
      <c r="AL53" s="503" t="n">
        <v>-3.321755851</v>
      </c>
      <c r="AM53" s="503" t="n">
        <v>-3.327706828</v>
      </c>
      <c r="AN53" s="503" t="n">
        <v>-3.234259721</v>
      </c>
      <c r="AO53" s="503" t="n">
        <v>-3.040985219</v>
      </c>
      <c r="AP53" s="503" t="n">
        <v>-3.058406067</v>
      </c>
      <c r="AQ53" s="503" t="n">
        <v>-3.095656815</v>
      </c>
      <c r="AR53" s="503" t="n">
        <v>-2.945810443</v>
      </c>
      <c r="AS53" s="503" t="n">
        <v>-2.964270968</v>
      </c>
      <c r="AT53" s="503" t="n">
        <v>-2.697141523</v>
      </c>
      <c r="AU53" s="503" t="n">
        <v>-5.390899295</v>
      </c>
      <c r="AV53" s="503" t="n">
        <v>-4.19903811</v>
      </c>
      <c r="AW53" s="503" t="n">
        <v>-2.348747495</v>
      </c>
      <c r="AX53" s="503" t="n">
        <v>-2.213578397</v>
      </c>
      <c r="AY53" s="503" t="n">
        <v>-1.75649552</v>
      </c>
      <c r="AZ53" s="503" t="n">
        <v>-1.998714177</v>
      </c>
      <c r="BA53" s="503" t="n">
        <v>-2.297189341</v>
      </c>
      <c r="BB53" s="503" t="n">
        <v>-2.456012293</v>
      </c>
      <c r="BC53" s="503" t="n">
        <v>-2.682152149</v>
      </c>
      <c r="BD53" s="503" t="n">
        <v>-3.034810058</v>
      </c>
      <c r="BE53" s="503" t="n">
        <v>-2.734029327</v>
      </c>
      <c r="BF53" s="503" t="n">
        <v>-1.791832678</v>
      </c>
      <c r="BG53" s="503" t="n">
        <v>-1.879786438</v>
      </c>
      <c r="BH53" s="503" t="n">
        <v>-1.132907174</v>
      </c>
      <c r="BI53" s="503" t="n">
        <v>-0.841071754000001</v>
      </c>
      <c r="BJ53" s="503" t="n">
        <v>-0.999764258</v>
      </c>
      <c r="BK53" s="503" t="n">
        <v>-1.190901609</v>
      </c>
      <c r="BL53" s="503" t="n">
        <v>-1.407117273</v>
      </c>
      <c r="BM53" s="503" t="n">
        <v>-1.42145969</v>
      </c>
      <c r="BN53" s="504" t="n">
        <v>-1.655219523</v>
      </c>
      <c r="BO53" s="503" t="n">
        <v>-1.784397531</v>
      </c>
      <c r="BP53" s="503"/>
      <c r="BQ53" s="503"/>
    </row>
    <row r="54" customFormat="false" ht="12.9" hidden="false" customHeight="false" outlineLevel="0" collapsed="false">
      <c r="A54" s="505" t="s">
        <v>361</v>
      </c>
      <c r="B54" s="503" t="n">
        <v>2.928930619</v>
      </c>
      <c r="C54" s="503" t="n">
        <v>2.797799241</v>
      </c>
      <c r="D54" s="503" t="n">
        <v>2.83107896</v>
      </c>
      <c r="E54" s="503" t="n">
        <v>2.971473052</v>
      </c>
      <c r="F54" s="503" t="n">
        <v>2.99213773</v>
      </c>
      <c r="G54" s="503" t="n">
        <v>3.168227821</v>
      </c>
      <c r="H54" s="503" t="n">
        <v>3.256801292</v>
      </c>
      <c r="I54" s="503" t="n">
        <v>3.249554503</v>
      </c>
      <c r="J54" s="503" t="n">
        <v>3.352119721</v>
      </c>
      <c r="K54" s="503" t="n">
        <v>3.348099278</v>
      </c>
      <c r="L54" s="503" t="n">
        <v>3.355490927</v>
      </c>
      <c r="M54" s="503" t="n">
        <v>3.283249492</v>
      </c>
      <c r="N54" s="503" t="n">
        <v>3.217169974</v>
      </c>
      <c r="O54" s="503" t="n">
        <v>3.280906457</v>
      </c>
      <c r="P54" s="503" t="n">
        <v>3.187934735</v>
      </c>
      <c r="Q54" s="503" t="n">
        <v>3.132735641</v>
      </c>
      <c r="R54" s="503" t="n">
        <v>3.109560244</v>
      </c>
      <c r="S54" s="503" t="n">
        <v>3.139407807</v>
      </c>
      <c r="T54" s="503" t="n">
        <v>3.08809995</v>
      </c>
      <c r="U54" s="503" t="n">
        <v>3.14576852</v>
      </c>
      <c r="V54" s="503" t="n">
        <v>3.151707455</v>
      </c>
      <c r="W54" s="503" t="n">
        <v>3.083762443</v>
      </c>
      <c r="X54" s="503" t="n">
        <v>3.109260018</v>
      </c>
      <c r="Y54" s="503" t="n">
        <v>3.079037307</v>
      </c>
      <c r="Z54" s="503" t="n">
        <v>3.170742059</v>
      </c>
      <c r="AA54" s="503" t="n">
        <v>3.120873831</v>
      </c>
      <c r="AB54" s="503" t="n">
        <v>3.131947376</v>
      </c>
      <c r="AC54" s="503" t="n">
        <v>3.173952758</v>
      </c>
      <c r="AD54" s="503" t="n">
        <v>3.163398393</v>
      </c>
      <c r="AE54" s="503" t="n">
        <v>3.133580872</v>
      </c>
      <c r="AF54" s="503" t="n">
        <v>3.123107511</v>
      </c>
      <c r="AG54" s="503" t="n">
        <v>3.162791968</v>
      </c>
      <c r="AH54" s="503" t="n">
        <v>3.208051187</v>
      </c>
      <c r="AI54" s="503" t="n">
        <v>3.261294644</v>
      </c>
      <c r="AJ54" s="503" t="n">
        <v>3.339095889</v>
      </c>
      <c r="AK54" s="503" t="n">
        <v>3.363276986</v>
      </c>
      <c r="AL54" s="503" t="n">
        <v>3.404194591</v>
      </c>
      <c r="AM54" s="503" t="n">
        <v>3.473656564</v>
      </c>
      <c r="AN54" s="503" t="n">
        <v>3.473668105</v>
      </c>
      <c r="AO54" s="503" t="n">
        <v>3.461918239</v>
      </c>
      <c r="AP54" s="503" t="n">
        <v>3.501530648</v>
      </c>
      <c r="AQ54" s="503" t="n">
        <v>3.523157249</v>
      </c>
      <c r="AR54" s="503" t="n">
        <v>3.433482606</v>
      </c>
      <c r="AS54" s="503" t="n">
        <v>3.42398154</v>
      </c>
      <c r="AT54" s="503" t="n">
        <v>3.30904527</v>
      </c>
      <c r="AU54" s="503" t="n">
        <v>2.933967426</v>
      </c>
      <c r="AV54" s="503" t="n">
        <v>3.264896718</v>
      </c>
      <c r="AW54" s="503" t="n">
        <v>3.323581911</v>
      </c>
      <c r="AX54" s="503" t="n">
        <v>3.371609715</v>
      </c>
      <c r="AY54" s="503" t="n">
        <v>3.587754015</v>
      </c>
      <c r="AZ54" s="503" t="n">
        <v>3.993202891</v>
      </c>
      <c r="BA54" s="503" t="n">
        <v>4.27026351</v>
      </c>
      <c r="BB54" s="503" t="n">
        <v>4.604651024</v>
      </c>
      <c r="BC54" s="503" t="n">
        <v>4.819088156</v>
      </c>
      <c r="BD54" s="503" t="n">
        <v>4.985555927</v>
      </c>
      <c r="BE54" s="503" t="n">
        <v>4.872536178</v>
      </c>
      <c r="BF54" s="503" t="n">
        <v>4.55282532</v>
      </c>
      <c r="BG54" s="503" t="n">
        <v>4.332229973</v>
      </c>
      <c r="BH54" s="503" t="n">
        <v>4.035421618</v>
      </c>
      <c r="BI54" s="503" t="n">
        <v>3.890857159</v>
      </c>
      <c r="BJ54" s="503" t="n">
        <v>3.954977441</v>
      </c>
      <c r="BK54" s="503" t="n">
        <v>4.101166642</v>
      </c>
      <c r="BL54" s="503" t="n">
        <v>4.020937524</v>
      </c>
      <c r="BM54" s="503" t="n">
        <v>4.015012987</v>
      </c>
      <c r="BN54" s="504" t="n">
        <v>4.063150429</v>
      </c>
      <c r="BO54" s="503" t="n">
        <v>3.982171223</v>
      </c>
      <c r="BP54" s="503"/>
      <c r="BQ54" s="503"/>
    </row>
    <row r="55" customFormat="false" ht="12.9" hidden="false" customHeight="false" outlineLevel="0" collapsed="false">
      <c r="A55" s="505" t="s">
        <v>362</v>
      </c>
      <c r="B55" s="503" t="n">
        <v>1.898564742</v>
      </c>
      <c r="C55" s="503" t="n">
        <v>1.871141603</v>
      </c>
      <c r="D55" s="503" t="n">
        <v>1.907970147</v>
      </c>
      <c r="E55" s="503" t="n">
        <v>1.954573656</v>
      </c>
      <c r="F55" s="503" t="n">
        <v>1.995502429</v>
      </c>
      <c r="G55" s="503" t="n">
        <v>2.022105467</v>
      </c>
      <c r="H55" s="503" t="n">
        <v>2.053401338</v>
      </c>
      <c r="I55" s="503" t="n">
        <v>2.08227722</v>
      </c>
      <c r="J55" s="503" t="n">
        <v>2.169674687</v>
      </c>
      <c r="K55" s="503" t="n">
        <v>2.129917748</v>
      </c>
      <c r="L55" s="503" t="n">
        <v>2.141724581</v>
      </c>
      <c r="M55" s="503" t="n">
        <v>2.08249702</v>
      </c>
      <c r="N55" s="503" t="n">
        <v>2.078882339</v>
      </c>
      <c r="O55" s="503" t="n">
        <v>2.092085611</v>
      </c>
      <c r="P55" s="503" t="n">
        <v>2.073779193</v>
      </c>
      <c r="Q55" s="503" t="n">
        <v>2.057372076</v>
      </c>
      <c r="R55" s="503" t="n">
        <v>2.023582039</v>
      </c>
      <c r="S55" s="503" t="n">
        <v>2.02434626</v>
      </c>
      <c r="T55" s="503" t="n">
        <v>2.043601825</v>
      </c>
      <c r="U55" s="503" t="n">
        <v>2.051065312</v>
      </c>
      <c r="V55" s="503" t="n">
        <v>2.056042841</v>
      </c>
      <c r="W55" s="503" t="n">
        <v>2.045261919</v>
      </c>
      <c r="X55" s="503" t="n">
        <v>2.07885464</v>
      </c>
      <c r="Y55" s="503" t="n">
        <v>2.063526367</v>
      </c>
      <c r="Z55" s="503" t="n">
        <v>2.092532588</v>
      </c>
      <c r="AA55" s="503" t="n">
        <v>2.16046829</v>
      </c>
      <c r="AB55" s="503" t="n">
        <v>2.088048026</v>
      </c>
      <c r="AC55" s="503" t="n">
        <v>2.120261717</v>
      </c>
      <c r="AD55" s="503" t="n">
        <v>2.147187805</v>
      </c>
      <c r="AE55" s="503" t="n">
        <v>2.075804191</v>
      </c>
      <c r="AF55" s="503" t="n">
        <v>2.11954</v>
      </c>
      <c r="AG55" s="503" t="n">
        <v>2.11940603</v>
      </c>
      <c r="AH55" s="503" t="n">
        <v>2.117836222</v>
      </c>
      <c r="AI55" s="503" t="n">
        <v>2.163074172</v>
      </c>
      <c r="AJ55" s="503" t="n">
        <v>2.203175346</v>
      </c>
      <c r="AK55" s="503" t="n">
        <v>2.222436142</v>
      </c>
      <c r="AL55" s="503" t="n">
        <v>2.205189891</v>
      </c>
      <c r="AM55" s="503" t="n">
        <v>2.231324487</v>
      </c>
      <c r="AN55" s="503" t="n">
        <v>2.274076194</v>
      </c>
      <c r="AO55" s="503" t="n">
        <v>2.248165701</v>
      </c>
      <c r="AP55" s="503" t="n">
        <v>2.266655812</v>
      </c>
      <c r="AQ55" s="503" t="n">
        <v>2.218907975</v>
      </c>
      <c r="AR55" s="503" t="n">
        <v>2.128233512</v>
      </c>
      <c r="AS55" s="503" t="n">
        <v>2.101577038</v>
      </c>
      <c r="AT55" s="503" t="n">
        <v>2.035558648</v>
      </c>
      <c r="AU55" s="503" t="n">
        <v>1.85053709</v>
      </c>
      <c r="AV55" s="503" t="n">
        <v>1.969466825</v>
      </c>
      <c r="AW55" s="503" t="n">
        <v>2.031928333</v>
      </c>
      <c r="AX55" s="503" t="n">
        <v>2.10422757</v>
      </c>
      <c r="AY55" s="503" t="n">
        <v>2.215792685</v>
      </c>
      <c r="AZ55" s="503" t="n">
        <v>2.349761688</v>
      </c>
      <c r="BA55" s="503" t="n">
        <v>2.567142946</v>
      </c>
      <c r="BB55" s="503" t="n">
        <v>2.796902499</v>
      </c>
      <c r="BC55" s="503" t="n">
        <v>2.939568988</v>
      </c>
      <c r="BD55" s="503" t="n">
        <v>2.982130229</v>
      </c>
      <c r="BE55" s="503" t="n">
        <v>2.824912221</v>
      </c>
      <c r="BF55" s="503" t="n">
        <v>2.565996766</v>
      </c>
      <c r="BG55" s="503" t="n">
        <v>2.507179902</v>
      </c>
      <c r="BH55" s="503" t="n">
        <v>2.437533439</v>
      </c>
      <c r="BI55" s="503" t="n">
        <v>2.406027618</v>
      </c>
      <c r="BJ55" s="503" t="n">
        <v>2.457244952</v>
      </c>
      <c r="BK55" s="503" t="n">
        <v>2.534689347</v>
      </c>
      <c r="BL55" s="503" t="n">
        <v>2.512734738</v>
      </c>
      <c r="BM55" s="503" t="n">
        <v>2.492421883</v>
      </c>
      <c r="BN55" s="504" t="n">
        <v>2.505530459</v>
      </c>
      <c r="BO55" s="503" t="n">
        <v>2.487191959</v>
      </c>
      <c r="BP55" s="503"/>
      <c r="BQ55" s="503"/>
    </row>
    <row r="56" customFormat="false" ht="12.9" hidden="false" customHeight="false" outlineLevel="0" collapsed="false">
      <c r="A56" s="505" t="s">
        <v>363</v>
      </c>
      <c r="B56" s="503" t="n">
        <v>-1.030365877</v>
      </c>
      <c r="C56" s="503" t="n">
        <v>-0.926657638</v>
      </c>
      <c r="D56" s="503" t="n">
        <v>-0.923108813</v>
      </c>
      <c r="E56" s="503" t="n">
        <v>-1.016899396</v>
      </c>
      <c r="F56" s="503" t="n">
        <v>-0.996635301</v>
      </c>
      <c r="G56" s="503" t="n">
        <v>-1.146122354</v>
      </c>
      <c r="H56" s="503" t="n">
        <v>-1.203399954</v>
      </c>
      <c r="I56" s="503" t="n">
        <v>-1.167277283</v>
      </c>
      <c r="J56" s="503" t="n">
        <v>-1.182445034</v>
      </c>
      <c r="K56" s="503" t="n">
        <v>-1.21818153</v>
      </c>
      <c r="L56" s="503" t="n">
        <v>-1.213766346</v>
      </c>
      <c r="M56" s="503" t="n">
        <v>-1.200752472</v>
      </c>
      <c r="N56" s="503" t="n">
        <v>-1.138287635</v>
      </c>
      <c r="O56" s="503" t="n">
        <v>-1.188820846</v>
      </c>
      <c r="P56" s="503" t="n">
        <v>-1.114155542</v>
      </c>
      <c r="Q56" s="503" t="n">
        <v>-1.075363565</v>
      </c>
      <c r="R56" s="503" t="n">
        <v>-1.085978205</v>
      </c>
      <c r="S56" s="503" t="n">
        <v>-1.115061547</v>
      </c>
      <c r="T56" s="503" t="n">
        <v>-1.044498125</v>
      </c>
      <c r="U56" s="503" t="n">
        <v>-1.094703208</v>
      </c>
      <c r="V56" s="503" t="n">
        <v>-1.095664614</v>
      </c>
      <c r="W56" s="503" t="n">
        <v>-1.038500524</v>
      </c>
      <c r="X56" s="503" t="n">
        <v>-1.030405378</v>
      </c>
      <c r="Y56" s="503" t="n">
        <v>-1.01551094</v>
      </c>
      <c r="Z56" s="503" t="n">
        <v>-1.078209471</v>
      </c>
      <c r="AA56" s="503" t="n">
        <v>-0.960405541</v>
      </c>
      <c r="AB56" s="503" t="n">
        <v>-1.04389935</v>
      </c>
      <c r="AC56" s="503" t="n">
        <v>-1.053691041</v>
      </c>
      <c r="AD56" s="503" t="n">
        <v>-1.016210588</v>
      </c>
      <c r="AE56" s="503" t="n">
        <v>-1.057776681</v>
      </c>
      <c r="AF56" s="503" t="n">
        <v>-1.003567511</v>
      </c>
      <c r="AG56" s="503" t="n">
        <v>-1.043385938</v>
      </c>
      <c r="AH56" s="503" t="n">
        <v>-1.090214965</v>
      </c>
      <c r="AI56" s="503" t="n">
        <v>-1.098220472</v>
      </c>
      <c r="AJ56" s="503" t="n">
        <v>-1.135920543</v>
      </c>
      <c r="AK56" s="503" t="n">
        <v>-1.140840844</v>
      </c>
      <c r="AL56" s="503" t="n">
        <v>-1.1990047</v>
      </c>
      <c r="AM56" s="503" t="n">
        <v>-1.242332077</v>
      </c>
      <c r="AN56" s="503" t="n">
        <v>-1.199591911</v>
      </c>
      <c r="AO56" s="503" t="n">
        <v>-1.213752538</v>
      </c>
      <c r="AP56" s="503" t="n">
        <v>-1.234874836</v>
      </c>
      <c r="AQ56" s="503" t="n">
        <v>-1.304249274</v>
      </c>
      <c r="AR56" s="503" t="n">
        <v>-1.305249094</v>
      </c>
      <c r="AS56" s="503" t="n">
        <v>-1.322404502</v>
      </c>
      <c r="AT56" s="503" t="n">
        <v>-1.273486622</v>
      </c>
      <c r="AU56" s="503" t="n">
        <v>-1.083430336</v>
      </c>
      <c r="AV56" s="503" t="n">
        <v>-1.295429893</v>
      </c>
      <c r="AW56" s="503" t="n">
        <v>-1.291653578</v>
      </c>
      <c r="AX56" s="503" t="n">
        <v>-1.267382145</v>
      </c>
      <c r="AY56" s="503" t="n">
        <v>-1.37196133</v>
      </c>
      <c r="AZ56" s="503" t="n">
        <v>-1.643441203</v>
      </c>
      <c r="BA56" s="503" t="n">
        <v>-1.703120564</v>
      </c>
      <c r="BB56" s="503" t="n">
        <v>-1.807748525</v>
      </c>
      <c r="BC56" s="503" t="n">
        <v>-1.879519168</v>
      </c>
      <c r="BD56" s="503" t="n">
        <v>-2.003425698</v>
      </c>
      <c r="BE56" s="503" t="n">
        <v>-2.047623957</v>
      </c>
      <c r="BF56" s="503" t="n">
        <v>-1.986828554</v>
      </c>
      <c r="BG56" s="503" t="n">
        <v>-1.825050071</v>
      </c>
      <c r="BH56" s="503" t="n">
        <v>-1.597888179</v>
      </c>
      <c r="BI56" s="503" t="n">
        <v>-1.484829541</v>
      </c>
      <c r="BJ56" s="503" t="n">
        <v>-1.497732489</v>
      </c>
      <c r="BK56" s="503" t="n">
        <v>-1.566477295</v>
      </c>
      <c r="BL56" s="503" t="n">
        <v>-1.508202786</v>
      </c>
      <c r="BM56" s="503" t="n">
        <v>-1.522591104</v>
      </c>
      <c r="BN56" s="504" t="n">
        <v>-1.55761997</v>
      </c>
      <c r="BO56" s="503" t="n">
        <v>-1.494979264</v>
      </c>
      <c r="BP56" s="503"/>
      <c r="BQ56" s="503"/>
    </row>
    <row r="57" customFormat="false" ht="12.9" hidden="false" customHeight="false" outlineLevel="0" collapsed="false">
      <c r="A57" s="505" t="s">
        <v>364</v>
      </c>
      <c r="B57" s="503" t="n">
        <v>0.800817101</v>
      </c>
      <c r="C57" s="503" t="n">
        <v>0.789467635</v>
      </c>
      <c r="D57" s="503" t="n">
        <v>0.827530507</v>
      </c>
      <c r="E57" s="503" t="n">
        <v>0.82865923</v>
      </c>
      <c r="F57" s="503" t="n">
        <v>0.819404768</v>
      </c>
      <c r="G57" s="503" t="n">
        <v>0.84366253</v>
      </c>
      <c r="H57" s="503" t="n">
        <v>0.876108706</v>
      </c>
      <c r="I57" s="503" t="n">
        <v>0.883626092</v>
      </c>
      <c r="J57" s="503" t="n">
        <v>0.920324602</v>
      </c>
      <c r="K57" s="503" t="n">
        <v>0.914167052</v>
      </c>
      <c r="L57" s="503" t="n">
        <v>0.947019642</v>
      </c>
      <c r="M57" s="503" t="n">
        <v>0.951809671</v>
      </c>
      <c r="N57" s="503" t="n">
        <v>0.966129666</v>
      </c>
      <c r="O57" s="503" t="n">
        <v>0.989918521</v>
      </c>
      <c r="P57" s="503" t="n">
        <v>0.973963532</v>
      </c>
      <c r="Q57" s="503" t="n">
        <v>0.96922277</v>
      </c>
      <c r="R57" s="503" t="n">
        <v>0.969530259</v>
      </c>
      <c r="S57" s="503" t="n">
        <v>0.987355944</v>
      </c>
      <c r="T57" s="503" t="n">
        <v>0.978010401</v>
      </c>
      <c r="U57" s="503" t="n">
        <v>0.963186122</v>
      </c>
      <c r="V57" s="503" t="n">
        <v>1.003711675</v>
      </c>
      <c r="W57" s="503" t="n">
        <v>0.978213809</v>
      </c>
      <c r="X57" s="503" t="n">
        <v>1.0001972</v>
      </c>
      <c r="Y57" s="503" t="n">
        <v>1.015448956</v>
      </c>
      <c r="Z57" s="503" t="n">
        <v>1.035360015</v>
      </c>
      <c r="AA57" s="503" t="n">
        <v>1.085050707</v>
      </c>
      <c r="AB57" s="503" t="n">
        <v>1.10287714</v>
      </c>
      <c r="AC57" s="503" t="n">
        <v>1.122645287</v>
      </c>
      <c r="AD57" s="503" t="n">
        <v>1.133356276</v>
      </c>
      <c r="AE57" s="503" t="n">
        <v>1.097729696</v>
      </c>
      <c r="AF57" s="503" t="n">
        <v>1.122416346</v>
      </c>
      <c r="AG57" s="503" t="n">
        <v>1.194538185</v>
      </c>
      <c r="AH57" s="503" t="n">
        <v>1.212751163</v>
      </c>
      <c r="AI57" s="503" t="n">
        <v>1.186829804</v>
      </c>
      <c r="AJ57" s="503" t="n">
        <v>1.222024006</v>
      </c>
      <c r="AK57" s="503" t="n">
        <v>1.208664929</v>
      </c>
      <c r="AL57" s="503" t="n">
        <v>1.23112301</v>
      </c>
      <c r="AM57" s="503" t="n">
        <v>1.303395975</v>
      </c>
      <c r="AN57" s="503" t="n">
        <v>1.291647106</v>
      </c>
      <c r="AO57" s="503" t="n">
        <v>1.248261139</v>
      </c>
      <c r="AP57" s="503" t="n">
        <v>1.327245242</v>
      </c>
      <c r="AQ57" s="503" t="n">
        <v>1.349214742</v>
      </c>
      <c r="AR57" s="503" t="n">
        <v>1.348302348</v>
      </c>
      <c r="AS57" s="503" t="n">
        <v>1.332984536</v>
      </c>
      <c r="AT57" s="503" t="n">
        <v>1.28623925</v>
      </c>
      <c r="AU57" s="503" t="n">
        <v>1.158183433</v>
      </c>
      <c r="AV57" s="503" t="n">
        <v>1.264102009</v>
      </c>
      <c r="AW57" s="503" t="n">
        <v>1.273074547</v>
      </c>
      <c r="AX57" s="503" t="n">
        <v>1.235883448</v>
      </c>
      <c r="AY57" s="503" t="n">
        <v>1.318780842</v>
      </c>
      <c r="AZ57" s="503" t="n">
        <v>1.346653083</v>
      </c>
      <c r="BA57" s="503" t="n">
        <v>1.452127787</v>
      </c>
      <c r="BB57" s="503" t="n">
        <v>1.454585203</v>
      </c>
      <c r="BC57" s="503" t="n">
        <v>1.52024557</v>
      </c>
      <c r="BD57" s="503" t="n">
        <v>1.664983579</v>
      </c>
      <c r="BE57" s="503" t="n">
        <v>1.743296744</v>
      </c>
      <c r="BF57" s="503" t="n">
        <v>1.71576649</v>
      </c>
      <c r="BG57" s="503" t="n">
        <v>1.810865343</v>
      </c>
      <c r="BH57" s="503" t="n">
        <v>1.848531409</v>
      </c>
      <c r="BI57" s="503" t="n">
        <v>1.851023223</v>
      </c>
      <c r="BJ57" s="503" t="n">
        <v>1.872170927</v>
      </c>
      <c r="BK57" s="503" t="n">
        <v>1.933648352</v>
      </c>
      <c r="BL57" s="503" t="n">
        <v>1.892880651</v>
      </c>
      <c r="BM57" s="503" t="n">
        <v>1.901863408</v>
      </c>
      <c r="BN57" s="504" t="n">
        <v>1.992358678</v>
      </c>
      <c r="BO57" s="503" t="n">
        <v>1.962409675</v>
      </c>
      <c r="BP57" s="503"/>
      <c r="BQ57" s="503"/>
    </row>
    <row r="58" customFormat="false" ht="12.9" hidden="false" customHeight="false" outlineLevel="0" collapsed="false">
      <c r="A58" s="505" t="s">
        <v>365</v>
      </c>
      <c r="B58" s="503" t="n">
        <v>2.460371654</v>
      </c>
      <c r="C58" s="503" t="n">
        <v>2.500636072</v>
      </c>
      <c r="D58" s="503" t="n">
        <v>2.574544481</v>
      </c>
      <c r="E58" s="503" t="n">
        <v>2.647929763</v>
      </c>
      <c r="F58" s="503" t="n">
        <v>2.655904351</v>
      </c>
      <c r="G58" s="503" t="n">
        <v>2.736453045</v>
      </c>
      <c r="H58" s="503" t="n">
        <v>2.811228368</v>
      </c>
      <c r="I58" s="503" t="n">
        <v>2.858113998</v>
      </c>
      <c r="J58" s="503" t="n">
        <v>3.023990505</v>
      </c>
      <c r="K58" s="503" t="n">
        <v>2.976397969</v>
      </c>
      <c r="L58" s="503" t="n">
        <v>3.20539945</v>
      </c>
      <c r="M58" s="503" t="n">
        <v>3.092410981</v>
      </c>
      <c r="N58" s="503" t="n">
        <v>3.09391249</v>
      </c>
      <c r="O58" s="503" t="n">
        <v>3.175378645</v>
      </c>
      <c r="P58" s="503" t="n">
        <v>3.108902783</v>
      </c>
      <c r="Q58" s="503" t="n">
        <v>3.06907961</v>
      </c>
      <c r="R58" s="503" t="n">
        <v>3.177669275</v>
      </c>
      <c r="S58" s="503" t="n">
        <v>3.140287577</v>
      </c>
      <c r="T58" s="503" t="n">
        <v>3.132043307</v>
      </c>
      <c r="U58" s="503" t="n">
        <v>3.125809143</v>
      </c>
      <c r="V58" s="503" t="n">
        <v>3.190326444</v>
      </c>
      <c r="W58" s="503" t="n">
        <v>3.188295389</v>
      </c>
      <c r="X58" s="503" t="n">
        <v>3.284207579</v>
      </c>
      <c r="Y58" s="503" t="n">
        <v>3.359653171</v>
      </c>
      <c r="Z58" s="503" t="n">
        <v>3.356359776</v>
      </c>
      <c r="AA58" s="503" t="n">
        <v>3.45728863</v>
      </c>
      <c r="AB58" s="503" t="n">
        <v>3.33959398</v>
      </c>
      <c r="AC58" s="503" t="n">
        <v>3.389880484</v>
      </c>
      <c r="AD58" s="503" t="n">
        <v>3.40515939</v>
      </c>
      <c r="AE58" s="503" t="n">
        <v>3.410380453</v>
      </c>
      <c r="AF58" s="503" t="n">
        <v>3.452038415</v>
      </c>
      <c r="AG58" s="503" t="n">
        <v>3.583845888</v>
      </c>
      <c r="AH58" s="503" t="n">
        <v>3.701030319</v>
      </c>
      <c r="AI58" s="503" t="n">
        <v>3.775756924</v>
      </c>
      <c r="AJ58" s="503" t="n">
        <v>3.946846152</v>
      </c>
      <c r="AK58" s="503" t="n">
        <v>3.961062353</v>
      </c>
      <c r="AL58" s="503" t="n">
        <v>4.046271604</v>
      </c>
      <c r="AM58" s="503" t="n">
        <v>4.13633919</v>
      </c>
      <c r="AN58" s="503" t="n">
        <v>4.074484355</v>
      </c>
      <c r="AO58" s="503" t="n">
        <v>4.135523246</v>
      </c>
      <c r="AP58" s="503" t="n">
        <v>4.380609011</v>
      </c>
      <c r="AQ58" s="503" t="n">
        <v>4.463236085</v>
      </c>
      <c r="AR58" s="503" t="n">
        <v>4.469509366</v>
      </c>
      <c r="AS58" s="503" t="n">
        <v>4.588516326</v>
      </c>
      <c r="AT58" s="503" t="n">
        <v>4.281801252</v>
      </c>
      <c r="AU58" s="503" t="n">
        <v>2.875393692</v>
      </c>
      <c r="AV58" s="503" t="n">
        <v>4.026530884</v>
      </c>
      <c r="AW58" s="503" t="n">
        <v>4.332286872</v>
      </c>
      <c r="AX58" s="503" t="n">
        <v>4.283419488</v>
      </c>
      <c r="AY58" s="503" t="n">
        <v>4.514606924</v>
      </c>
      <c r="AZ58" s="503" t="n">
        <v>4.684904451</v>
      </c>
      <c r="BA58" s="503" t="n">
        <v>4.870665017</v>
      </c>
      <c r="BB58" s="503" t="n">
        <v>5.136919472</v>
      </c>
      <c r="BC58" s="503" t="n">
        <v>5.237113987</v>
      </c>
      <c r="BD58" s="503" t="n">
        <v>5.629471772</v>
      </c>
      <c r="BE58" s="503" t="n">
        <v>5.795684314</v>
      </c>
      <c r="BF58" s="503" t="n">
        <v>5.850918645</v>
      </c>
      <c r="BG58" s="503" t="n">
        <v>5.994588236</v>
      </c>
      <c r="BH58" s="503" t="n">
        <v>6.007769667</v>
      </c>
      <c r="BI58" s="503" t="n">
        <v>5.850491464</v>
      </c>
      <c r="BJ58" s="503" t="n">
        <v>6.289477132</v>
      </c>
      <c r="BK58" s="503" t="n">
        <v>6.326889338</v>
      </c>
      <c r="BL58" s="503" t="n">
        <v>6.059426798</v>
      </c>
      <c r="BM58" s="503" t="n">
        <v>6.288121938</v>
      </c>
      <c r="BN58" s="504" t="n">
        <v>6.306295709</v>
      </c>
      <c r="BO58" s="503" t="n">
        <v>6.200461754</v>
      </c>
      <c r="BP58" s="503"/>
      <c r="BQ58" s="503"/>
    </row>
    <row r="59" customFormat="false" ht="12.9" hidden="false" customHeight="false" outlineLevel="0" collapsed="false">
      <c r="A59" s="505" t="s">
        <v>366</v>
      </c>
      <c r="B59" s="503" t="n">
        <v>1.659554553</v>
      </c>
      <c r="C59" s="503" t="n">
        <v>1.711168437</v>
      </c>
      <c r="D59" s="503" t="n">
        <v>1.747013974</v>
      </c>
      <c r="E59" s="503" t="n">
        <v>1.819270533</v>
      </c>
      <c r="F59" s="503" t="n">
        <v>1.836499583</v>
      </c>
      <c r="G59" s="503" t="n">
        <v>1.892790515</v>
      </c>
      <c r="H59" s="503" t="n">
        <v>1.935119662</v>
      </c>
      <c r="I59" s="503" t="n">
        <v>1.974487906</v>
      </c>
      <c r="J59" s="503" t="n">
        <v>2.103665903</v>
      </c>
      <c r="K59" s="503" t="n">
        <v>2.062230917</v>
      </c>
      <c r="L59" s="503" t="n">
        <v>2.258379808</v>
      </c>
      <c r="M59" s="503" t="n">
        <v>2.14060131</v>
      </c>
      <c r="N59" s="503" t="n">
        <v>2.127782824</v>
      </c>
      <c r="O59" s="503" t="n">
        <v>2.185460124</v>
      </c>
      <c r="P59" s="503" t="n">
        <v>2.134939251</v>
      </c>
      <c r="Q59" s="503" t="n">
        <v>2.09985684</v>
      </c>
      <c r="R59" s="503" t="n">
        <v>2.208139016</v>
      </c>
      <c r="S59" s="503" t="n">
        <v>2.152931633</v>
      </c>
      <c r="T59" s="503" t="n">
        <v>2.154032906</v>
      </c>
      <c r="U59" s="503" t="n">
        <v>2.162623021</v>
      </c>
      <c r="V59" s="503" t="n">
        <v>2.186614769</v>
      </c>
      <c r="W59" s="503" t="n">
        <v>2.21008158</v>
      </c>
      <c r="X59" s="503" t="n">
        <v>2.284010379</v>
      </c>
      <c r="Y59" s="503" t="n">
        <v>2.344204215</v>
      </c>
      <c r="Z59" s="503" t="n">
        <v>2.320999761</v>
      </c>
      <c r="AA59" s="503" t="n">
        <v>2.372237923</v>
      </c>
      <c r="AB59" s="503" t="n">
        <v>2.23671684</v>
      </c>
      <c r="AC59" s="503" t="n">
        <v>2.267235197</v>
      </c>
      <c r="AD59" s="503" t="n">
        <v>2.271803114</v>
      </c>
      <c r="AE59" s="503" t="n">
        <v>2.312650757</v>
      </c>
      <c r="AF59" s="503" t="n">
        <v>2.329622069</v>
      </c>
      <c r="AG59" s="503" t="n">
        <v>2.389307703</v>
      </c>
      <c r="AH59" s="503" t="n">
        <v>2.488279156</v>
      </c>
      <c r="AI59" s="503" t="n">
        <v>2.58892712</v>
      </c>
      <c r="AJ59" s="503" t="n">
        <v>2.724822146</v>
      </c>
      <c r="AK59" s="503" t="n">
        <v>2.752397424</v>
      </c>
      <c r="AL59" s="503" t="n">
        <v>2.815148594</v>
      </c>
      <c r="AM59" s="503" t="n">
        <v>2.832943215</v>
      </c>
      <c r="AN59" s="503" t="n">
        <v>2.782837249</v>
      </c>
      <c r="AO59" s="503" t="n">
        <v>2.887262107</v>
      </c>
      <c r="AP59" s="503" t="n">
        <v>3.053363769</v>
      </c>
      <c r="AQ59" s="503" t="n">
        <v>3.114021343</v>
      </c>
      <c r="AR59" s="503" t="n">
        <v>3.121207018</v>
      </c>
      <c r="AS59" s="503" t="n">
        <v>3.25553179</v>
      </c>
      <c r="AT59" s="503" t="n">
        <v>2.995562002</v>
      </c>
      <c r="AU59" s="503" t="n">
        <v>1.717210259</v>
      </c>
      <c r="AV59" s="503" t="n">
        <v>2.762428875</v>
      </c>
      <c r="AW59" s="503" t="n">
        <v>3.059212325</v>
      </c>
      <c r="AX59" s="503" t="n">
        <v>3.04753604</v>
      </c>
      <c r="AY59" s="503" t="n">
        <v>3.195826082</v>
      </c>
      <c r="AZ59" s="503" t="n">
        <v>3.338251368</v>
      </c>
      <c r="BA59" s="503" t="n">
        <v>3.41853723</v>
      </c>
      <c r="BB59" s="503" t="n">
        <v>3.682334269</v>
      </c>
      <c r="BC59" s="503" t="n">
        <v>3.716868417</v>
      </c>
      <c r="BD59" s="503" t="n">
        <v>3.964488193</v>
      </c>
      <c r="BE59" s="503" t="n">
        <v>4.05238757</v>
      </c>
      <c r="BF59" s="503" t="n">
        <v>4.135152155</v>
      </c>
      <c r="BG59" s="503" t="n">
        <v>4.183722893</v>
      </c>
      <c r="BH59" s="503" t="n">
        <v>4.159238258</v>
      </c>
      <c r="BI59" s="503" t="n">
        <v>3.999468241</v>
      </c>
      <c r="BJ59" s="503" t="n">
        <v>4.417306205</v>
      </c>
      <c r="BK59" s="503" t="n">
        <v>4.393240986</v>
      </c>
      <c r="BL59" s="503" t="n">
        <v>4.166546147</v>
      </c>
      <c r="BM59" s="503" t="n">
        <v>4.38625853</v>
      </c>
      <c r="BN59" s="504" t="n">
        <v>4.313937031</v>
      </c>
      <c r="BO59" s="503" t="n">
        <v>4.238052079</v>
      </c>
      <c r="BP59" s="503"/>
      <c r="BQ59" s="503"/>
    </row>
    <row r="60" customFormat="false" ht="12.9" hidden="false" customHeight="false" outlineLevel="0" collapsed="false">
      <c r="A60" s="505" t="s">
        <v>367</v>
      </c>
      <c r="B60" s="503" t="n">
        <v>7.561217503</v>
      </c>
      <c r="C60" s="503" t="n">
        <v>7.152674449</v>
      </c>
      <c r="D60" s="503" t="n">
        <v>7.344148685</v>
      </c>
      <c r="E60" s="503" t="n">
        <v>8.05931238</v>
      </c>
      <c r="F60" s="503" t="n">
        <v>8.373065148</v>
      </c>
      <c r="G60" s="503" t="n">
        <v>8.734743588</v>
      </c>
      <c r="H60" s="503" t="n">
        <v>9.560733816</v>
      </c>
      <c r="I60" s="503" t="n">
        <v>9.195289115</v>
      </c>
      <c r="J60" s="503" t="n">
        <v>10.389044265</v>
      </c>
      <c r="K60" s="503" t="n">
        <v>10.085501342</v>
      </c>
      <c r="L60" s="503" t="n">
        <v>10.337193323</v>
      </c>
      <c r="M60" s="503" t="n">
        <v>9.895406226</v>
      </c>
      <c r="N60" s="503" t="n">
        <v>10.2816269</v>
      </c>
      <c r="O60" s="503" t="n">
        <v>10.38106756</v>
      </c>
      <c r="P60" s="503" t="n">
        <v>10.223839004</v>
      </c>
      <c r="Q60" s="503" t="n">
        <v>10.21582136</v>
      </c>
      <c r="R60" s="503" t="n">
        <v>9.801527389</v>
      </c>
      <c r="S60" s="503" t="n">
        <v>9.900718459</v>
      </c>
      <c r="T60" s="503" t="n">
        <v>9.391788473</v>
      </c>
      <c r="U60" s="503" t="n">
        <v>9.35971512</v>
      </c>
      <c r="V60" s="503" t="n">
        <v>9.59725736</v>
      </c>
      <c r="W60" s="503" t="n">
        <v>9.453693608</v>
      </c>
      <c r="X60" s="503" t="n">
        <v>9.354652533</v>
      </c>
      <c r="Y60" s="503" t="n">
        <v>9.508458289</v>
      </c>
      <c r="Z60" s="503" t="n">
        <v>9.407164307</v>
      </c>
      <c r="AA60" s="503" t="n">
        <v>9.514504569</v>
      </c>
      <c r="AB60" s="503" t="n">
        <v>9.670827404</v>
      </c>
      <c r="AC60" s="503" t="n">
        <v>9.434867739</v>
      </c>
      <c r="AD60" s="503" t="n">
        <v>9.448471004</v>
      </c>
      <c r="AE60" s="503" t="n">
        <v>8.904820218</v>
      </c>
      <c r="AF60" s="503" t="n">
        <v>8.884498577</v>
      </c>
      <c r="AG60" s="503" t="n">
        <v>9.185985044</v>
      </c>
      <c r="AH60" s="503" t="n">
        <v>9.542848313</v>
      </c>
      <c r="AI60" s="503" t="n">
        <v>9.638067884</v>
      </c>
      <c r="AJ60" s="503" t="n">
        <v>10.262136406</v>
      </c>
      <c r="AK60" s="503" t="n">
        <v>9.995465469</v>
      </c>
      <c r="AL60" s="503" t="n">
        <v>9.79735383</v>
      </c>
      <c r="AM60" s="503" t="n">
        <v>10.17770238</v>
      </c>
      <c r="AN60" s="503" t="n">
        <v>10.225479528</v>
      </c>
      <c r="AO60" s="503" t="n">
        <v>10.242738724</v>
      </c>
      <c r="AP60" s="503" t="n">
        <v>10.0616476</v>
      </c>
      <c r="AQ60" s="503" t="n">
        <v>10.059591594</v>
      </c>
      <c r="AR60" s="503" t="n">
        <v>9.696189061</v>
      </c>
      <c r="AS60" s="503" t="n">
        <v>9.628567899</v>
      </c>
      <c r="AT60" s="503" t="n">
        <v>9.411438649</v>
      </c>
      <c r="AU60" s="503" t="n">
        <v>8.390761154</v>
      </c>
      <c r="AV60" s="503" t="n">
        <v>8.773803744</v>
      </c>
      <c r="AW60" s="503" t="n">
        <v>9.501444329</v>
      </c>
      <c r="AX60" s="503" t="n">
        <v>10.114794941</v>
      </c>
      <c r="AY60" s="503" t="n">
        <v>11.023405217</v>
      </c>
      <c r="AZ60" s="503" t="n">
        <v>11.836221314</v>
      </c>
      <c r="BA60" s="503" t="n">
        <v>12.563439129</v>
      </c>
      <c r="BB60" s="503" t="n">
        <v>14.829534291</v>
      </c>
      <c r="BC60" s="503" t="n">
        <v>14.771254476</v>
      </c>
      <c r="BD60" s="503" t="n">
        <v>15.397235588</v>
      </c>
      <c r="BE60" s="503" t="n">
        <v>14.82651022</v>
      </c>
      <c r="BF60" s="503" t="n">
        <v>13.404384647</v>
      </c>
      <c r="BG60" s="503" t="n">
        <v>12.737862864</v>
      </c>
      <c r="BH60" s="503" t="n">
        <v>12.071822598</v>
      </c>
      <c r="BI60" s="503" t="n">
        <v>11.848804073</v>
      </c>
      <c r="BJ60" s="503" t="n">
        <v>11.783901918</v>
      </c>
      <c r="BK60" s="503" t="n">
        <v>12.143740625</v>
      </c>
      <c r="BL60" s="503" t="n">
        <v>12.208603476</v>
      </c>
      <c r="BM60" s="503" t="n">
        <v>12.123653902</v>
      </c>
      <c r="BN60" s="504" t="n">
        <v>12.123992348</v>
      </c>
      <c r="BO60" s="503" t="n">
        <v>11.907670602</v>
      </c>
      <c r="BP60" s="503"/>
      <c r="BQ60" s="503"/>
    </row>
    <row r="61" customFormat="false" ht="12.9" hidden="false" customHeight="false" outlineLevel="0" collapsed="false">
      <c r="A61" s="505" t="s">
        <v>368</v>
      </c>
      <c r="B61" s="503" t="n">
        <v>7.340302785</v>
      </c>
      <c r="C61" s="503" t="n">
        <v>7.450495768</v>
      </c>
      <c r="D61" s="503" t="n">
        <v>7.767348303</v>
      </c>
      <c r="E61" s="503" t="n">
        <v>8.089860233</v>
      </c>
      <c r="F61" s="503" t="n">
        <v>8.464319565</v>
      </c>
      <c r="G61" s="503" t="n">
        <v>8.930355108</v>
      </c>
      <c r="H61" s="503" t="n">
        <v>9.220911657</v>
      </c>
      <c r="I61" s="503" t="n">
        <v>9.112738978</v>
      </c>
      <c r="J61" s="503" t="n">
        <v>9.719376855</v>
      </c>
      <c r="K61" s="503" t="n">
        <v>9.8447003</v>
      </c>
      <c r="L61" s="503" t="n">
        <v>10.115751863</v>
      </c>
      <c r="M61" s="503" t="n">
        <v>9.793308639</v>
      </c>
      <c r="N61" s="503" t="n">
        <v>10.071521911</v>
      </c>
      <c r="O61" s="503" t="n">
        <v>10.219862193</v>
      </c>
      <c r="P61" s="503" t="n">
        <v>9.903826042</v>
      </c>
      <c r="Q61" s="503" t="n">
        <v>10.061372014</v>
      </c>
      <c r="R61" s="503" t="n">
        <v>9.664220691</v>
      </c>
      <c r="S61" s="503" t="n">
        <v>9.76027534</v>
      </c>
      <c r="T61" s="503" t="n">
        <v>9.843668757</v>
      </c>
      <c r="U61" s="503" t="n">
        <v>9.745644689</v>
      </c>
      <c r="V61" s="503" t="n">
        <v>9.812110574</v>
      </c>
      <c r="W61" s="503" t="n">
        <v>9.932838035</v>
      </c>
      <c r="X61" s="503" t="n">
        <v>10.07002279</v>
      </c>
      <c r="Y61" s="503" t="n">
        <v>10.063184977</v>
      </c>
      <c r="Z61" s="503" t="n">
        <v>9.929044587</v>
      </c>
      <c r="AA61" s="503" t="n">
        <v>10.001094111</v>
      </c>
      <c r="AB61" s="503" t="n">
        <v>9.939097445</v>
      </c>
      <c r="AC61" s="503" t="n">
        <v>9.957261156</v>
      </c>
      <c r="AD61" s="503" t="n">
        <v>9.662171952</v>
      </c>
      <c r="AE61" s="503" t="n">
        <v>8.965886824</v>
      </c>
      <c r="AF61" s="503" t="n">
        <v>9.525422054</v>
      </c>
      <c r="AG61" s="503" t="n">
        <v>9.821463983</v>
      </c>
      <c r="AH61" s="503" t="n">
        <v>9.90786817</v>
      </c>
      <c r="AI61" s="503" t="n">
        <v>10.439209467</v>
      </c>
      <c r="AJ61" s="503" t="n">
        <v>10.457055503</v>
      </c>
      <c r="AK61" s="503" t="n">
        <v>10.492358023</v>
      </c>
      <c r="AL61" s="503" t="n">
        <v>10.19341737</v>
      </c>
      <c r="AM61" s="503" t="n">
        <v>10.483414439</v>
      </c>
      <c r="AN61" s="503" t="n">
        <v>10.522714732</v>
      </c>
      <c r="AO61" s="503" t="n">
        <v>10.715578332</v>
      </c>
      <c r="AP61" s="503" t="n">
        <v>10.845401661</v>
      </c>
      <c r="AQ61" s="503" t="n">
        <v>10.49787209</v>
      </c>
      <c r="AR61" s="503" t="n">
        <v>10.433227625</v>
      </c>
      <c r="AS61" s="503" t="n">
        <v>10.09039097</v>
      </c>
      <c r="AT61" s="503" t="n">
        <v>10.001429247</v>
      </c>
      <c r="AU61" s="503" t="n">
        <v>8.901899895</v>
      </c>
      <c r="AV61" s="503" t="n">
        <v>9.243863354</v>
      </c>
      <c r="AW61" s="503" t="n">
        <v>10.369799413</v>
      </c>
      <c r="AX61" s="503" t="n">
        <v>10.750756345</v>
      </c>
      <c r="AY61" s="503" t="n">
        <v>11.894087952</v>
      </c>
      <c r="AZ61" s="503" t="n">
        <v>11.946877944</v>
      </c>
      <c r="BA61" s="503" t="n">
        <v>13.002440936</v>
      </c>
      <c r="BB61" s="503" t="n">
        <v>13.359081031</v>
      </c>
      <c r="BC61" s="503" t="n">
        <v>14.755099895</v>
      </c>
      <c r="BD61" s="503" t="n">
        <v>14.88305253</v>
      </c>
      <c r="BE61" s="503" t="n">
        <v>13.699108774</v>
      </c>
      <c r="BF61" s="503" t="n">
        <v>13.290291791</v>
      </c>
      <c r="BG61" s="503" t="n">
        <v>13.760773323</v>
      </c>
      <c r="BH61" s="503" t="n">
        <v>14.19907347</v>
      </c>
      <c r="BI61" s="503" t="n">
        <v>12.48416429</v>
      </c>
      <c r="BJ61" s="503" t="n">
        <v>12.92283173</v>
      </c>
      <c r="BK61" s="503" t="n">
        <v>12.817206112</v>
      </c>
      <c r="BL61" s="503" t="n">
        <v>12.416175794</v>
      </c>
      <c r="BM61" s="503" t="n">
        <v>13.742779197</v>
      </c>
      <c r="BN61" s="504" t="n">
        <v>12.343757686</v>
      </c>
      <c r="BO61" s="503" t="n">
        <v>12.132659095</v>
      </c>
      <c r="BP61" s="503"/>
      <c r="BQ61" s="503"/>
    </row>
    <row r="62" customFormat="false" ht="12.9" hidden="false" customHeight="false" outlineLevel="0" collapsed="false">
      <c r="A62" s="505" t="s">
        <v>369</v>
      </c>
      <c r="B62" s="503" t="n">
        <v>-0.220914718</v>
      </c>
      <c r="C62" s="503" t="n">
        <v>0.297821319</v>
      </c>
      <c r="D62" s="503" t="n">
        <v>0.423199618</v>
      </c>
      <c r="E62" s="503" t="n">
        <v>0.0305478530000005</v>
      </c>
      <c r="F62" s="503" t="n">
        <v>0.0912544169999996</v>
      </c>
      <c r="G62" s="503" t="n">
        <v>0.195611520000001</v>
      </c>
      <c r="H62" s="503" t="n">
        <v>-0.339822159000001</v>
      </c>
      <c r="I62" s="503" t="n">
        <v>-0.0825501370000002</v>
      </c>
      <c r="J62" s="503" t="n">
        <v>-0.66966741</v>
      </c>
      <c r="K62" s="503" t="n">
        <v>-0.240801042</v>
      </c>
      <c r="L62" s="503" t="n">
        <v>-0.22144146</v>
      </c>
      <c r="M62" s="503" t="n">
        <v>-0.102097587</v>
      </c>
      <c r="N62" s="503" t="n">
        <v>-0.210104989</v>
      </c>
      <c r="O62" s="503" t="n">
        <v>-0.161205367</v>
      </c>
      <c r="P62" s="503" t="n">
        <v>-0.320012961999999</v>
      </c>
      <c r="Q62" s="503" t="n">
        <v>-0.154449346</v>
      </c>
      <c r="R62" s="503" t="n">
        <v>-0.137306698</v>
      </c>
      <c r="S62" s="503" t="n">
        <v>-0.140443119</v>
      </c>
      <c r="T62" s="503" t="n">
        <v>0.451880284</v>
      </c>
      <c r="U62" s="503" t="n">
        <v>0.385929569</v>
      </c>
      <c r="V62" s="503" t="n">
        <v>0.214853214</v>
      </c>
      <c r="W62" s="503" t="n">
        <v>0.479144427000001</v>
      </c>
      <c r="X62" s="503" t="n">
        <v>0.715370257000001</v>
      </c>
      <c r="Y62" s="503" t="n">
        <v>0.554726687999999</v>
      </c>
      <c r="Z62" s="503" t="n">
        <v>0.52188028</v>
      </c>
      <c r="AA62" s="503" t="n">
        <v>0.486589542</v>
      </c>
      <c r="AB62" s="503" t="n">
        <v>0.268270040999999</v>
      </c>
      <c r="AC62" s="503" t="n">
        <v>0.522393417</v>
      </c>
      <c r="AD62" s="503" t="n">
        <v>0.213700948</v>
      </c>
      <c r="AE62" s="503" t="n">
        <v>0.0610666060000003</v>
      </c>
      <c r="AF62" s="503" t="n">
        <v>0.640923477</v>
      </c>
      <c r="AG62" s="503" t="n">
        <v>0.635478939000001</v>
      </c>
      <c r="AH62" s="503" t="n">
        <v>0.365019857</v>
      </c>
      <c r="AI62" s="503" t="n">
        <v>0.801141583</v>
      </c>
      <c r="AJ62" s="503" t="n">
        <v>0.194919097</v>
      </c>
      <c r="AK62" s="503" t="n">
        <v>0.496892554000001</v>
      </c>
      <c r="AL62" s="503" t="n">
        <v>0.39606354</v>
      </c>
      <c r="AM62" s="503" t="n">
        <v>0.305712059</v>
      </c>
      <c r="AN62" s="503" t="n">
        <v>0.297235204000001</v>
      </c>
      <c r="AO62" s="503" t="n">
        <v>0.472839608</v>
      </c>
      <c r="AP62" s="503" t="n">
        <v>0.783754061</v>
      </c>
      <c r="AQ62" s="503" t="n">
        <v>0.438280496</v>
      </c>
      <c r="AR62" s="503" t="n">
        <v>0.737038564</v>
      </c>
      <c r="AS62" s="503" t="n">
        <v>0.461823070999999</v>
      </c>
      <c r="AT62" s="503" t="n">
        <v>0.589990598</v>
      </c>
      <c r="AU62" s="503" t="n">
        <v>0.511138741000001</v>
      </c>
      <c r="AV62" s="503" t="n">
        <v>0.470059609999999</v>
      </c>
      <c r="AW62" s="503" t="n">
        <v>0.868355084</v>
      </c>
      <c r="AX62" s="503" t="n">
        <v>0.635961404</v>
      </c>
      <c r="AY62" s="503" t="n">
        <v>0.870682735000001</v>
      </c>
      <c r="AZ62" s="503" t="n">
        <v>0.11065663</v>
      </c>
      <c r="BA62" s="503" t="n">
        <v>0.439001807</v>
      </c>
      <c r="BB62" s="503" t="n">
        <v>-1.47045326</v>
      </c>
      <c r="BC62" s="503" t="n">
        <v>-0.0161545809999998</v>
      </c>
      <c r="BD62" s="503" t="n">
        <v>-0.514183058000001</v>
      </c>
      <c r="BE62" s="503" t="n">
        <v>-1.127401446</v>
      </c>
      <c r="BF62" s="503" t="n">
        <v>-0.114092856</v>
      </c>
      <c r="BG62" s="503" t="n">
        <v>1.022910459</v>
      </c>
      <c r="BH62" s="503" t="n">
        <v>2.127250872</v>
      </c>
      <c r="BI62" s="503" t="n">
        <v>0.635360216999999</v>
      </c>
      <c r="BJ62" s="503" t="n">
        <v>1.138929812</v>
      </c>
      <c r="BK62" s="503" t="n">
        <v>0.673465487</v>
      </c>
      <c r="BL62" s="503" t="n">
        <v>0.207572318</v>
      </c>
      <c r="BM62" s="503" t="n">
        <v>1.619125295</v>
      </c>
      <c r="BN62" s="504" t="n">
        <v>0.219765338</v>
      </c>
      <c r="BO62" s="503" t="n">
        <v>0.224988493</v>
      </c>
      <c r="BP62" s="503"/>
      <c r="BQ62" s="503"/>
    </row>
    <row r="63" customFormat="false" ht="12.9" hidden="false" customHeight="false" outlineLevel="0" collapsed="false">
      <c r="A63" s="505" t="s">
        <v>370</v>
      </c>
      <c r="B63" s="503" t="n">
        <v>5.228456329</v>
      </c>
      <c r="C63" s="503" t="n">
        <v>5.37219057</v>
      </c>
      <c r="D63" s="503" t="n">
        <v>5.323232293</v>
      </c>
      <c r="E63" s="503" t="n">
        <v>5.713600052</v>
      </c>
      <c r="F63" s="503" t="n">
        <v>5.681640175</v>
      </c>
      <c r="G63" s="503" t="n">
        <v>5.915491104</v>
      </c>
      <c r="H63" s="503" t="n">
        <v>5.797273061</v>
      </c>
      <c r="I63" s="503" t="n">
        <v>5.706485969</v>
      </c>
      <c r="J63" s="503" t="n">
        <v>6.007382028</v>
      </c>
      <c r="K63" s="503" t="n">
        <v>5.883160679</v>
      </c>
      <c r="L63" s="503" t="n">
        <v>5.864209074</v>
      </c>
      <c r="M63" s="503" t="n">
        <v>5.916050802</v>
      </c>
      <c r="N63" s="503" t="n">
        <v>6.200861039</v>
      </c>
      <c r="O63" s="503" t="n">
        <v>6.391028116</v>
      </c>
      <c r="P63" s="503" t="n">
        <v>7.074840796</v>
      </c>
      <c r="Q63" s="503" t="n">
        <v>6.342232082</v>
      </c>
      <c r="R63" s="503" t="n">
        <v>6.287040676</v>
      </c>
      <c r="S63" s="503" t="n">
        <v>6.383018549</v>
      </c>
      <c r="T63" s="503" t="n">
        <v>6.365108624</v>
      </c>
      <c r="U63" s="503" t="n">
        <v>6.008092722</v>
      </c>
      <c r="V63" s="503" t="n">
        <v>6.462577432</v>
      </c>
      <c r="W63" s="503" t="n">
        <v>6.422619613</v>
      </c>
      <c r="X63" s="503" t="n">
        <v>6.478361694</v>
      </c>
      <c r="Y63" s="503" t="n">
        <v>7.306098186</v>
      </c>
      <c r="Z63" s="503" t="n">
        <v>6.224112878</v>
      </c>
      <c r="AA63" s="503" t="n">
        <v>6.26058725</v>
      </c>
      <c r="AB63" s="503" t="n">
        <v>6.182922216</v>
      </c>
      <c r="AC63" s="503" t="n">
        <v>7.011030123</v>
      </c>
      <c r="AD63" s="503" t="n">
        <v>6.134797815</v>
      </c>
      <c r="AE63" s="503" t="n">
        <v>6.133362966</v>
      </c>
      <c r="AF63" s="503" t="n">
        <v>6.633243118</v>
      </c>
      <c r="AG63" s="503" t="n">
        <v>6.542277617</v>
      </c>
      <c r="AH63" s="503" t="n">
        <v>6.900646685</v>
      </c>
      <c r="AI63" s="503" t="n">
        <v>6.57381209</v>
      </c>
      <c r="AJ63" s="503" t="n">
        <v>6.316009541</v>
      </c>
      <c r="AK63" s="503" t="n">
        <v>6.562657895</v>
      </c>
      <c r="AL63" s="503" t="n">
        <v>6.636650411</v>
      </c>
      <c r="AM63" s="503" t="n">
        <v>6.570911548</v>
      </c>
      <c r="AN63" s="503" t="n">
        <v>6.259798562</v>
      </c>
      <c r="AO63" s="503" t="n">
        <v>6.651671946</v>
      </c>
      <c r="AP63" s="503" t="n">
        <v>7.032769775</v>
      </c>
      <c r="AQ63" s="503" t="n">
        <v>6.559453936</v>
      </c>
      <c r="AR63" s="503" t="n">
        <v>6.931197258</v>
      </c>
      <c r="AS63" s="503" t="n">
        <v>7.105167887</v>
      </c>
      <c r="AT63" s="503" t="n">
        <v>7.902942559</v>
      </c>
      <c r="AU63" s="503" t="n">
        <v>7.894916623</v>
      </c>
      <c r="AV63" s="503" t="n">
        <v>7.348172865</v>
      </c>
      <c r="AW63" s="503" t="n">
        <v>7.058414716</v>
      </c>
      <c r="AX63" s="503" t="n">
        <v>7.154913417</v>
      </c>
      <c r="AY63" s="503" t="n">
        <v>8.323267793</v>
      </c>
      <c r="AZ63" s="503" t="n">
        <v>8.371222563</v>
      </c>
      <c r="BA63" s="503" t="n">
        <v>8.582995625</v>
      </c>
      <c r="BB63" s="503" t="n">
        <v>8.762680171</v>
      </c>
      <c r="BC63" s="503" t="n">
        <v>8.210009992</v>
      </c>
      <c r="BD63" s="503" t="n">
        <v>9.528939727</v>
      </c>
      <c r="BE63" s="503" t="n">
        <v>8.745846921</v>
      </c>
      <c r="BF63" s="503" t="n">
        <v>8.445424855</v>
      </c>
      <c r="BG63" s="503" t="n">
        <v>9.417963489</v>
      </c>
      <c r="BH63" s="503" t="n">
        <v>10.169703413</v>
      </c>
      <c r="BI63" s="503" t="n">
        <v>8.875689405</v>
      </c>
      <c r="BJ63" s="503" t="n">
        <v>8.502852445</v>
      </c>
      <c r="BK63" s="503" t="n">
        <v>8.3139534</v>
      </c>
      <c r="BL63" s="503" t="n">
        <v>8.237407078</v>
      </c>
      <c r="BM63" s="503" t="n">
        <v>8.607504202</v>
      </c>
      <c r="BN63" s="504" t="n">
        <v>8.770597376</v>
      </c>
      <c r="BO63" s="503" t="n">
        <v>10.097203722</v>
      </c>
      <c r="BP63" s="503"/>
      <c r="BQ63" s="503"/>
    </row>
    <row r="64" customFormat="false" ht="12.9" hidden="false" customHeight="false" outlineLevel="0" collapsed="false">
      <c r="A64" s="505" t="s">
        <v>371</v>
      </c>
      <c r="B64" s="503" t="n">
        <v>6.216591563</v>
      </c>
      <c r="C64" s="503" t="n">
        <v>6.261606166</v>
      </c>
      <c r="D64" s="503" t="n">
        <v>6.451926569</v>
      </c>
      <c r="E64" s="503" t="n">
        <v>6.740424985</v>
      </c>
      <c r="F64" s="503" t="n">
        <v>7.178874591</v>
      </c>
      <c r="G64" s="503" t="n">
        <v>6.763652442</v>
      </c>
      <c r="H64" s="503" t="n">
        <v>6.841310659</v>
      </c>
      <c r="I64" s="503" t="n">
        <v>6.376705747</v>
      </c>
      <c r="J64" s="503" t="n">
        <v>6.27812617</v>
      </c>
      <c r="K64" s="503" t="n">
        <v>6.391048325</v>
      </c>
      <c r="L64" s="503" t="n">
        <v>6.380137357</v>
      </c>
      <c r="M64" s="503" t="n">
        <v>6.52190869</v>
      </c>
      <c r="N64" s="503" t="n">
        <v>6.865994601</v>
      </c>
      <c r="O64" s="503" t="n">
        <v>7.356329516</v>
      </c>
      <c r="P64" s="503" t="n">
        <v>7.310105134</v>
      </c>
      <c r="Q64" s="503" t="n">
        <v>7.461855968</v>
      </c>
      <c r="R64" s="503" t="n">
        <v>7.591463811</v>
      </c>
      <c r="S64" s="503" t="n">
        <v>7.567514866</v>
      </c>
      <c r="T64" s="503" t="n">
        <v>7.282614567</v>
      </c>
      <c r="U64" s="503" t="n">
        <v>7.119987871</v>
      </c>
      <c r="V64" s="503" t="n">
        <v>6.950077933</v>
      </c>
      <c r="W64" s="503" t="n">
        <v>6.810451689</v>
      </c>
      <c r="X64" s="503" t="n">
        <v>7.452058345</v>
      </c>
      <c r="Y64" s="503" t="n">
        <v>7.125741565</v>
      </c>
      <c r="Z64" s="503" t="n">
        <v>7.52855642</v>
      </c>
      <c r="AA64" s="503" t="n">
        <v>7.341914839</v>
      </c>
      <c r="AB64" s="503" t="n">
        <v>7.043701601</v>
      </c>
      <c r="AC64" s="503" t="n">
        <v>7.266509826</v>
      </c>
      <c r="AD64" s="503" t="n">
        <v>6.95544749</v>
      </c>
      <c r="AE64" s="503" t="n">
        <v>7.675691968</v>
      </c>
      <c r="AF64" s="503" t="n">
        <v>7.285074774</v>
      </c>
      <c r="AG64" s="503" t="n">
        <v>7.330813215</v>
      </c>
      <c r="AH64" s="503" t="n">
        <v>7.483993834</v>
      </c>
      <c r="AI64" s="503" t="n">
        <v>7.616560143</v>
      </c>
      <c r="AJ64" s="503" t="n">
        <v>7.210448181</v>
      </c>
      <c r="AK64" s="503" t="n">
        <v>7.372395194</v>
      </c>
      <c r="AL64" s="503" t="n">
        <v>7.648550392</v>
      </c>
      <c r="AM64" s="503" t="n">
        <v>7.214053621</v>
      </c>
      <c r="AN64" s="503" t="n">
        <v>7.675311468</v>
      </c>
      <c r="AO64" s="503" t="n">
        <v>7.873527059</v>
      </c>
      <c r="AP64" s="503" t="n">
        <v>8.028653378</v>
      </c>
      <c r="AQ64" s="503" t="n">
        <v>8.361128493</v>
      </c>
      <c r="AR64" s="503" t="n">
        <v>8.914813643</v>
      </c>
      <c r="AS64" s="503" t="n">
        <v>8.446069297</v>
      </c>
      <c r="AT64" s="503" t="n">
        <v>9.387640049</v>
      </c>
      <c r="AU64" s="503" t="n">
        <v>8.636150231</v>
      </c>
      <c r="AV64" s="503" t="n">
        <v>8.364700116</v>
      </c>
      <c r="AW64" s="503" t="n">
        <v>8.768827379</v>
      </c>
      <c r="AX64" s="503" t="n">
        <v>8.960295119</v>
      </c>
      <c r="AY64" s="503" t="n">
        <v>8.573844618</v>
      </c>
      <c r="AZ64" s="503" t="n">
        <v>8.603429877</v>
      </c>
      <c r="BA64" s="503" t="n">
        <v>8.949949596</v>
      </c>
      <c r="BB64" s="503" t="n">
        <v>9.11446365</v>
      </c>
      <c r="BC64" s="503" t="n">
        <v>9.516412306</v>
      </c>
      <c r="BD64" s="503" t="n">
        <v>9.77451478</v>
      </c>
      <c r="BE64" s="503" t="n">
        <v>9.796059056</v>
      </c>
      <c r="BF64" s="503" t="n">
        <v>9.451951908</v>
      </c>
      <c r="BG64" s="503" t="n">
        <v>9.017164264</v>
      </c>
      <c r="BH64" s="503" t="n">
        <v>9.211913254</v>
      </c>
      <c r="BI64" s="503" t="n">
        <v>9.659831626</v>
      </c>
      <c r="BJ64" s="503" t="n">
        <v>9.873385827</v>
      </c>
      <c r="BK64" s="503" t="n">
        <v>9.703920367</v>
      </c>
      <c r="BL64" s="503" t="n">
        <v>9.279597746</v>
      </c>
      <c r="BM64" s="503" t="n">
        <v>8.927621908</v>
      </c>
      <c r="BN64" s="504" t="n">
        <v>8.925467065</v>
      </c>
      <c r="BO64" s="503" t="n">
        <v>9.590015004</v>
      </c>
      <c r="BP64" s="503"/>
      <c r="BQ64" s="503"/>
    </row>
    <row r="65" customFormat="false" ht="12.9" hidden="false" customHeight="false" outlineLevel="0" collapsed="false">
      <c r="A65" s="505" t="s">
        <v>372</v>
      </c>
      <c r="B65" s="503" t="n">
        <v>0.988135234</v>
      </c>
      <c r="C65" s="503" t="n">
        <v>0.889415596</v>
      </c>
      <c r="D65" s="503" t="n">
        <v>1.128694276</v>
      </c>
      <c r="E65" s="503" t="n">
        <v>1.026824933</v>
      </c>
      <c r="F65" s="503" t="n">
        <v>1.497234416</v>
      </c>
      <c r="G65" s="503" t="n">
        <v>0.848161338</v>
      </c>
      <c r="H65" s="503" t="n">
        <v>1.044037598</v>
      </c>
      <c r="I65" s="503" t="n">
        <v>0.670219778</v>
      </c>
      <c r="J65" s="503" t="n">
        <v>0.270744142</v>
      </c>
      <c r="K65" s="503" t="n">
        <v>0.507887646</v>
      </c>
      <c r="L65" s="503" t="n">
        <v>0.515928283</v>
      </c>
      <c r="M65" s="503" t="n">
        <v>0.605857888</v>
      </c>
      <c r="N65" s="503" t="n">
        <v>0.665133562</v>
      </c>
      <c r="O65" s="503" t="n">
        <v>0.9653014</v>
      </c>
      <c r="P65" s="503" t="n">
        <v>0.235264338</v>
      </c>
      <c r="Q65" s="503" t="n">
        <v>1.119623886</v>
      </c>
      <c r="R65" s="503" t="n">
        <v>1.304423135</v>
      </c>
      <c r="S65" s="503" t="n">
        <v>1.184496317</v>
      </c>
      <c r="T65" s="503" t="n">
        <v>0.917505943000001</v>
      </c>
      <c r="U65" s="503" t="n">
        <v>1.111895149</v>
      </c>
      <c r="V65" s="503" t="n">
        <v>0.487500501</v>
      </c>
      <c r="W65" s="503" t="n">
        <v>0.387832076</v>
      </c>
      <c r="X65" s="503" t="n">
        <v>0.973696651</v>
      </c>
      <c r="Y65" s="503" t="n">
        <v>-0.180356621</v>
      </c>
      <c r="Z65" s="503" t="n">
        <v>1.304443542</v>
      </c>
      <c r="AA65" s="503" t="n">
        <v>1.081327589</v>
      </c>
      <c r="AB65" s="503" t="n">
        <v>0.860779385</v>
      </c>
      <c r="AC65" s="503" t="n">
        <v>0.255479703</v>
      </c>
      <c r="AD65" s="503" t="n">
        <v>0.820649675</v>
      </c>
      <c r="AE65" s="503" t="n">
        <v>1.542329002</v>
      </c>
      <c r="AF65" s="503" t="n">
        <v>0.651831656</v>
      </c>
      <c r="AG65" s="503" t="n">
        <v>0.788535598</v>
      </c>
      <c r="AH65" s="503" t="n">
        <v>0.583347149</v>
      </c>
      <c r="AI65" s="503" t="n">
        <v>1.042748053</v>
      </c>
      <c r="AJ65" s="503" t="n">
        <v>0.89443864</v>
      </c>
      <c r="AK65" s="503" t="n">
        <v>0.809737299</v>
      </c>
      <c r="AL65" s="503" t="n">
        <v>1.011899981</v>
      </c>
      <c r="AM65" s="503" t="n">
        <v>0.643142073</v>
      </c>
      <c r="AN65" s="503" t="n">
        <v>1.415512906</v>
      </c>
      <c r="AO65" s="503" t="n">
        <v>1.221855113</v>
      </c>
      <c r="AP65" s="503" t="n">
        <v>0.995883603</v>
      </c>
      <c r="AQ65" s="503" t="n">
        <v>1.801674557</v>
      </c>
      <c r="AR65" s="503" t="n">
        <v>1.983616385</v>
      </c>
      <c r="AS65" s="503" t="n">
        <v>1.34090141</v>
      </c>
      <c r="AT65" s="503" t="n">
        <v>1.48469749</v>
      </c>
      <c r="AU65" s="503" t="n">
        <v>0.741233608000001</v>
      </c>
      <c r="AV65" s="503" t="n">
        <v>1.016527251</v>
      </c>
      <c r="AW65" s="503" t="n">
        <v>1.710412663</v>
      </c>
      <c r="AX65" s="503" t="n">
        <v>1.805381702</v>
      </c>
      <c r="AY65" s="503" t="n">
        <v>0.250576825</v>
      </c>
      <c r="AZ65" s="503" t="n">
        <v>0.232207313999999</v>
      </c>
      <c r="BA65" s="503" t="n">
        <v>0.366953971</v>
      </c>
      <c r="BB65" s="503" t="n">
        <v>0.351783479</v>
      </c>
      <c r="BC65" s="503" t="n">
        <v>1.306402314</v>
      </c>
      <c r="BD65" s="503" t="n">
        <v>0.245575053</v>
      </c>
      <c r="BE65" s="503" t="n">
        <v>1.050212135</v>
      </c>
      <c r="BF65" s="503" t="n">
        <v>1.006527053</v>
      </c>
      <c r="BG65" s="503" t="n">
        <v>-0.400799225</v>
      </c>
      <c r="BH65" s="503" t="n">
        <v>-0.957790159</v>
      </c>
      <c r="BI65" s="503" t="n">
        <v>0.784142221</v>
      </c>
      <c r="BJ65" s="503" t="n">
        <v>1.370533382</v>
      </c>
      <c r="BK65" s="503" t="n">
        <v>1.389966967</v>
      </c>
      <c r="BL65" s="503" t="n">
        <v>1.042190668</v>
      </c>
      <c r="BM65" s="503" t="n">
        <v>0.320117706</v>
      </c>
      <c r="BN65" s="504" t="n">
        <v>0.154869689</v>
      </c>
      <c r="BO65" s="503" t="n">
        <v>-0.507188718</v>
      </c>
      <c r="BP65" s="503"/>
      <c r="BQ65" s="503"/>
    </row>
    <row r="66" customFormat="false" ht="12.9" hidden="false" customHeight="false" outlineLevel="0" collapsed="false">
      <c r="A66" s="505" t="s">
        <v>373</v>
      </c>
      <c r="B66" s="503" t="n">
        <v>4.630405899</v>
      </c>
      <c r="C66" s="503" t="n">
        <v>4.465986152</v>
      </c>
      <c r="D66" s="503" t="n">
        <v>4.587300369</v>
      </c>
      <c r="E66" s="503" t="n">
        <v>4.804352707</v>
      </c>
      <c r="F66" s="503" t="n">
        <v>4.964341914</v>
      </c>
      <c r="G66" s="503" t="n">
        <v>5.178691178</v>
      </c>
      <c r="H66" s="503" t="n">
        <v>5.335204665</v>
      </c>
      <c r="I66" s="503" t="n">
        <v>5.489368514</v>
      </c>
      <c r="J66" s="503" t="n">
        <v>5.646105588</v>
      </c>
      <c r="K66" s="503" t="n">
        <v>5.719146535</v>
      </c>
      <c r="L66" s="503" t="n">
        <v>5.735771172</v>
      </c>
      <c r="M66" s="503" t="n">
        <v>5.759473906</v>
      </c>
      <c r="N66" s="503" t="n">
        <v>5.762715809</v>
      </c>
      <c r="O66" s="503" t="n">
        <v>5.721138966</v>
      </c>
      <c r="P66" s="503" t="n">
        <v>5.728936584</v>
      </c>
      <c r="Q66" s="503" t="n">
        <v>5.631297434</v>
      </c>
      <c r="R66" s="503" t="n">
        <v>5.586431605</v>
      </c>
      <c r="S66" s="503" t="n">
        <v>5.7253518</v>
      </c>
      <c r="T66" s="503" t="n">
        <v>5.732618953</v>
      </c>
      <c r="U66" s="503" t="n">
        <v>5.81677851</v>
      </c>
      <c r="V66" s="503" t="n">
        <v>5.85285121</v>
      </c>
      <c r="W66" s="503" t="n">
        <v>5.823843334</v>
      </c>
      <c r="X66" s="503" t="n">
        <v>5.826218865</v>
      </c>
      <c r="Y66" s="503" t="n">
        <v>5.758196812</v>
      </c>
      <c r="Z66" s="503" t="n">
        <v>6.009909263</v>
      </c>
      <c r="AA66" s="503" t="n">
        <v>5.958901459</v>
      </c>
      <c r="AB66" s="503" t="n">
        <v>6.012637016</v>
      </c>
      <c r="AC66" s="503" t="n">
        <v>6.100497397</v>
      </c>
      <c r="AD66" s="503" t="n">
        <v>6.081473246</v>
      </c>
      <c r="AE66" s="503" t="n">
        <v>6.013382928</v>
      </c>
      <c r="AF66" s="503" t="n">
        <v>6.027435891</v>
      </c>
      <c r="AG66" s="503" t="n">
        <v>6.194955043</v>
      </c>
      <c r="AH66" s="503" t="n">
        <v>6.291368727</v>
      </c>
      <c r="AI66" s="503" t="n">
        <v>6.399483941</v>
      </c>
      <c r="AJ66" s="503" t="n">
        <v>6.581897507</v>
      </c>
      <c r="AK66" s="503" t="n">
        <v>6.672159396</v>
      </c>
      <c r="AL66" s="503" t="n">
        <v>6.641901226</v>
      </c>
      <c r="AM66" s="503" t="n">
        <v>6.664044226</v>
      </c>
      <c r="AN66" s="503" t="n">
        <v>6.649857291</v>
      </c>
      <c r="AO66" s="503" t="n">
        <v>6.72142023</v>
      </c>
      <c r="AP66" s="503" t="n">
        <v>6.781502325</v>
      </c>
      <c r="AQ66" s="503" t="n">
        <v>6.804292461</v>
      </c>
      <c r="AR66" s="503" t="n">
        <v>6.78638639</v>
      </c>
      <c r="AS66" s="503" t="n">
        <v>6.689351127</v>
      </c>
      <c r="AT66" s="503" t="n">
        <v>6.282433261</v>
      </c>
      <c r="AU66" s="503" t="n">
        <v>5.116756843</v>
      </c>
      <c r="AV66" s="503" t="n">
        <v>6.640720669</v>
      </c>
      <c r="AW66" s="503" t="n">
        <v>6.845326864</v>
      </c>
      <c r="AX66" s="503" t="n">
        <v>7.11528246</v>
      </c>
      <c r="AY66" s="503" t="n">
        <v>7.385449247</v>
      </c>
      <c r="AZ66" s="503" t="n">
        <v>7.531007762</v>
      </c>
      <c r="BA66" s="503" t="n">
        <v>7.989699666</v>
      </c>
      <c r="BB66" s="503" t="n">
        <v>8.192496886</v>
      </c>
      <c r="BC66" s="503" t="n">
        <v>8.464703697</v>
      </c>
      <c r="BD66" s="503" t="n">
        <v>8.775850693</v>
      </c>
      <c r="BE66" s="503" t="n">
        <v>8.632930548</v>
      </c>
      <c r="BF66" s="503" t="n">
        <v>8.545065411</v>
      </c>
      <c r="BG66" s="503" t="n">
        <v>8.492768018</v>
      </c>
      <c r="BH66" s="503" t="n">
        <v>8.195553131</v>
      </c>
      <c r="BI66" s="503" t="n">
        <v>8.240799412</v>
      </c>
      <c r="BJ66" s="503" t="n">
        <v>8.154130324</v>
      </c>
      <c r="BK66" s="503" t="n">
        <v>8.21604929</v>
      </c>
      <c r="BL66" s="503" t="n">
        <v>8.11866673</v>
      </c>
      <c r="BM66" s="503" t="n">
        <v>8.089605508</v>
      </c>
      <c r="BN66" s="504" t="n">
        <v>8.117434464</v>
      </c>
      <c r="BO66" s="503" t="n">
        <v>8.004007554</v>
      </c>
      <c r="BP66" s="503"/>
      <c r="BQ66" s="503"/>
    </row>
    <row r="67" customFormat="false" ht="12.9" hidden="false" customHeight="false" outlineLevel="0" collapsed="false">
      <c r="A67" s="505" t="s">
        <v>374</v>
      </c>
      <c r="B67" s="503" t="n">
        <v>3.587025587</v>
      </c>
      <c r="C67" s="503" t="n">
        <v>3.55492629</v>
      </c>
      <c r="D67" s="503" t="n">
        <v>3.653512567</v>
      </c>
      <c r="E67" s="503" t="n">
        <v>3.706203402</v>
      </c>
      <c r="F67" s="503" t="n">
        <v>3.84164393</v>
      </c>
      <c r="G67" s="503" t="n">
        <v>4.071863538</v>
      </c>
      <c r="H67" s="503" t="n">
        <v>4.263423302</v>
      </c>
      <c r="I67" s="503" t="n">
        <v>4.267710413</v>
      </c>
      <c r="J67" s="503" t="n">
        <v>4.409423093</v>
      </c>
      <c r="K67" s="503" t="n">
        <v>4.33912141</v>
      </c>
      <c r="L67" s="503" t="n">
        <v>4.375298465</v>
      </c>
      <c r="M67" s="503" t="n">
        <v>4.420428076</v>
      </c>
      <c r="N67" s="503" t="n">
        <v>4.411346002</v>
      </c>
      <c r="O67" s="503" t="n">
        <v>4.355151303</v>
      </c>
      <c r="P67" s="503" t="n">
        <v>4.426202291</v>
      </c>
      <c r="Q67" s="503" t="n">
        <v>4.355467227</v>
      </c>
      <c r="R67" s="503" t="n">
        <v>4.303573683</v>
      </c>
      <c r="S67" s="503" t="n">
        <v>4.405543227</v>
      </c>
      <c r="T67" s="503" t="n">
        <v>4.38472568</v>
      </c>
      <c r="U67" s="503" t="n">
        <v>4.389383179</v>
      </c>
      <c r="V67" s="503" t="n">
        <v>4.430448619</v>
      </c>
      <c r="W67" s="503" t="n">
        <v>4.386530706</v>
      </c>
      <c r="X67" s="503" t="n">
        <v>4.392071347</v>
      </c>
      <c r="Y67" s="503" t="n">
        <v>4.364152544</v>
      </c>
      <c r="Z67" s="503" t="n">
        <v>4.467979977</v>
      </c>
      <c r="AA67" s="503" t="n">
        <v>4.570827415</v>
      </c>
      <c r="AB67" s="503" t="n">
        <v>4.532557922</v>
      </c>
      <c r="AC67" s="503" t="n">
        <v>4.598222175</v>
      </c>
      <c r="AD67" s="503" t="n">
        <v>4.588917521</v>
      </c>
      <c r="AE67" s="503" t="n">
        <v>4.540400847</v>
      </c>
      <c r="AF67" s="503" t="n">
        <v>4.529422305</v>
      </c>
      <c r="AG67" s="503" t="n">
        <v>4.594175622</v>
      </c>
      <c r="AH67" s="503" t="n">
        <v>4.665002948</v>
      </c>
      <c r="AI67" s="503" t="n">
        <v>4.680083643</v>
      </c>
      <c r="AJ67" s="503" t="n">
        <v>4.829726355</v>
      </c>
      <c r="AK67" s="503" t="n">
        <v>4.918413157</v>
      </c>
      <c r="AL67" s="503" t="n">
        <v>4.854112085</v>
      </c>
      <c r="AM67" s="503" t="n">
        <v>4.931351895</v>
      </c>
      <c r="AN67" s="503" t="n">
        <v>4.893173264</v>
      </c>
      <c r="AO67" s="503" t="n">
        <v>4.875716715</v>
      </c>
      <c r="AP67" s="503" t="n">
        <v>5.027036466</v>
      </c>
      <c r="AQ67" s="503" t="n">
        <v>4.962645881</v>
      </c>
      <c r="AR67" s="503" t="n">
        <v>4.940458852</v>
      </c>
      <c r="AS67" s="503" t="n">
        <v>4.881519318</v>
      </c>
      <c r="AT67" s="503" t="n">
        <v>4.664909483</v>
      </c>
      <c r="AU67" s="503" t="n">
        <v>3.643810463</v>
      </c>
      <c r="AV67" s="503" t="n">
        <v>4.573623029</v>
      </c>
      <c r="AW67" s="503" t="n">
        <v>4.820619973</v>
      </c>
      <c r="AX67" s="503" t="n">
        <v>4.944364793</v>
      </c>
      <c r="AY67" s="503" t="n">
        <v>5.030067843</v>
      </c>
      <c r="AZ67" s="503" t="n">
        <v>5.152737446</v>
      </c>
      <c r="BA67" s="503" t="n">
        <v>5.299702504</v>
      </c>
      <c r="BB67" s="503" t="n">
        <v>5.70632783</v>
      </c>
      <c r="BC67" s="503" t="n">
        <v>5.766203773</v>
      </c>
      <c r="BD67" s="503" t="n">
        <v>5.961968688</v>
      </c>
      <c r="BE67" s="503" t="n">
        <v>5.949329239</v>
      </c>
      <c r="BF67" s="503" t="n">
        <v>5.872082442</v>
      </c>
      <c r="BG67" s="503" t="n">
        <v>5.908875493</v>
      </c>
      <c r="BH67" s="503" t="n">
        <v>5.809368672</v>
      </c>
      <c r="BI67" s="503" t="n">
        <v>5.861951881</v>
      </c>
      <c r="BJ67" s="503" t="n">
        <v>5.902655039</v>
      </c>
      <c r="BK67" s="503" t="n">
        <v>5.906198687</v>
      </c>
      <c r="BL67" s="503" t="n">
        <v>5.802010551</v>
      </c>
      <c r="BM67" s="503" t="n">
        <v>5.861357204</v>
      </c>
      <c r="BN67" s="504" t="n">
        <v>5.895540674</v>
      </c>
      <c r="BO67" s="503" t="n">
        <v>5.885020901</v>
      </c>
      <c r="BP67" s="503"/>
      <c r="BQ67" s="503"/>
    </row>
    <row r="68" customFormat="false" ht="12.9" hidden="false" customHeight="false" outlineLevel="0" collapsed="false">
      <c r="A68" s="505" t="s">
        <v>375</v>
      </c>
      <c r="B68" s="503" t="n">
        <v>-1.043380312</v>
      </c>
      <c r="C68" s="503" t="n">
        <v>-0.911059862</v>
      </c>
      <c r="D68" s="503" t="n">
        <v>-0.933787802</v>
      </c>
      <c r="E68" s="503" t="n">
        <v>-1.098149305</v>
      </c>
      <c r="F68" s="503" t="n">
        <v>-1.122697984</v>
      </c>
      <c r="G68" s="503" t="n">
        <v>-1.10682764</v>
      </c>
      <c r="H68" s="503" t="n">
        <v>-1.071781363</v>
      </c>
      <c r="I68" s="503" t="n">
        <v>-1.221658101</v>
      </c>
      <c r="J68" s="503" t="n">
        <v>-1.236682495</v>
      </c>
      <c r="K68" s="503" t="n">
        <v>-1.380025125</v>
      </c>
      <c r="L68" s="503" t="n">
        <v>-1.360472707</v>
      </c>
      <c r="M68" s="503" t="n">
        <v>-1.33904583</v>
      </c>
      <c r="N68" s="503" t="n">
        <v>-1.351369807</v>
      </c>
      <c r="O68" s="503" t="n">
        <v>-1.365987663</v>
      </c>
      <c r="P68" s="503" t="n">
        <v>-1.302734293</v>
      </c>
      <c r="Q68" s="503" t="n">
        <v>-1.275830207</v>
      </c>
      <c r="R68" s="503" t="n">
        <v>-1.282857922</v>
      </c>
      <c r="S68" s="503" t="n">
        <v>-1.319808573</v>
      </c>
      <c r="T68" s="503" t="n">
        <v>-1.347893273</v>
      </c>
      <c r="U68" s="503" t="n">
        <v>-1.427395331</v>
      </c>
      <c r="V68" s="503" t="n">
        <v>-1.422402591</v>
      </c>
      <c r="W68" s="503" t="n">
        <v>-1.437312628</v>
      </c>
      <c r="X68" s="503" t="n">
        <v>-1.434147518</v>
      </c>
      <c r="Y68" s="503" t="n">
        <v>-1.394044268</v>
      </c>
      <c r="Z68" s="503" t="n">
        <v>-1.541929286</v>
      </c>
      <c r="AA68" s="503" t="n">
        <v>-1.388074044</v>
      </c>
      <c r="AB68" s="503" t="n">
        <v>-1.480079094</v>
      </c>
      <c r="AC68" s="503" t="n">
        <v>-1.502275222</v>
      </c>
      <c r="AD68" s="503" t="n">
        <v>-1.492555725</v>
      </c>
      <c r="AE68" s="503" t="n">
        <v>-1.472982081</v>
      </c>
      <c r="AF68" s="503" t="n">
        <v>-1.498013586</v>
      </c>
      <c r="AG68" s="503" t="n">
        <v>-1.600779421</v>
      </c>
      <c r="AH68" s="503" t="n">
        <v>-1.626365779</v>
      </c>
      <c r="AI68" s="503" t="n">
        <v>-1.719400298</v>
      </c>
      <c r="AJ68" s="503" t="n">
        <v>-1.752171152</v>
      </c>
      <c r="AK68" s="503" t="n">
        <v>-1.753746239</v>
      </c>
      <c r="AL68" s="503" t="n">
        <v>-1.787789141</v>
      </c>
      <c r="AM68" s="503" t="n">
        <v>-1.732692331</v>
      </c>
      <c r="AN68" s="503" t="n">
        <v>-1.756684027</v>
      </c>
      <c r="AO68" s="503" t="n">
        <v>-1.845703515</v>
      </c>
      <c r="AP68" s="503" t="n">
        <v>-1.754465859</v>
      </c>
      <c r="AQ68" s="503" t="n">
        <v>-1.84164658</v>
      </c>
      <c r="AR68" s="503" t="n">
        <v>-1.845927538</v>
      </c>
      <c r="AS68" s="503" t="n">
        <v>-1.807831809</v>
      </c>
      <c r="AT68" s="503" t="n">
        <v>-1.617523778</v>
      </c>
      <c r="AU68" s="503" t="n">
        <v>-1.47294638</v>
      </c>
      <c r="AV68" s="503" t="n">
        <v>-2.06709764</v>
      </c>
      <c r="AW68" s="503" t="n">
        <v>-2.024706891</v>
      </c>
      <c r="AX68" s="503" t="n">
        <v>-2.170917667</v>
      </c>
      <c r="AY68" s="503" t="n">
        <v>-2.355381404</v>
      </c>
      <c r="AZ68" s="503" t="n">
        <v>-2.378270316</v>
      </c>
      <c r="BA68" s="503" t="n">
        <v>-2.689997162</v>
      </c>
      <c r="BB68" s="503" t="n">
        <v>-2.486169056</v>
      </c>
      <c r="BC68" s="503" t="n">
        <v>-2.698499924</v>
      </c>
      <c r="BD68" s="503" t="n">
        <v>-2.813882005</v>
      </c>
      <c r="BE68" s="503" t="n">
        <v>-2.683601309</v>
      </c>
      <c r="BF68" s="503" t="n">
        <v>-2.672982969</v>
      </c>
      <c r="BG68" s="503" t="n">
        <v>-2.583892525</v>
      </c>
      <c r="BH68" s="503" t="n">
        <v>-2.386184459</v>
      </c>
      <c r="BI68" s="503" t="n">
        <v>-2.378847531</v>
      </c>
      <c r="BJ68" s="503" t="n">
        <v>-2.251475285</v>
      </c>
      <c r="BK68" s="503" t="n">
        <v>-2.309850603</v>
      </c>
      <c r="BL68" s="503" t="n">
        <v>-2.316656179</v>
      </c>
      <c r="BM68" s="503" t="n">
        <v>-2.228248304</v>
      </c>
      <c r="BN68" s="504" t="n">
        <v>-2.22189379</v>
      </c>
      <c r="BO68" s="503" t="n">
        <v>-2.118986653</v>
      </c>
      <c r="BP68" s="503"/>
      <c r="BQ68" s="503"/>
    </row>
    <row r="69" customFormat="false" ht="12.9" hidden="false" customHeight="false" outlineLevel="0" collapsed="false">
      <c r="A69" s="505" t="s">
        <v>376</v>
      </c>
      <c r="B69" s="503" t="n">
        <v>7.151419003</v>
      </c>
      <c r="C69" s="503" t="n">
        <v>6.228997629</v>
      </c>
      <c r="D69" s="503" t="n">
        <v>6.985206569</v>
      </c>
      <c r="E69" s="503" t="n">
        <v>7.636196551</v>
      </c>
      <c r="F69" s="503" t="n">
        <v>7.911505135</v>
      </c>
      <c r="G69" s="503" t="n">
        <v>8.644057334</v>
      </c>
      <c r="H69" s="503" t="n">
        <v>8.814696921</v>
      </c>
      <c r="I69" s="503" t="n">
        <v>9.486912053</v>
      </c>
      <c r="J69" s="503" t="n">
        <v>10.289049442</v>
      </c>
      <c r="K69" s="503" t="n">
        <v>10.142729263</v>
      </c>
      <c r="L69" s="503" t="n">
        <v>9.914919733</v>
      </c>
      <c r="M69" s="503" t="n">
        <v>9.491484953</v>
      </c>
      <c r="N69" s="503" t="n">
        <v>9.617900113</v>
      </c>
      <c r="O69" s="503" t="n">
        <v>9.420282336</v>
      </c>
      <c r="P69" s="503" t="n">
        <v>9.176547576</v>
      </c>
      <c r="Q69" s="503" t="n">
        <v>9.045410259</v>
      </c>
      <c r="R69" s="503" t="n">
        <v>9.097144796</v>
      </c>
      <c r="S69" s="503" t="n">
        <v>9.132334127</v>
      </c>
      <c r="T69" s="503" t="n">
        <v>8.930940189</v>
      </c>
      <c r="U69" s="503" t="n">
        <v>9.110607442</v>
      </c>
      <c r="V69" s="503" t="n">
        <v>8.891159371</v>
      </c>
      <c r="W69" s="503" t="n">
        <v>8.628638266</v>
      </c>
      <c r="X69" s="503" t="n">
        <v>8.947125696</v>
      </c>
      <c r="Y69" s="503" t="n">
        <v>8.788197385</v>
      </c>
      <c r="Z69" s="503" t="n">
        <v>8.914852949</v>
      </c>
      <c r="AA69" s="503" t="n">
        <v>9.108876485</v>
      </c>
      <c r="AB69" s="503" t="n">
        <v>9.02995865</v>
      </c>
      <c r="AC69" s="503" t="n">
        <v>9.004013016</v>
      </c>
      <c r="AD69" s="503" t="n">
        <v>8.511464955</v>
      </c>
      <c r="AE69" s="503" t="n">
        <v>8.393543184</v>
      </c>
      <c r="AF69" s="503" t="n">
        <v>8.584357497</v>
      </c>
      <c r="AG69" s="503" t="n">
        <v>8.868585465</v>
      </c>
      <c r="AH69" s="503" t="n">
        <v>9.474253733</v>
      </c>
      <c r="AI69" s="503" t="n">
        <v>9.727284522</v>
      </c>
      <c r="AJ69" s="503" t="n">
        <v>9.618184806</v>
      </c>
      <c r="AK69" s="503" t="n">
        <v>10.204107167</v>
      </c>
      <c r="AL69" s="503" t="n">
        <v>10.18747472</v>
      </c>
      <c r="AM69" s="503" t="n">
        <v>10.193776172</v>
      </c>
      <c r="AN69" s="503" t="n">
        <v>10.467500806</v>
      </c>
      <c r="AO69" s="503" t="n">
        <v>10.375054945</v>
      </c>
      <c r="AP69" s="503" t="n">
        <v>10.29715564</v>
      </c>
      <c r="AQ69" s="503" t="n">
        <v>10.155332652</v>
      </c>
      <c r="AR69" s="503" t="n">
        <v>10.112916877</v>
      </c>
      <c r="AS69" s="503" t="n">
        <v>9.922039918</v>
      </c>
      <c r="AT69" s="503" t="n">
        <v>9.394038801</v>
      </c>
      <c r="AU69" s="503" t="n">
        <v>6.725958441</v>
      </c>
      <c r="AV69" s="503" t="n">
        <v>8.660599709</v>
      </c>
      <c r="AW69" s="503" t="n">
        <v>9.587093541</v>
      </c>
      <c r="AX69" s="503" t="n">
        <v>10.261987496</v>
      </c>
      <c r="AY69" s="503" t="n">
        <v>10.964377696</v>
      </c>
      <c r="AZ69" s="503" t="n">
        <v>12.076602124</v>
      </c>
      <c r="BA69" s="503" t="n">
        <v>13.147891967</v>
      </c>
      <c r="BB69" s="503" t="n">
        <v>13.895936633</v>
      </c>
      <c r="BC69" s="503" t="n">
        <v>14.828816081</v>
      </c>
      <c r="BD69" s="503" t="n">
        <v>14.23751063</v>
      </c>
      <c r="BE69" s="503" t="n">
        <v>13.83106569</v>
      </c>
      <c r="BF69" s="503" t="n">
        <v>13.249674279</v>
      </c>
      <c r="BG69" s="503" t="n">
        <v>13.144342022</v>
      </c>
      <c r="BH69" s="503" t="n">
        <v>12.81494454</v>
      </c>
      <c r="BI69" s="503" t="n">
        <v>12.684133841</v>
      </c>
      <c r="BJ69" s="503" t="n">
        <v>12.649720155</v>
      </c>
      <c r="BK69" s="503" t="n">
        <v>12.723219613</v>
      </c>
      <c r="BL69" s="503" t="n">
        <v>12.657132401</v>
      </c>
      <c r="BM69" s="503" t="n">
        <v>12.737013069</v>
      </c>
      <c r="BN69" s="504" t="n">
        <v>13.114603376</v>
      </c>
      <c r="BO69" s="503" t="n">
        <v>12.661568046</v>
      </c>
      <c r="BP69" s="503"/>
      <c r="BQ69" s="503"/>
    </row>
    <row r="70" customFormat="false" ht="12.9" hidden="false" customHeight="false" outlineLevel="0" collapsed="false">
      <c r="A70" s="505" t="s">
        <v>377</v>
      </c>
      <c r="B70" s="503" t="n">
        <v>6.253529506</v>
      </c>
      <c r="C70" s="503" t="n">
        <v>5.852993871</v>
      </c>
      <c r="D70" s="503" t="n">
        <v>6.242851532</v>
      </c>
      <c r="E70" s="503" t="n">
        <v>6.475992479</v>
      </c>
      <c r="F70" s="503" t="n">
        <v>6.637115915</v>
      </c>
      <c r="G70" s="503" t="n">
        <v>7.327652701</v>
      </c>
      <c r="H70" s="503" t="n">
        <v>7.520166518</v>
      </c>
      <c r="I70" s="503" t="n">
        <v>7.933794332</v>
      </c>
      <c r="J70" s="503" t="n">
        <v>8.185569049</v>
      </c>
      <c r="K70" s="503" t="n">
        <v>8.25733678</v>
      </c>
      <c r="L70" s="503" t="n">
        <v>8.340575838</v>
      </c>
      <c r="M70" s="503" t="n">
        <v>8.478555498</v>
      </c>
      <c r="N70" s="503" t="n">
        <v>8.299807441</v>
      </c>
      <c r="O70" s="503" t="n">
        <v>8.044111729</v>
      </c>
      <c r="P70" s="503" t="n">
        <v>7.851885258</v>
      </c>
      <c r="Q70" s="503" t="n">
        <v>7.789114486</v>
      </c>
      <c r="R70" s="503" t="n">
        <v>7.657034379</v>
      </c>
      <c r="S70" s="503" t="n">
        <v>7.522459943</v>
      </c>
      <c r="T70" s="503" t="n">
        <v>7.35933437</v>
      </c>
      <c r="U70" s="503" t="n">
        <v>7.344092244</v>
      </c>
      <c r="V70" s="503" t="n">
        <v>7.430770563</v>
      </c>
      <c r="W70" s="503" t="n">
        <v>7.214487757</v>
      </c>
      <c r="X70" s="503" t="n">
        <v>7.455564882</v>
      </c>
      <c r="Y70" s="503" t="n">
        <v>7.337302646</v>
      </c>
      <c r="Z70" s="503" t="n">
        <v>7.504328528</v>
      </c>
      <c r="AA70" s="503" t="n">
        <v>7.635656979</v>
      </c>
      <c r="AB70" s="503" t="n">
        <v>7.461864208</v>
      </c>
      <c r="AC70" s="503" t="n">
        <v>7.221764974</v>
      </c>
      <c r="AD70" s="503" t="n">
        <v>7.013584914</v>
      </c>
      <c r="AE70" s="503" t="n">
        <v>6.742906945</v>
      </c>
      <c r="AF70" s="503" t="n">
        <v>6.956401407</v>
      </c>
      <c r="AG70" s="503" t="n">
        <v>7.127596601</v>
      </c>
      <c r="AH70" s="503" t="n">
        <v>7.549828298</v>
      </c>
      <c r="AI70" s="503" t="n">
        <v>7.772751987</v>
      </c>
      <c r="AJ70" s="503" t="n">
        <v>7.955279031</v>
      </c>
      <c r="AK70" s="503" t="n">
        <v>8.230434048</v>
      </c>
      <c r="AL70" s="503" t="n">
        <v>8.016199882</v>
      </c>
      <c r="AM70" s="503" t="n">
        <v>8.063792329</v>
      </c>
      <c r="AN70" s="503" t="n">
        <v>8.172765735</v>
      </c>
      <c r="AO70" s="503" t="n">
        <v>8.081264497</v>
      </c>
      <c r="AP70" s="503" t="n">
        <v>8.06737789</v>
      </c>
      <c r="AQ70" s="503" t="n">
        <v>8.024384949</v>
      </c>
      <c r="AR70" s="503" t="n">
        <v>7.817928538</v>
      </c>
      <c r="AS70" s="503" t="n">
        <v>7.594124516</v>
      </c>
      <c r="AT70" s="503" t="n">
        <v>7.031615174</v>
      </c>
      <c r="AU70" s="503" t="n">
        <v>5.258302687</v>
      </c>
      <c r="AV70" s="503" t="n">
        <v>6.436624529</v>
      </c>
      <c r="AW70" s="503" t="n">
        <v>7.063787567</v>
      </c>
      <c r="AX70" s="503" t="n">
        <v>7.560637059</v>
      </c>
      <c r="AY70" s="503" t="n">
        <v>8.017561488</v>
      </c>
      <c r="AZ70" s="503" t="n">
        <v>8.764688132</v>
      </c>
      <c r="BA70" s="503" t="n">
        <v>9.610890513</v>
      </c>
      <c r="BB70" s="503" t="n">
        <v>10.08244894</v>
      </c>
      <c r="BC70" s="503" t="n">
        <v>10.43007372</v>
      </c>
      <c r="BD70" s="503" t="n">
        <v>10.464978599</v>
      </c>
      <c r="BE70" s="503" t="n">
        <v>9.889679115</v>
      </c>
      <c r="BF70" s="503" t="n">
        <v>9.60842498</v>
      </c>
      <c r="BG70" s="503" t="n">
        <v>9.462852066</v>
      </c>
      <c r="BH70" s="503" t="n">
        <v>9.395073048</v>
      </c>
      <c r="BI70" s="503" t="n">
        <v>9.554083833</v>
      </c>
      <c r="BJ70" s="503" t="n">
        <v>9.44998924</v>
      </c>
      <c r="BK70" s="503" t="n">
        <v>9.886147172</v>
      </c>
      <c r="BL70" s="503" t="n">
        <v>9.62330685</v>
      </c>
      <c r="BM70" s="503" t="n">
        <v>9.842944859</v>
      </c>
      <c r="BN70" s="504" t="n">
        <v>10.047091607</v>
      </c>
      <c r="BO70" s="503" t="n">
        <v>9.859886899</v>
      </c>
      <c r="BP70" s="503"/>
      <c r="BQ70" s="503"/>
    </row>
    <row r="71" customFormat="false" ht="12.9" hidden="false" customHeight="false" outlineLevel="0" collapsed="false">
      <c r="A71" s="505" t="s">
        <v>378</v>
      </c>
      <c r="B71" s="503" t="n">
        <v>-0.897889497000001</v>
      </c>
      <c r="C71" s="503" t="n">
        <v>-0.376003758</v>
      </c>
      <c r="D71" s="503" t="n">
        <v>-0.742355037000001</v>
      </c>
      <c r="E71" s="503" t="n">
        <v>-1.160204072</v>
      </c>
      <c r="F71" s="503" t="n">
        <v>-1.27438922</v>
      </c>
      <c r="G71" s="503" t="n">
        <v>-1.316404633</v>
      </c>
      <c r="H71" s="503" t="n">
        <v>-1.294530403</v>
      </c>
      <c r="I71" s="503" t="n">
        <v>-1.553117721</v>
      </c>
      <c r="J71" s="503" t="n">
        <v>-2.103480393</v>
      </c>
      <c r="K71" s="503" t="n">
        <v>-1.885392483</v>
      </c>
      <c r="L71" s="503" t="n">
        <v>-1.574343895</v>
      </c>
      <c r="M71" s="503" t="n">
        <v>-1.012929455</v>
      </c>
      <c r="N71" s="503" t="n">
        <v>-1.318092672</v>
      </c>
      <c r="O71" s="503" t="n">
        <v>-1.376170607</v>
      </c>
      <c r="P71" s="503" t="n">
        <v>-1.324662318</v>
      </c>
      <c r="Q71" s="503" t="n">
        <v>-1.256295773</v>
      </c>
      <c r="R71" s="503" t="n">
        <v>-1.440110417</v>
      </c>
      <c r="S71" s="503" t="n">
        <v>-1.609874184</v>
      </c>
      <c r="T71" s="503" t="n">
        <v>-1.571605819</v>
      </c>
      <c r="U71" s="503" t="n">
        <v>-1.766515198</v>
      </c>
      <c r="V71" s="503" t="n">
        <v>-1.460388808</v>
      </c>
      <c r="W71" s="503" t="n">
        <v>-1.414150509</v>
      </c>
      <c r="X71" s="503" t="n">
        <v>-1.491560814</v>
      </c>
      <c r="Y71" s="503" t="n">
        <v>-1.450894739</v>
      </c>
      <c r="Z71" s="503" t="n">
        <v>-1.410524421</v>
      </c>
      <c r="AA71" s="503" t="n">
        <v>-1.473219506</v>
      </c>
      <c r="AB71" s="503" t="n">
        <v>-1.568094442</v>
      </c>
      <c r="AC71" s="503" t="n">
        <v>-1.782248042</v>
      </c>
      <c r="AD71" s="503" t="n">
        <v>-1.497880041</v>
      </c>
      <c r="AE71" s="503" t="n">
        <v>-1.650636239</v>
      </c>
      <c r="AF71" s="503" t="n">
        <v>-1.62795609</v>
      </c>
      <c r="AG71" s="503" t="n">
        <v>-1.740988864</v>
      </c>
      <c r="AH71" s="503" t="n">
        <v>-1.924425435</v>
      </c>
      <c r="AI71" s="503" t="n">
        <v>-1.954532535</v>
      </c>
      <c r="AJ71" s="503" t="n">
        <v>-1.662905775</v>
      </c>
      <c r="AK71" s="503" t="n">
        <v>-1.973673119</v>
      </c>
      <c r="AL71" s="503" t="n">
        <v>-2.171274838</v>
      </c>
      <c r="AM71" s="503" t="n">
        <v>-2.129983843</v>
      </c>
      <c r="AN71" s="503" t="n">
        <v>-2.294735071</v>
      </c>
      <c r="AO71" s="503" t="n">
        <v>-2.293790448</v>
      </c>
      <c r="AP71" s="503" t="n">
        <v>-2.22977775</v>
      </c>
      <c r="AQ71" s="503" t="n">
        <v>-2.130947703</v>
      </c>
      <c r="AR71" s="503" t="n">
        <v>-2.294988339</v>
      </c>
      <c r="AS71" s="503" t="n">
        <v>-2.327915402</v>
      </c>
      <c r="AT71" s="503" t="n">
        <v>-2.362423627</v>
      </c>
      <c r="AU71" s="503" t="n">
        <v>-1.467655754</v>
      </c>
      <c r="AV71" s="503" t="n">
        <v>-2.22397518</v>
      </c>
      <c r="AW71" s="503" t="n">
        <v>-2.523305974</v>
      </c>
      <c r="AX71" s="503" t="n">
        <v>-2.701350437</v>
      </c>
      <c r="AY71" s="503" t="n">
        <v>-2.946816208</v>
      </c>
      <c r="AZ71" s="503" t="n">
        <v>-3.311913992</v>
      </c>
      <c r="BA71" s="503" t="n">
        <v>-3.537001454</v>
      </c>
      <c r="BB71" s="503" t="n">
        <v>-3.813487693</v>
      </c>
      <c r="BC71" s="503" t="n">
        <v>-4.398742361</v>
      </c>
      <c r="BD71" s="503" t="n">
        <v>-3.772532031</v>
      </c>
      <c r="BE71" s="503" t="n">
        <v>-3.941386575</v>
      </c>
      <c r="BF71" s="503" t="n">
        <v>-3.641249299</v>
      </c>
      <c r="BG71" s="503" t="n">
        <v>-3.681489956</v>
      </c>
      <c r="BH71" s="503" t="n">
        <v>-3.419871492</v>
      </c>
      <c r="BI71" s="503" t="n">
        <v>-3.130050008</v>
      </c>
      <c r="BJ71" s="503" t="n">
        <v>-3.199730915</v>
      </c>
      <c r="BK71" s="503" t="n">
        <v>-2.837072441</v>
      </c>
      <c r="BL71" s="503" t="n">
        <v>-3.033825551</v>
      </c>
      <c r="BM71" s="503" t="n">
        <v>-2.89406821</v>
      </c>
      <c r="BN71" s="504" t="n">
        <v>-3.067511769</v>
      </c>
      <c r="BO71" s="503" t="n">
        <v>-2.801681147</v>
      </c>
      <c r="BP71" s="503"/>
      <c r="BQ71" s="503"/>
    </row>
    <row r="72" customFormat="false" ht="12.9" hidden="false" customHeight="false" outlineLevel="0" collapsed="false">
      <c r="A72" s="505" t="s">
        <v>379</v>
      </c>
      <c r="B72" s="503" t="n">
        <v>4.222066206</v>
      </c>
      <c r="C72" s="503" t="n">
        <v>4.083683004</v>
      </c>
      <c r="D72" s="503" t="n">
        <v>4.024697707</v>
      </c>
      <c r="E72" s="503" t="n">
        <v>4.174290084</v>
      </c>
      <c r="F72" s="503" t="n">
        <v>4.441312557</v>
      </c>
      <c r="G72" s="503" t="n">
        <v>4.654185934</v>
      </c>
      <c r="H72" s="503" t="n">
        <v>4.870268657</v>
      </c>
      <c r="I72" s="503" t="n">
        <v>5.011833358</v>
      </c>
      <c r="J72" s="503" t="n">
        <v>5.109303062</v>
      </c>
      <c r="K72" s="503" t="n">
        <v>5.167174426</v>
      </c>
      <c r="L72" s="503" t="n">
        <v>5.28252602</v>
      </c>
      <c r="M72" s="503" t="n">
        <v>5.326819559</v>
      </c>
      <c r="N72" s="503" t="n">
        <v>5.364684753</v>
      </c>
      <c r="O72" s="503" t="n">
        <v>5.428551595</v>
      </c>
      <c r="P72" s="503" t="n">
        <v>5.532942558</v>
      </c>
      <c r="Q72" s="503" t="n">
        <v>5.262553517</v>
      </c>
      <c r="R72" s="503" t="n">
        <v>5.317780395</v>
      </c>
      <c r="S72" s="503" t="n">
        <v>5.34015202</v>
      </c>
      <c r="T72" s="503" t="n">
        <v>5.464818973</v>
      </c>
      <c r="U72" s="503" t="n">
        <v>5.552808602</v>
      </c>
      <c r="V72" s="503" t="n">
        <v>5.550868861</v>
      </c>
      <c r="W72" s="503" t="n">
        <v>5.705586825</v>
      </c>
      <c r="X72" s="503" t="n">
        <v>5.962782862</v>
      </c>
      <c r="Y72" s="503" t="n">
        <v>5.889774527</v>
      </c>
      <c r="Z72" s="503" t="n">
        <v>6.112043328</v>
      </c>
      <c r="AA72" s="503" t="n">
        <v>6.213883388</v>
      </c>
      <c r="AB72" s="503" t="n">
        <v>6.379109635</v>
      </c>
      <c r="AC72" s="503" t="n">
        <v>6.367096095</v>
      </c>
      <c r="AD72" s="503" t="n">
        <v>6.672479392</v>
      </c>
      <c r="AE72" s="503" t="n">
        <v>6.344659228</v>
      </c>
      <c r="AF72" s="503" t="n">
        <v>6.904688695</v>
      </c>
      <c r="AG72" s="503" t="n">
        <v>6.647841211</v>
      </c>
      <c r="AH72" s="503" t="n">
        <v>6.78547969</v>
      </c>
      <c r="AI72" s="503" t="n">
        <v>6.900009387</v>
      </c>
      <c r="AJ72" s="503" t="n">
        <v>7.049220417</v>
      </c>
      <c r="AK72" s="503" t="n">
        <v>7.020814596</v>
      </c>
      <c r="AL72" s="503" t="n">
        <v>6.876579822</v>
      </c>
      <c r="AM72" s="503" t="n">
        <v>7.164599485</v>
      </c>
      <c r="AN72" s="503" t="n">
        <v>6.998356583</v>
      </c>
      <c r="AO72" s="503" t="n">
        <v>7.385485865</v>
      </c>
      <c r="AP72" s="503" t="n">
        <v>7.881584397</v>
      </c>
      <c r="AQ72" s="503" t="n">
        <v>7.707881152</v>
      </c>
      <c r="AR72" s="503" t="n">
        <v>7.745058979</v>
      </c>
      <c r="AS72" s="503" t="n">
        <v>7.618919534</v>
      </c>
      <c r="AT72" s="503" t="n">
        <v>6.939594466</v>
      </c>
      <c r="AU72" s="503" t="n">
        <v>4.820144528</v>
      </c>
      <c r="AV72" s="503" t="n">
        <v>7.227066599</v>
      </c>
      <c r="AW72" s="503" t="n">
        <v>7.359896001</v>
      </c>
      <c r="AX72" s="503" t="n">
        <v>7.532546805</v>
      </c>
      <c r="AY72" s="503" t="n">
        <v>7.571875299</v>
      </c>
      <c r="AZ72" s="503" t="n">
        <v>7.873286184</v>
      </c>
      <c r="BA72" s="503" t="n">
        <v>8.376305677</v>
      </c>
      <c r="BB72" s="503" t="n">
        <v>8.657248501</v>
      </c>
      <c r="BC72" s="503" t="n">
        <v>8.908480641</v>
      </c>
      <c r="BD72" s="503" t="n">
        <v>8.81439234</v>
      </c>
      <c r="BE72" s="503" t="n">
        <v>8.842911538</v>
      </c>
      <c r="BF72" s="503" t="n">
        <v>8.416998568</v>
      </c>
      <c r="BG72" s="503" t="n">
        <v>8.511693714</v>
      </c>
      <c r="BH72" s="503" t="n">
        <v>8.398505535</v>
      </c>
      <c r="BI72" s="503" t="n">
        <v>8.306982385</v>
      </c>
      <c r="BJ72" s="503" t="n">
        <v>8.055905917</v>
      </c>
      <c r="BK72" s="503" t="n">
        <v>8.419886916</v>
      </c>
      <c r="BL72" s="503" t="n">
        <v>8.362476352</v>
      </c>
      <c r="BM72" s="503" t="n">
        <v>8.294036384</v>
      </c>
      <c r="BN72" s="504" t="n">
        <v>8.609535447</v>
      </c>
      <c r="BO72" s="503" t="n">
        <v>8.410089395</v>
      </c>
      <c r="BP72" s="503"/>
      <c r="BQ72" s="503"/>
    </row>
    <row r="73" customFormat="false" ht="12.9" hidden="false" customHeight="false" outlineLevel="0" collapsed="false">
      <c r="A73" s="505" t="s">
        <v>380</v>
      </c>
      <c r="B73" s="503" t="n">
        <v>2.706734337</v>
      </c>
      <c r="C73" s="503" t="n">
        <v>2.625442842</v>
      </c>
      <c r="D73" s="503" t="n">
        <v>2.561159978</v>
      </c>
      <c r="E73" s="503" t="n">
        <v>2.57701175</v>
      </c>
      <c r="F73" s="503" t="n">
        <v>2.665203369</v>
      </c>
      <c r="G73" s="503" t="n">
        <v>2.778390771</v>
      </c>
      <c r="H73" s="503" t="n">
        <v>2.8360508</v>
      </c>
      <c r="I73" s="503" t="n">
        <v>2.967684016</v>
      </c>
      <c r="J73" s="503" t="n">
        <v>3.048173071</v>
      </c>
      <c r="K73" s="503" t="n">
        <v>3.147349339</v>
      </c>
      <c r="L73" s="503" t="n">
        <v>3.177917518</v>
      </c>
      <c r="M73" s="503" t="n">
        <v>3.219394207</v>
      </c>
      <c r="N73" s="503" t="n">
        <v>3.302276907</v>
      </c>
      <c r="O73" s="503" t="n">
        <v>3.306378075</v>
      </c>
      <c r="P73" s="503" t="n">
        <v>3.380983835</v>
      </c>
      <c r="Q73" s="503" t="n">
        <v>3.35115472</v>
      </c>
      <c r="R73" s="503" t="n">
        <v>3.383043252</v>
      </c>
      <c r="S73" s="503" t="n">
        <v>3.539125136</v>
      </c>
      <c r="T73" s="503" t="n">
        <v>3.539131274</v>
      </c>
      <c r="U73" s="503" t="n">
        <v>3.569943371</v>
      </c>
      <c r="V73" s="503" t="n">
        <v>3.661656208</v>
      </c>
      <c r="W73" s="503" t="n">
        <v>3.47755215</v>
      </c>
      <c r="X73" s="503" t="n">
        <v>3.859879819</v>
      </c>
      <c r="Y73" s="503" t="n">
        <v>3.652462745</v>
      </c>
      <c r="Z73" s="503" t="n">
        <v>3.742841133</v>
      </c>
      <c r="AA73" s="503" t="n">
        <v>4.002179942</v>
      </c>
      <c r="AB73" s="503" t="n">
        <v>3.982209764</v>
      </c>
      <c r="AC73" s="503" t="n">
        <v>3.942986906</v>
      </c>
      <c r="AD73" s="503" t="n">
        <v>4.068681963</v>
      </c>
      <c r="AE73" s="503" t="n">
        <v>3.907132137</v>
      </c>
      <c r="AF73" s="503" t="n">
        <v>4.190356311</v>
      </c>
      <c r="AG73" s="503" t="n">
        <v>3.995315312</v>
      </c>
      <c r="AH73" s="503" t="n">
        <v>4.198247326</v>
      </c>
      <c r="AI73" s="503" t="n">
        <v>4.187304135</v>
      </c>
      <c r="AJ73" s="503" t="n">
        <v>4.114800706</v>
      </c>
      <c r="AK73" s="503" t="n">
        <v>4.192396143</v>
      </c>
      <c r="AL73" s="503" t="n">
        <v>4.086124285</v>
      </c>
      <c r="AM73" s="503" t="n">
        <v>4.451837686</v>
      </c>
      <c r="AN73" s="503" t="n">
        <v>4.358110641</v>
      </c>
      <c r="AO73" s="503" t="n">
        <v>4.623346317</v>
      </c>
      <c r="AP73" s="503" t="n">
        <v>5.077765618</v>
      </c>
      <c r="AQ73" s="503" t="n">
        <v>4.786077249</v>
      </c>
      <c r="AR73" s="503" t="n">
        <v>5.020236483</v>
      </c>
      <c r="AS73" s="503" t="n">
        <v>4.763716384</v>
      </c>
      <c r="AT73" s="503" t="n">
        <v>4.514565824</v>
      </c>
      <c r="AU73" s="503" t="n">
        <v>2.785271795</v>
      </c>
      <c r="AV73" s="503" t="n">
        <v>4.382986502</v>
      </c>
      <c r="AW73" s="503" t="n">
        <v>4.484971644</v>
      </c>
      <c r="AX73" s="503" t="n">
        <v>4.403560753</v>
      </c>
      <c r="AY73" s="503" t="n">
        <v>4.439868255</v>
      </c>
      <c r="AZ73" s="503" t="n">
        <v>4.616793133</v>
      </c>
      <c r="BA73" s="503" t="n">
        <v>4.790670321</v>
      </c>
      <c r="BB73" s="503" t="n">
        <v>5.115851795</v>
      </c>
      <c r="BC73" s="503" t="n">
        <v>5.245676968</v>
      </c>
      <c r="BD73" s="503" t="n">
        <v>5.602100907</v>
      </c>
      <c r="BE73" s="503" t="n">
        <v>5.478468701</v>
      </c>
      <c r="BF73" s="503" t="n">
        <v>5.364496477</v>
      </c>
      <c r="BG73" s="503" t="n">
        <v>5.754196612</v>
      </c>
      <c r="BH73" s="503" t="n">
        <v>5.72332028</v>
      </c>
      <c r="BI73" s="503" t="n">
        <v>5.772490907</v>
      </c>
      <c r="BJ73" s="503" t="n">
        <v>5.866613999</v>
      </c>
      <c r="BK73" s="503" t="n">
        <v>5.860631377</v>
      </c>
      <c r="BL73" s="503" t="n">
        <v>5.6941355</v>
      </c>
      <c r="BM73" s="503" t="n">
        <v>5.971044385</v>
      </c>
      <c r="BN73" s="504" t="n">
        <v>6.055508733</v>
      </c>
      <c r="BO73" s="503" t="n">
        <v>6.002134811</v>
      </c>
      <c r="BP73" s="503"/>
      <c r="BQ73" s="503"/>
    </row>
    <row r="74" customFormat="false" ht="12.9" hidden="false" customHeight="false" outlineLevel="0" collapsed="false">
      <c r="A74" s="505" t="s">
        <v>381</v>
      </c>
      <c r="B74" s="503" t="n">
        <v>-1.515331869</v>
      </c>
      <c r="C74" s="503" t="n">
        <v>-1.458240162</v>
      </c>
      <c r="D74" s="503" t="n">
        <v>-1.463537729</v>
      </c>
      <c r="E74" s="503" t="n">
        <v>-1.597278334</v>
      </c>
      <c r="F74" s="503" t="n">
        <v>-1.776109188</v>
      </c>
      <c r="G74" s="503" t="n">
        <v>-1.875795163</v>
      </c>
      <c r="H74" s="503" t="n">
        <v>-2.034217857</v>
      </c>
      <c r="I74" s="503" t="n">
        <v>-2.044149342</v>
      </c>
      <c r="J74" s="503" t="n">
        <v>-2.061129991</v>
      </c>
      <c r="K74" s="503" t="n">
        <v>-2.019825087</v>
      </c>
      <c r="L74" s="503" t="n">
        <v>-2.104608502</v>
      </c>
      <c r="M74" s="503" t="n">
        <v>-2.107425352</v>
      </c>
      <c r="N74" s="503" t="n">
        <v>-2.062407846</v>
      </c>
      <c r="O74" s="503" t="n">
        <v>-2.12217352</v>
      </c>
      <c r="P74" s="503" t="n">
        <v>-2.151958723</v>
      </c>
      <c r="Q74" s="503" t="n">
        <v>-1.911398797</v>
      </c>
      <c r="R74" s="503" t="n">
        <v>-1.934737143</v>
      </c>
      <c r="S74" s="503" t="n">
        <v>-1.801026884</v>
      </c>
      <c r="T74" s="503" t="n">
        <v>-1.925687699</v>
      </c>
      <c r="U74" s="503" t="n">
        <v>-1.982865231</v>
      </c>
      <c r="V74" s="503" t="n">
        <v>-1.889212653</v>
      </c>
      <c r="W74" s="503" t="n">
        <v>-2.228034675</v>
      </c>
      <c r="X74" s="503" t="n">
        <v>-2.102903043</v>
      </c>
      <c r="Y74" s="503" t="n">
        <v>-2.237311782</v>
      </c>
      <c r="Z74" s="503" t="n">
        <v>-2.369202195</v>
      </c>
      <c r="AA74" s="503" t="n">
        <v>-2.211703446</v>
      </c>
      <c r="AB74" s="503" t="n">
        <v>-2.396899871</v>
      </c>
      <c r="AC74" s="503" t="n">
        <v>-2.424109189</v>
      </c>
      <c r="AD74" s="503" t="n">
        <v>-2.603797429</v>
      </c>
      <c r="AE74" s="503" t="n">
        <v>-2.437527091</v>
      </c>
      <c r="AF74" s="503" t="n">
        <v>-2.714332384</v>
      </c>
      <c r="AG74" s="503" t="n">
        <v>-2.652525899</v>
      </c>
      <c r="AH74" s="503" t="n">
        <v>-2.587232364</v>
      </c>
      <c r="AI74" s="503" t="n">
        <v>-2.712705252</v>
      </c>
      <c r="AJ74" s="503" t="n">
        <v>-2.934419711</v>
      </c>
      <c r="AK74" s="503" t="n">
        <v>-2.828418453</v>
      </c>
      <c r="AL74" s="503" t="n">
        <v>-2.790455537</v>
      </c>
      <c r="AM74" s="503" t="n">
        <v>-2.712761799</v>
      </c>
      <c r="AN74" s="503" t="n">
        <v>-2.640245942</v>
      </c>
      <c r="AO74" s="503" t="n">
        <v>-2.762139548</v>
      </c>
      <c r="AP74" s="503" t="n">
        <v>-2.803818779</v>
      </c>
      <c r="AQ74" s="503" t="n">
        <v>-2.921803903</v>
      </c>
      <c r="AR74" s="503" t="n">
        <v>-2.724822496</v>
      </c>
      <c r="AS74" s="503" t="n">
        <v>-2.85520315</v>
      </c>
      <c r="AT74" s="503" t="n">
        <v>-2.425028642</v>
      </c>
      <c r="AU74" s="503" t="n">
        <v>-2.034872733</v>
      </c>
      <c r="AV74" s="503" t="n">
        <v>-2.844080097</v>
      </c>
      <c r="AW74" s="503" t="n">
        <v>-2.874924357</v>
      </c>
      <c r="AX74" s="503" t="n">
        <v>-3.128986052</v>
      </c>
      <c r="AY74" s="503" t="n">
        <v>-3.132007044</v>
      </c>
      <c r="AZ74" s="503" t="n">
        <v>-3.256493051</v>
      </c>
      <c r="BA74" s="503" t="n">
        <v>-3.585635356</v>
      </c>
      <c r="BB74" s="503" t="n">
        <v>-3.541396706</v>
      </c>
      <c r="BC74" s="503" t="n">
        <v>-3.662803673</v>
      </c>
      <c r="BD74" s="503" t="n">
        <v>-3.212291433</v>
      </c>
      <c r="BE74" s="503" t="n">
        <v>-3.364442837</v>
      </c>
      <c r="BF74" s="503" t="n">
        <v>-3.052502091</v>
      </c>
      <c r="BG74" s="503" t="n">
        <v>-2.757497102</v>
      </c>
      <c r="BH74" s="503" t="n">
        <v>-2.675185255</v>
      </c>
      <c r="BI74" s="503" t="n">
        <v>-2.534491478</v>
      </c>
      <c r="BJ74" s="503" t="n">
        <v>-2.189291918</v>
      </c>
      <c r="BK74" s="503" t="n">
        <v>-2.559255539</v>
      </c>
      <c r="BL74" s="503" t="n">
        <v>-2.668340852</v>
      </c>
      <c r="BM74" s="503" t="n">
        <v>-2.322991999</v>
      </c>
      <c r="BN74" s="504" t="n">
        <v>-2.554026714</v>
      </c>
      <c r="BO74" s="503" t="n">
        <v>-2.407954584</v>
      </c>
      <c r="BP74" s="503"/>
      <c r="BQ74" s="503"/>
    </row>
    <row r="75" customFormat="false" ht="12.9" hidden="false" customHeight="false" outlineLevel="0" collapsed="false">
      <c r="A75" s="505" t="s">
        <v>382</v>
      </c>
      <c r="B75" s="503" t="n">
        <v>55.7557663983417</v>
      </c>
      <c r="C75" s="503" t="n">
        <v>54.1744742780694</v>
      </c>
      <c r="D75" s="503" t="n">
        <v>55.3851296249689</v>
      </c>
      <c r="E75" s="503" t="n">
        <v>58.5092668062183</v>
      </c>
      <c r="F75" s="503" t="n">
        <v>59.3984710995341</v>
      </c>
      <c r="G75" s="503" t="n">
        <v>62.4889725726516</v>
      </c>
      <c r="H75" s="503" t="n">
        <v>62.0838970944886</v>
      </c>
      <c r="I75" s="503" t="n">
        <v>65.7891067233153</v>
      </c>
      <c r="J75" s="503" t="n">
        <v>68.2438085649533</v>
      </c>
      <c r="K75" s="503" t="n">
        <v>68.1192908686047</v>
      </c>
      <c r="L75" s="503" t="n">
        <v>69.6177480834593</v>
      </c>
      <c r="M75" s="503" t="n">
        <v>68.2151736924453</v>
      </c>
      <c r="N75" s="503" t="n">
        <v>70.2731819425037</v>
      </c>
      <c r="O75" s="503" t="n">
        <v>69.9182165296855</v>
      </c>
      <c r="P75" s="503" t="n">
        <v>69.9209352573069</v>
      </c>
      <c r="Q75" s="503" t="n">
        <v>67.6028212933312</v>
      </c>
      <c r="R75" s="503" t="n">
        <v>68.5945765899191</v>
      </c>
      <c r="S75" s="503" t="n">
        <v>68.9170053032831</v>
      </c>
      <c r="T75" s="503" t="n">
        <v>67.4187090416807</v>
      </c>
      <c r="U75" s="503" t="n">
        <v>69.0624480333344</v>
      </c>
      <c r="V75" s="503" t="n">
        <v>68.2195670648361</v>
      </c>
      <c r="W75" s="503" t="n">
        <v>68.1836374196524</v>
      </c>
      <c r="X75" s="503" t="n">
        <v>69.0060486836647</v>
      </c>
      <c r="Y75" s="503" t="n">
        <v>67.5543976339598</v>
      </c>
      <c r="Z75" s="503" t="n">
        <v>67.597075265751</v>
      </c>
      <c r="AA75" s="503" t="n">
        <v>69.261750086457</v>
      </c>
      <c r="AB75" s="503" t="n">
        <v>67.978333310559</v>
      </c>
      <c r="AC75" s="503" t="n">
        <v>69.6306093199924</v>
      </c>
      <c r="AD75" s="503" t="n">
        <v>68.0075325821552</v>
      </c>
      <c r="AE75" s="503" t="n">
        <v>68.0103896002999</v>
      </c>
      <c r="AF75" s="503" t="n">
        <v>68.6857878676806</v>
      </c>
      <c r="AG75" s="503" t="n">
        <v>70.2417064618518</v>
      </c>
      <c r="AH75" s="503" t="n">
        <v>72.5616733007206</v>
      </c>
      <c r="AI75" s="503" t="n">
        <v>72.1419630823765</v>
      </c>
      <c r="AJ75" s="503" t="n">
        <v>73.6440524825108</v>
      </c>
      <c r="AK75" s="503" t="n">
        <v>74.4931826510068</v>
      </c>
      <c r="AL75" s="503" t="n">
        <v>74.9516975403829</v>
      </c>
      <c r="AM75" s="503" t="n">
        <v>76.9081391179356</v>
      </c>
      <c r="AN75" s="503" t="n">
        <v>75.8894632011062</v>
      </c>
      <c r="AO75" s="503" t="n">
        <v>74.8272823428692</v>
      </c>
      <c r="AP75" s="503" t="n">
        <v>77.1921906369945</v>
      </c>
      <c r="AQ75" s="503" t="n">
        <v>76.956494327906</v>
      </c>
      <c r="AR75" s="503" t="n">
        <v>75.8768070798536</v>
      </c>
      <c r="AS75" s="503" t="n">
        <v>74.1981069201518</v>
      </c>
      <c r="AT75" s="503" t="n">
        <v>70.391662649385</v>
      </c>
      <c r="AU75" s="503" t="n">
        <v>55.8657248308133</v>
      </c>
      <c r="AV75" s="503" t="n">
        <v>71.6146547274715</v>
      </c>
      <c r="AW75" s="503" t="n">
        <v>73.131143327265</v>
      </c>
      <c r="AX75" s="503" t="n">
        <v>75.3207533228888</v>
      </c>
      <c r="AY75" s="503" t="n">
        <v>77.6593208389992</v>
      </c>
      <c r="AZ75" s="503" t="n">
        <v>79.9866370520365</v>
      </c>
      <c r="BA75" s="503" t="n">
        <v>87.7789254610785</v>
      </c>
      <c r="BB75" s="503" t="n">
        <v>90.3135177699782</v>
      </c>
      <c r="BC75" s="503" t="n">
        <v>95.4688495960322</v>
      </c>
      <c r="BD75" s="503" t="n">
        <v>101.204280243827</v>
      </c>
      <c r="BE75" s="503" t="n">
        <v>101.315348919791</v>
      </c>
      <c r="BF75" s="503" t="n">
        <v>99.4437919003309</v>
      </c>
      <c r="BG75" s="503" t="n">
        <v>95.2730735295824</v>
      </c>
      <c r="BH75" s="503" t="n">
        <v>93.6746640235923</v>
      </c>
      <c r="BI75" s="503" t="n">
        <v>89.1525518733801</v>
      </c>
      <c r="BJ75" s="503" t="n">
        <v>89.4003927382287</v>
      </c>
      <c r="BK75" s="503" t="n">
        <v>91.6876232969498</v>
      </c>
      <c r="BL75" s="503" t="n">
        <v>86.2530999891966</v>
      </c>
      <c r="BM75" s="503" t="n">
        <v>84.7848612846734</v>
      </c>
      <c r="BN75" s="504" t="n">
        <v>86.0006552262761</v>
      </c>
      <c r="BO75" s="503" t="n">
        <v>87.3558423700981</v>
      </c>
      <c r="BP75" s="503"/>
      <c r="BQ75" s="503"/>
    </row>
    <row r="76" customFormat="false" ht="12.9" hidden="false" customHeight="false" outlineLevel="0" collapsed="false">
      <c r="A76" s="505" t="s">
        <v>383</v>
      </c>
      <c r="B76" s="503" t="n">
        <v>47.4150428779099</v>
      </c>
      <c r="C76" s="503" t="n">
        <v>46.6809278875291</v>
      </c>
      <c r="D76" s="503" t="n">
        <v>48.2033652558615</v>
      </c>
      <c r="E76" s="503" t="n">
        <v>48.65848962461</v>
      </c>
      <c r="F76" s="503" t="n">
        <v>51.0007577376455</v>
      </c>
      <c r="G76" s="503" t="n">
        <v>53.0427017341865</v>
      </c>
      <c r="H76" s="503" t="n">
        <v>54.0632141449143</v>
      </c>
      <c r="I76" s="503" t="n">
        <v>54.4215853174314</v>
      </c>
      <c r="J76" s="503" t="n">
        <v>56.8255631216425</v>
      </c>
      <c r="K76" s="503" t="n">
        <v>57.5059530863663</v>
      </c>
      <c r="L76" s="503" t="n">
        <v>58.0738201591712</v>
      </c>
      <c r="M76" s="503" t="n">
        <v>56.8999984959024</v>
      </c>
      <c r="N76" s="503" t="n">
        <v>56.9262461074482</v>
      </c>
      <c r="O76" s="503" t="n">
        <v>57.3280534066368</v>
      </c>
      <c r="P76" s="503" t="n">
        <v>58.3017145798439</v>
      </c>
      <c r="Q76" s="503" t="n">
        <v>55.9991820855679</v>
      </c>
      <c r="R76" s="503" t="n">
        <v>55.8341355498821</v>
      </c>
      <c r="S76" s="503" t="n">
        <v>57.9107472582166</v>
      </c>
      <c r="T76" s="503" t="n">
        <v>56.7378840249708</v>
      </c>
      <c r="U76" s="503" t="n">
        <v>56.7074766828026</v>
      </c>
      <c r="V76" s="503" t="n">
        <v>57.4861825845331</v>
      </c>
      <c r="W76" s="503" t="n">
        <v>56.697048241665</v>
      </c>
      <c r="X76" s="503" t="n">
        <v>57.715125674081</v>
      </c>
      <c r="Y76" s="503" t="n">
        <v>57.4909893856597</v>
      </c>
      <c r="Z76" s="503" t="n">
        <v>57.9770656586029</v>
      </c>
      <c r="AA76" s="503" t="n">
        <v>58.3616331221626</v>
      </c>
      <c r="AB76" s="503" t="n">
        <v>57.9673903634488</v>
      </c>
      <c r="AC76" s="503" t="n">
        <v>58.7323777988666</v>
      </c>
      <c r="AD76" s="503" t="n">
        <v>57.7000914948434</v>
      </c>
      <c r="AE76" s="503" t="n">
        <v>57.8852956812033</v>
      </c>
      <c r="AF76" s="503" t="n">
        <v>58.3249406690594</v>
      </c>
      <c r="AG76" s="503" t="n">
        <v>59.1725897158024</v>
      </c>
      <c r="AH76" s="503" t="n">
        <v>59.2822645251712</v>
      </c>
      <c r="AI76" s="503" t="n">
        <v>59.9299474285289</v>
      </c>
      <c r="AJ76" s="503" t="n">
        <v>61.7101588393358</v>
      </c>
      <c r="AK76" s="503" t="n">
        <v>62.3402281491916</v>
      </c>
      <c r="AL76" s="503" t="n">
        <v>62.6418666474676</v>
      </c>
      <c r="AM76" s="503" t="n">
        <v>64.3276788671908</v>
      </c>
      <c r="AN76" s="503" t="n">
        <v>64.3232201203511</v>
      </c>
      <c r="AO76" s="503" t="n">
        <v>63.6272303592917</v>
      </c>
      <c r="AP76" s="503" t="n">
        <v>65.8548097051577</v>
      </c>
      <c r="AQ76" s="503" t="n">
        <v>65.6136263520577</v>
      </c>
      <c r="AR76" s="503" t="n">
        <v>64.9729647719728</v>
      </c>
      <c r="AS76" s="503" t="n">
        <v>63.27222499911</v>
      </c>
      <c r="AT76" s="503" t="n">
        <v>61.409052214255</v>
      </c>
      <c r="AU76" s="503" t="n">
        <v>45.7004348662141</v>
      </c>
      <c r="AV76" s="503" t="n">
        <v>58.3640996212179</v>
      </c>
      <c r="AW76" s="503" t="n">
        <v>60.5750980387525</v>
      </c>
      <c r="AX76" s="503" t="n">
        <v>62.5584254260519</v>
      </c>
      <c r="AY76" s="503" t="n">
        <v>64.2451240004417</v>
      </c>
      <c r="AZ76" s="503" t="n">
        <v>66.9905932536588</v>
      </c>
      <c r="BA76" s="503" t="n">
        <v>72.3394632674105</v>
      </c>
      <c r="BB76" s="503" t="n">
        <v>78.247581599447</v>
      </c>
      <c r="BC76" s="503" t="n">
        <v>80.9933902144232</v>
      </c>
      <c r="BD76" s="503" t="n">
        <v>86.510089308688</v>
      </c>
      <c r="BE76" s="503" t="n">
        <v>81.5706591870337</v>
      </c>
      <c r="BF76" s="503" t="n">
        <v>85.3315512770238</v>
      </c>
      <c r="BG76" s="503" t="n">
        <v>83.693346859817</v>
      </c>
      <c r="BH76" s="503" t="n">
        <v>82.7858568534771</v>
      </c>
      <c r="BI76" s="503" t="n">
        <v>80.251064971231</v>
      </c>
      <c r="BJ76" s="503" t="n">
        <v>79.4786648616833</v>
      </c>
      <c r="BK76" s="503" t="n">
        <v>79.9870470445489</v>
      </c>
      <c r="BL76" s="503" t="n">
        <v>78.7850541781614</v>
      </c>
      <c r="BM76" s="503" t="n">
        <v>79.2834178276865</v>
      </c>
      <c r="BN76" s="504" t="n">
        <v>79.2679769117947</v>
      </c>
      <c r="BO76" s="503" t="n">
        <v>79.8726087350256</v>
      </c>
      <c r="BP76" s="503"/>
      <c r="BQ76" s="503"/>
    </row>
    <row r="77" customFormat="false" ht="12.9" hidden="false" customHeight="false" outlineLevel="0" collapsed="false">
      <c r="A77" s="505" t="s">
        <v>384</v>
      </c>
      <c r="B77" s="503" t="n">
        <v>-8.34072352043179</v>
      </c>
      <c r="C77" s="503" t="n">
        <v>-7.49354639054029</v>
      </c>
      <c r="D77" s="503" t="n">
        <v>-7.1817643691074</v>
      </c>
      <c r="E77" s="503" t="n">
        <v>-9.85077718160829</v>
      </c>
      <c r="F77" s="503" t="n">
        <v>-8.39771336188852</v>
      </c>
      <c r="G77" s="503" t="n">
        <v>-9.44627083846518</v>
      </c>
      <c r="H77" s="503" t="n">
        <v>-8.02068294957424</v>
      </c>
      <c r="I77" s="503" t="n">
        <v>-11.3675214058839</v>
      </c>
      <c r="J77" s="503" t="n">
        <v>-11.4182454433107</v>
      </c>
      <c r="K77" s="503" t="n">
        <v>-10.6133377822384</v>
      </c>
      <c r="L77" s="503" t="n">
        <v>-11.5439279242882</v>
      </c>
      <c r="M77" s="503" t="n">
        <v>-11.3151751965429</v>
      </c>
      <c r="N77" s="503" t="n">
        <v>-13.3469358350555</v>
      </c>
      <c r="O77" s="503" t="n">
        <v>-12.5901631230487</v>
      </c>
      <c r="P77" s="503" t="n">
        <v>-11.619220677463</v>
      </c>
      <c r="Q77" s="503" t="n">
        <v>-11.6036392077633</v>
      </c>
      <c r="R77" s="503" t="n">
        <v>-12.760441040037</v>
      </c>
      <c r="S77" s="503" t="n">
        <v>-11.0062580450665</v>
      </c>
      <c r="T77" s="503" t="n">
        <v>-10.68082501671</v>
      </c>
      <c r="U77" s="503" t="n">
        <v>-12.3549713505318</v>
      </c>
      <c r="V77" s="503" t="n">
        <v>-10.733384480303</v>
      </c>
      <c r="W77" s="503" t="n">
        <v>-11.4865891779874</v>
      </c>
      <c r="X77" s="503" t="n">
        <v>-11.2909230095837</v>
      </c>
      <c r="Y77" s="503" t="n">
        <v>-10.0634082483001</v>
      </c>
      <c r="Z77" s="503" t="n">
        <v>-9.62000960714808</v>
      </c>
      <c r="AA77" s="503" t="n">
        <v>-10.9001169642944</v>
      </c>
      <c r="AB77" s="503" t="n">
        <v>-10.0109429471102</v>
      </c>
      <c r="AC77" s="503" t="n">
        <v>-10.8982315211259</v>
      </c>
      <c r="AD77" s="503" t="n">
        <v>-10.3074410873118</v>
      </c>
      <c r="AE77" s="503" t="n">
        <v>-10.1250939190965</v>
      </c>
      <c r="AF77" s="503" t="n">
        <v>-10.3608471986212</v>
      </c>
      <c r="AG77" s="503" t="n">
        <v>-11.0691167460493</v>
      </c>
      <c r="AH77" s="503" t="n">
        <v>-13.2794087755495</v>
      </c>
      <c r="AI77" s="503" t="n">
        <v>-12.2120156538476</v>
      </c>
      <c r="AJ77" s="503" t="n">
        <v>-11.933893643175</v>
      </c>
      <c r="AK77" s="503" t="n">
        <v>-12.1529545018152</v>
      </c>
      <c r="AL77" s="503" t="n">
        <v>-12.3098308929154</v>
      </c>
      <c r="AM77" s="503" t="n">
        <v>-12.5804602507448</v>
      </c>
      <c r="AN77" s="503" t="n">
        <v>-11.5662430807551</v>
      </c>
      <c r="AO77" s="503" t="n">
        <v>-11.2000519835775</v>
      </c>
      <c r="AP77" s="503" t="n">
        <v>-11.3373809318368</v>
      </c>
      <c r="AQ77" s="503" t="n">
        <v>-11.3428679758483</v>
      </c>
      <c r="AR77" s="503" t="n">
        <v>-10.9038423078808</v>
      </c>
      <c r="AS77" s="503" t="n">
        <v>-10.9258819210418</v>
      </c>
      <c r="AT77" s="503" t="n">
        <v>-8.98261043513001</v>
      </c>
      <c r="AU77" s="503" t="n">
        <v>-10.1652899645991</v>
      </c>
      <c r="AV77" s="503" t="n">
        <v>-13.2505551062535</v>
      </c>
      <c r="AW77" s="503" t="n">
        <v>-12.5560452885124</v>
      </c>
      <c r="AX77" s="503" t="n">
        <v>-12.7623278968369</v>
      </c>
      <c r="AY77" s="503" t="n">
        <v>-13.4141968385576</v>
      </c>
      <c r="AZ77" s="503" t="n">
        <v>-12.9960437983777</v>
      </c>
      <c r="BA77" s="503" t="n">
        <v>-15.439462193668</v>
      </c>
      <c r="BB77" s="503" t="n">
        <v>-12.0659361705312</v>
      </c>
      <c r="BC77" s="503" t="n">
        <v>-14.475459381609</v>
      </c>
      <c r="BD77" s="503" t="n">
        <v>-14.6941909351389</v>
      </c>
      <c r="BE77" s="503" t="n">
        <v>-19.744689732757</v>
      </c>
      <c r="BF77" s="503" t="n">
        <v>-14.1122406233071</v>
      </c>
      <c r="BG77" s="503" t="n">
        <v>-11.5797266697654</v>
      </c>
      <c r="BH77" s="503" t="n">
        <v>-10.8888071701152</v>
      </c>
      <c r="BI77" s="503" t="n">
        <v>-8.90148690214911</v>
      </c>
      <c r="BJ77" s="503" t="n">
        <v>-9.92172787654533</v>
      </c>
      <c r="BK77" s="503" t="n">
        <v>-11.7005762524009</v>
      </c>
      <c r="BL77" s="503" t="n">
        <v>-7.46804581103523</v>
      </c>
      <c r="BM77" s="503" t="n">
        <v>-5.5014434569869</v>
      </c>
      <c r="BN77" s="504" t="n">
        <v>-6.73267831448144</v>
      </c>
      <c r="BO77" s="503" t="n">
        <v>-7.48323363507243</v>
      </c>
      <c r="BP77" s="503"/>
      <c r="BQ77" s="503"/>
    </row>
    <row r="78" customFormat="false" ht="12.9" hidden="false" customHeight="false" outlineLevel="0" collapsed="false">
      <c r="A78" s="505" t="s">
        <v>385</v>
      </c>
      <c r="B78" s="503" t="n">
        <v>15.017569136001</v>
      </c>
      <c r="C78" s="503" t="n">
        <v>14.595718096746</v>
      </c>
      <c r="D78" s="503" t="n">
        <v>13.7359028189607</v>
      </c>
      <c r="E78" s="503" t="n">
        <v>14.9396716554284</v>
      </c>
      <c r="F78" s="503" t="n">
        <v>16.0260488589378</v>
      </c>
      <c r="G78" s="503" t="n">
        <v>17.6384194943389</v>
      </c>
      <c r="H78" s="503" t="n">
        <v>19.3396022497823</v>
      </c>
      <c r="I78" s="503" t="n">
        <v>18.1220779951133</v>
      </c>
      <c r="J78" s="503" t="n">
        <v>19.5535264215927</v>
      </c>
      <c r="K78" s="503" t="n">
        <v>20.026080043157</v>
      </c>
      <c r="L78" s="503" t="n">
        <v>19.956105334066</v>
      </c>
      <c r="M78" s="503" t="n">
        <v>19.8876468208049</v>
      </c>
      <c r="N78" s="503" t="n">
        <v>19.6684466443465</v>
      </c>
      <c r="O78" s="503" t="n">
        <v>20.468850981459</v>
      </c>
      <c r="P78" s="503" t="n">
        <v>19.8083853894013</v>
      </c>
      <c r="Q78" s="503" t="n">
        <v>20.4064517675785</v>
      </c>
      <c r="R78" s="503" t="n">
        <v>19.0117149952018</v>
      </c>
      <c r="S78" s="503" t="n">
        <v>19.3730382943073</v>
      </c>
      <c r="T78" s="503" t="n">
        <v>19.2593241813737</v>
      </c>
      <c r="U78" s="503" t="n">
        <v>19.5291098628024</v>
      </c>
      <c r="V78" s="503" t="n">
        <v>19.2518035493346</v>
      </c>
      <c r="W78" s="503" t="n">
        <v>19.610243994941</v>
      </c>
      <c r="X78" s="503" t="n">
        <v>19.8278347198704</v>
      </c>
      <c r="Y78" s="503" t="n">
        <v>20.402292816566</v>
      </c>
      <c r="Z78" s="503" t="n">
        <v>21.679919364061</v>
      </c>
      <c r="AA78" s="503" t="n">
        <v>21.4634210591843</v>
      </c>
      <c r="AB78" s="503" t="n">
        <v>21.5642328517738</v>
      </c>
      <c r="AC78" s="503" t="n">
        <v>22.0188934767845</v>
      </c>
      <c r="AD78" s="503" t="n">
        <v>21.9269752379122</v>
      </c>
      <c r="AE78" s="503" t="n">
        <v>21.0851126241296</v>
      </c>
      <c r="AF78" s="503" t="n">
        <v>22.1216565605111</v>
      </c>
      <c r="AG78" s="503" t="n">
        <v>22.3708101346468</v>
      </c>
      <c r="AH78" s="503" t="n">
        <v>22.8036589216919</v>
      </c>
      <c r="AI78" s="503" t="n">
        <v>23.6830132391473</v>
      </c>
      <c r="AJ78" s="503" t="n">
        <v>23.7926050337074</v>
      </c>
      <c r="AK78" s="503" t="n">
        <v>23.8557991116674</v>
      </c>
      <c r="AL78" s="503" t="n">
        <v>24.3634423585641</v>
      </c>
      <c r="AM78" s="503" t="n">
        <v>24.2290997466327</v>
      </c>
      <c r="AN78" s="503" t="n">
        <v>24.9134168083953</v>
      </c>
      <c r="AO78" s="503" t="n">
        <v>24.7543998777577</v>
      </c>
      <c r="AP78" s="503" t="n">
        <v>25.3693767779017</v>
      </c>
      <c r="AQ78" s="503" t="n">
        <v>26.0421718431812</v>
      </c>
      <c r="AR78" s="503" t="n">
        <v>26.2057295800727</v>
      </c>
      <c r="AS78" s="503" t="n">
        <v>25.594693899812</v>
      </c>
      <c r="AT78" s="503" t="n">
        <v>23.5946001697814</v>
      </c>
      <c r="AU78" s="503" t="n">
        <v>24.2789631024411</v>
      </c>
      <c r="AV78" s="503" t="n">
        <v>25.1735819840909</v>
      </c>
      <c r="AW78" s="503" t="n">
        <v>25.1786082824929</v>
      </c>
      <c r="AX78" s="503" t="n">
        <v>26.9930574557249</v>
      </c>
      <c r="AY78" s="503" t="n">
        <v>27.7213782223324</v>
      </c>
      <c r="AZ78" s="503" t="n">
        <v>27.9516642311823</v>
      </c>
      <c r="BA78" s="503" t="n">
        <v>31.9264881127564</v>
      </c>
      <c r="BB78" s="503" t="n">
        <v>34.2272166538763</v>
      </c>
      <c r="BC78" s="503" t="n">
        <v>35.2565595150293</v>
      </c>
      <c r="BD78" s="503" t="n">
        <v>37.1311145121896</v>
      </c>
      <c r="BE78" s="503" t="n">
        <v>37.2258448613805</v>
      </c>
      <c r="BF78" s="503" t="n">
        <v>33.7019315104021</v>
      </c>
      <c r="BG78" s="503" t="n">
        <v>35.454537876478</v>
      </c>
      <c r="BH78" s="503" t="n">
        <v>33.8052683605474</v>
      </c>
      <c r="BI78" s="503" t="n">
        <v>33.0631687747377</v>
      </c>
      <c r="BJ78" s="503" t="n">
        <v>30.9616865122887</v>
      </c>
      <c r="BK78" s="503" t="n">
        <v>32.2502678747937</v>
      </c>
      <c r="BL78" s="503" t="n">
        <v>33.5043167529024</v>
      </c>
      <c r="BM78" s="503" t="n">
        <v>33.6291160335095</v>
      </c>
      <c r="BN78" s="504" t="n">
        <v>33.7719668338012</v>
      </c>
      <c r="BO78" s="503" t="n">
        <v>33.4407161840122</v>
      </c>
      <c r="BP78" s="503"/>
      <c r="BQ78" s="503"/>
    </row>
    <row r="79" customFormat="false" ht="12.9" hidden="false" customHeight="false" outlineLevel="0" collapsed="false">
      <c r="A79" s="505" t="s">
        <v>386</v>
      </c>
      <c r="B79" s="503" t="n">
        <v>7.71381502632787</v>
      </c>
      <c r="C79" s="503" t="n">
        <v>8.66766771089279</v>
      </c>
      <c r="D79" s="503" t="n">
        <v>8.43142965125664</v>
      </c>
      <c r="E79" s="503" t="n">
        <v>8.54436758515346</v>
      </c>
      <c r="F79" s="503" t="n">
        <v>9.66861038610536</v>
      </c>
      <c r="G79" s="503" t="n">
        <v>10.5399874300328</v>
      </c>
      <c r="H79" s="503" t="n">
        <v>10.8864667397756</v>
      </c>
      <c r="I79" s="503" t="n">
        <v>11.554360433088</v>
      </c>
      <c r="J79" s="503" t="n">
        <v>11.7868926807238</v>
      </c>
      <c r="K79" s="503" t="n">
        <v>11.8489006669474</v>
      </c>
      <c r="L79" s="503" t="n">
        <v>12.0966218690949</v>
      </c>
      <c r="M79" s="503" t="n">
        <v>13.3280521437565</v>
      </c>
      <c r="N79" s="503" t="n">
        <v>13.2347376273965</v>
      </c>
      <c r="O79" s="503" t="n">
        <v>13.6884976403588</v>
      </c>
      <c r="P79" s="503" t="n">
        <v>14.2841913546476</v>
      </c>
      <c r="Q79" s="503" t="n">
        <v>14.3612990700756</v>
      </c>
      <c r="R79" s="503" t="n">
        <v>14.1835572946216</v>
      </c>
      <c r="S79" s="503" t="n">
        <v>12.9640176148559</v>
      </c>
      <c r="T79" s="503" t="n">
        <v>13.1177175743304</v>
      </c>
      <c r="U79" s="503" t="n">
        <v>13.6615928681315</v>
      </c>
      <c r="V79" s="503" t="n">
        <v>12.8428114869265</v>
      </c>
      <c r="W79" s="503" t="n">
        <v>13.2979964588671</v>
      </c>
      <c r="X79" s="503" t="n">
        <v>13.7958726366142</v>
      </c>
      <c r="Y79" s="503" t="n">
        <v>14.2840507126675</v>
      </c>
      <c r="Z79" s="503" t="n">
        <v>13.8907958249372</v>
      </c>
      <c r="AA79" s="503" t="n">
        <v>14.6575183199911</v>
      </c>
      <c r="AB79" s="503" t="n">
        <v>13.8753812505767</v>
      </c>
      <c r="AC79" s="503" t="n">
        <v>14.439443144848</v>
      </c>
      <c r="AD79" s="503" t="n">
        <v>13.8641580277283</v>
      </c>
      <c r="AE79" s="503" t="n">
        <v>13.5535267711494</v>
      </c>
      <c r="AF79" s="503" t="n">
        <v>13.1726995367666</v>
      </c>
      <c r="AG79" s="503" t="n">
        <v>15.3476789820714</v>
      </c>
      <c r="AH79" s="503" t="n">
        <v>15.0350207155225</v>
      </c>
      <c r="AI79" s="503" t="n">
        <v>16.6336178338828</v>
      </c>
      <c r="AJ79" s="503" t="n">
        <v>16.5300255413082</v>
      </c>
      <c r="AK79" s="503" t="n">
        <v>16.5942529836116</v>
      </c>
      <c r="AL79" s="503" t="n">
        <v>15.3420641202536</v>
      </c>
      <c r="AM79" s="503" t="n">
        <v>15.4095676239476</v>
      </c>
      <c r="AN79" s="503" t="n">
        <v>17.6493595582005</v>
      </c>
      <c r="AO79" s="503" t="n">
        <v>17.8578601834583</v>
      </c>
      <c r="AP79" s="503" t="n">
        <v>17.1357581846758</v>
      </c>
      <c r="AQ79" s="503" t="n">
        <v>17.8975876281783</v>
      </c>
      <c r="AR79" s="503" t="n">
        <v>16.0670690275113</v>
      </c>
      <c r="AS79" s="503" t="n">
        <v>17.1677986125554</v>
      </c>
      <c r="AT79" s="503" t="n">
        <v>13.8263338940593</v>
      </c>
      <c r="AU79" s="503" t="n">
        <v>11.1817012881212</v>
      </c>
      <c r="AV79" s="503" t="n">
        <v>13.8821801946805</v>
      </c>
      <c r="AW79" s="503" t="n">
        <v>16.0511887814352</v>
      </c>
      <c r="AX79" s="503" t="n">
        <v>15.7221672066003</v>
      </c>
      <c r="AY79" s="503" t="n">
        <v>17.6088791486886</v>
      </c>
      <c r="AZ79" s="503" t="n">
        <v>16.8434145321264</v>
      </c>
      <c r="BA79" s="503" t="n">
        <v>16.7255185836737</v>
      </c>
      <c r="BB79" s="503" t="n">
        <v>16.7437204354069</v>
      </c>
      <c r="BC79" s="503" t="n">
        <v>16.6314080133633</v>
      </c>
      <c r="BD79" s="503" t="n">
        <v>18.6781384265392</v>
      </c>
      <c r="BE79" s="503" t="n">
        <v>19.9155919618002</v>
      </c>
      <c r="BF79" s="503" t="n">
        <v>18.3402251524554</v>
      </c>
      <c r="BG79" s="503" t="n">
        <v>20.0202743624798</v>
      </c>
      <c r="BH79" s="503" t="n">
        <v>19.1675421521302</v>
      </c>
      <c r="BI79" s="503" t="n">
        <v>19.40618417723</v>
      </c>
      <c r="BJ79" s="503" t="n">
        <v>20.6729163769867</v>
      </c>
      <c r="BK79" s="503" t="n">
        <v>18.8035661279054</v>
      </c>
      <c r="BL79" s="503" t="n">
        <v>18.3768781765775</v>
      </c>
      <c r="BM79" s="503" t="n">
        <v>19.3949859864437</v>
      </c>
      <c r="BN79" s="504" t="n">
        <v>18.1433939578033</v>
      </c>
      <c r="BO79" s="503" t="n">
        <v>16.8618971287315</v>
      </c>
      <c r="BP79" s="503"/>
      <c r="BQ79" s="503"/>
    </row>
    <row r="80" customFormat="false" ht="12.9" hidden="false" customHeight="false" outlineLevel="0" collapsed="false">
      <c r="A80" s="505" t="s">
        <v>387</v>
      </c>
      <c r="B80" s="503" t="n">
        <v>-7.30375410967315</v>
      </c>
      <c r="C80" s="503" t="n">
        <v>-5.92805038585317</v>
      </c>
      <c r="D80" s="503" t="n">
        <v>-5.30447316770404</v>
      </c>
      <c r="E80" s="503" t="n">
        <v>-6.39530407027491</v>
      </c>
      <c r="F80" s="503" t="n">
        <v>-6.35743847283246</v>
      </c>
      <c r="G80" s="503" t="n">
        <v>-7.09843206430615</v>
      </c>
      <c r="H80" s="503" t="n">
        <v>-8.45313551000662</v>
      </c>
      <c r="I80" s="503" t="n">
        <v>-6.56771756202536</v>
      </c>
      <c r="J80" s="503" t="n">
        <v>-7.76663374086893</v>
      </c>
      <c r="K80" s="503" t="n">
        <v>-8.17717937620964</v>
      </c>
      <c r="L80" s="503" t="n">
        <v>-7.85948346497106</v>
      </c>
      <c r="M80" s="503" t="n">
        <v>-6.55959467704841</v>
      </c>
      <c r="N80" s="503" t="n">
        <v>-6.43370901695002</v>
      </c>
      <c r="O80" s="503" t="n">
        <v>-6.78035334110021</v>
      </c>
      <c r="P80" s="503" t="n">
        <v>-5.52419403475363</v>
      </c>
      <c r="Q80" s="503" t="n">
        <v>-6.04515269750282</v>
      </c>
      <c r="R80" s="503" t="n">
        <v>-4.82815770058019</v>
      </c>
      <c r="S80" s="503" t="n">
        <v>-6.40902067945137</v>
      </c>
      <c r="T80" s="503" t="n">
        <v>-6.1416066070433</v>
      </c>
      <c r="U80" s="503" t="n">
        <v>-5.86751699467087</v>
      </c>
      <c r="V80" s="503" t="n">
        <v>-6.40899206240814</v>
      </c>
      <c r="W80" s="503" t="n">
        <v>-6.31224753607391</v>
      </c>
      <c r="X80" s="503" t="n">
        <v>-6.03196208325616</v>
      </c>
      <c r="Y80" s="503" t="n">
        <v>-6.11824210389852</v>
      </c>
      <c r="Z80" s="503" t="n">
        <v>-7.78912353912376</v>
      </c>
      <c r="AA80" s="503" t="n">
        <v>-6.80590273919321</v>
      </c>
      <c r="AB80" s="503" t="n">
        <v>-7.68885160119715</v>
      </c>
      <c r="AC80" s="503" t="n">
        <v>-7.57945033193651</v>
      </c>
      <c r="AD80" s="503" t="n">
        <v>-8.06281721018389</v>
      </c>
      <c r="AE80" s="503" t="n">
        <v>-7.53158585298021</v>
      </c>
      <c r="AF80" s="503" t="n">
        <v>-8.94895702374451</v>
      </c>
      <c r="AG80" s="503" t="n">
        <v>-7.02313115257548</v>
      </c>
      <c r="AH80" s="503" t="n">
        <v>-7.76863820616945</v>
      </c>
      <c r="AI80" s="503" t="n">
        <v>-7.04939540526455</v>
      </c>
      <c r="AJ80" s="503" t="n">
        <v>-7.26257949239918</v>
      </c>
      <c r="AK80" s="503" t="n">
        <v>-7.26154612805575</v>
      </c>
      <c r="AL80" s="503" t="n">
        <v>-9.02137823831047</v>
      </c>
      <c r="AM80" s="503" t="n">
        <v>-8.81953212268504</v>
      </c>
      <c r="AN80" s="503" t="n">
        <v>-7.26405725019478</v>
      </c>
      <c r="AO80" s="503" t="n">
        <v>-6.89653969429941</v>
      </c>
      <c r="AP80" s="503" t="n">
        <v>-8.23361859322589</v>
      </c>
      <c r="AQ80" s="503" t="n">
        <v>-8.14458421500295</v>
      </c>
      <c r="AR80" s="503" t="n">
        <v>-10.1386605525615</v>
      </c>
      <c r="AS80" s="503" t="n">
        <v>-8.42689528725661</v>
      </c>
      <c r="AT80" s="503" t="n">
        <v>-9.7682662757221</v>
      </c>
      <c r="AU80" s="503" t="n">
        <v>-13.0972618143199</v>
      </c>
      <c r="AV80" s="503" t="n">
        <v>-11.2914017894104</v>
      </c>
      <c r="AW80" s="503" t="n">
        <v>-9.12741950105768</v>
      </c>
      <c r="AX80" s="503" t="n">
        <v>-11.2708902491246</v>
      </c>
      <c r="AY80" s="503" t="n">
        <v>-10.1124990736439</v>
      </c>
      <c r="AZ80" s="503" t="n">
        <v>-11.1082496990559</v>
      </c>
      <c r="BA80" s="503" t="n">
        <v>-15.2009695290827</v>
      </c>
      <c r="BB80" s="503" t="n">
        <v>-17.4834962184695</v>
      </c>
      <c r="BC80" s="503" t="n">
        <v>-18.6251515016661</v>
      </c>
      <c r="BD80" s="503" t="n">
        <v>-18.4529760856503</v>
      </c>
      <c r="BE80" s="503" t="n">
        <v>-17.3102528995803</v>
      </c>
      <c r="BF80" s="503" t="n">
        <v>-15.3617063579468</v>
      </c>
      <c r="BG80" s="503" t="n">
        <v>-15.4342635139982</v>
      </c>
      <c r="BH80" s="503" t="n">
        <v>-14.6377262084171</v>
      </c>
      <c r="BI80" s="503" t="n">
        <v>-13.6569845975077</v>
      </c>
      <c r="BJ80" s="503" t="n">
        <v>-10.288770135302</v>
      </c>
      <c r="BK80" s="503" t="n">
        <v>-13.4467017468883</v>
      </c>
      <c r="BL80" s="503" t="n">
        <v>-15.1274385763248</v>
      </c>
      <c r="BM80" s="503" t="n">
        <v>-14.2341300470657</v>
      </c>
      <c r="BN80" s="504" t="n">
        <v>-15.6285728759979</v>
      </c>
      <c r="BO80" s="503" t="n">
        <v>-16.5788190552807</v>
      </c>
      <c r="BP80" s="503"/>
      <c r="BQ80" s="503"/>
    </row>
    <row r="81" customFormat="false" ht="12.9" hidden="false" customHeight="false" outlineLevel="0" collapsed="false">
      <c r="A81" s="505" t="s">
        <v>388</v>
      </c>
      <c r="B81" s="503" t="n">
        <v>12.425873342818</v>
      </c>
      <c r="C81" s="503" t="n">
        <v>12.3975792097251</v>
      </c>
      <c r="D81" s="503" t="n">
        <v>13.3321345686816</v>
      </c>
      <c r="E81" s="503" t="n">
        <v>14.4430715792552</v>
      </c>
      <c r="F81" s="503" t="n">
        <v>14.1639185822535</v>
      </c>
      <c r="G81" s="503" t="n">
        <v>15.3516502437875</v>
      </c>
      <c r="H81" s="503" t="n">
        <v>15.2451541204295</v>
      </c>
      <c r="I81" s="503" t="n">
        <v>14.7348233743152</v>
      </c>
      <c r="J81" s="503" t="n">
        <v>18.0645132498242</v>
      </c>
      <c r="K81" s="503" t="n">
        <v>17.613552897819</v>
      </c>
      <c r="L81" s="503" t="n">
        <v>16.8134950882919</v>
      </c>
      <c r="M81" s="503" t="n">
        <v>17.7878457164109</v>
      </c>
      <c r="N81" s="503" t="n">
        <v>17.6035918533562</v>
      </c>
      <c r="O81" s="503" t="n">
        <v>16.476330878143</v>
      </c>
      <c r="P81" s="503" t="n">
        <v>16.8860314624622</v>
      </c>
      <c r="Q81" s="503" t="n">
        <v>16.1005108345748</v>
      </c>
      <c r="R81" s="503" t="n">
        <v>16.8738038972667</v>
      </c>
      <c r="S81" s="503" t="n">
        <v>16.1329377886321</v>
      </c>
      <c r="T81" s="503" t="n">
        <v>15.7632401558577</v>
      </c>
      <c r="U81" s="503" t="n">
        <v>15.9764645974052</v>
      </c>
      <c r="V81" s="503" t="n">
        <v>15.5045332807047</v>
      </c>
      <c r="W81" s="503" t="n">
        <v>15.3443441487341</v>
      </c>
      <c r="X81" s="503" t="n">
        <v>14.8785011843993</v>
      </c>
      <c r="Y81" s="503" t="n">
        <v>14.875321919079</v>
      </c>
      <c r="Z81" s="503" t="n">
        <v>14.1649832008378</v>
      </c>
      <c r="AA81" s="503" t="n">
        <v>14.7606568006325</v>
      </c>
      <c r="AB81" s="503" t="n">
        <v>14.4729638725565</v>
      </c>
      <c r="AC81" s="503" t="n">
        <v>14.1345795964466</v>
      </c>
      <c r="AD81" s="503" t="n">
        <v>13.5104681325416</v>
      </c>
      <c r="AE81" s="503" t="n">
        <v>13.3035052380706</v>
      </c>
      <c r="AF81" s="503" t="n">
        <v>14.3668959573853</v>
      </c>
      <c r="AG81" s="503" t="n">
        <v>14.6563765884536</v>
      </c>
      <c r="AH81" s="503" t="n">
        <v>15.7123952070661</v>
      </c>
      <c r="AI81" s="503" t="n">
        <v>15.0531580922022</v>
      </c>
      <c r="AJ81" s="503" t="n">
        <v>15.3203405321208</v>
      </c>
      <c r="AK81" s="503" t="n">
        <v>15.7890989179985</v>
      </c>
      <c r="AL81" s="503" t="n">
        <v>15.3275537476246</v>
      </c>
      <c r="AM81" s="503" t="n">
        <v>15.7270578821849</v>
      </c>
      <c r="AN81" s="503" t="n">
        <v>16.0439940707477</v>
      </c>
      <c r="AO81" s="503" t="n">
        <v>16.2505213696355</v>
      </c>
      <c r="AP81" s="503" t="n">
        <v>16.474247311997</v>
      </c>
      <c r="AQ81" s="503" t="n">
        <v>15.5951147528355</v>
      </c>
      <c r="AR81" s="503" t="n">
        <v>16.0739666712176</v>
      </c>
      <c r="AS81" s="503" t="n">
        <v>15.69223537309</v>
      </c>
      <c r="AT81" s="503" t="n">
        <v>14.576468977676</v>
      </c>
      <c r="AU81" s="503" t="n">
        <v>9.59922474917346</v>
      </c>
      <c r="AV81" s="503" t="n">
        <v>13.1652153253896</v>
      </c>
      <c r="AW81" s="503" t="n">
        <v>13.026321903034</v>
      </c>
      <c r="AX81" s="503" t="n">
        <v>14.0102676656292</v>
      </c>
      <c r="AY81" s="503" t="n">
        <v>15.3620227660154</v>
      </c>
      <c r="AZ81" s="503" t="n">
        <v>15.87131781868</v>
      </c>
      <c r="BA81" s="503" t="n">
        <v>17.9068452405469</v>
      </c>
      <c r="BB81" s="503" t="n">
        <v>20.7163057637856</v>
      </c>
      <c r="BC81" s="503" t="n">
        <v>21.4169653740657</v>
      </c>
      <c r="BD81" s="503" t="n">
        <v>24.3791478437652</v>
      </c>
      <c r="BE81" s="503" t="n">
        <v>20.6618647258184</v>
      </c>
      <c r="BF81" s="503" t="n">
        <v>17.7933156424439</v>
      </c>
      <c r="BG81" s="503" t="n">
        <v>16.8650457019375</v>
      </c>
      <c r="BH81" s="503" t="n">
        <v>17.9099014221829</v>
      </c>
      <c r="BI81" s="503" t="n">
        <v>17.3231287265842</v>
      </c>
      <c r="BJ81" s="503" t="n">
        <v>17.5358262501262</v>
      </c>
      <c r="BK81" s="503" t="n">
        <v>17.9146058521664</v>
      </c>
      <c r="BL81" s="503" t="n">
        <v>17.235991208293</v>
      </c>
      <c r="BM81" s="503" t="n">
        <v>18.4022497656483</v>
      </c>
      <c r="BN81" s="504" t="n">
        <v>18.9303536576252</v>
      </c>
      <c r="BO81" s="503" t="n">
        <v>17.3536566684388</v>
      </c>
      <c r="BP81" s="503"/>
      <c r="BQ81" s="503"/>
    </row>
    <row r="82" customFormat="false" ht="12.9" hidden="false" customHeight="false" outlineLevel="0" collapsed="false">
      <c r="A82" s="505" t="s">
        <v>389</v>
      </c>
      <c r="B82" s="503" t="n">
        <v>11.8220391563142</v>
      </c>
      <c r="C82" s="503" t="n">
        <v>12.0502589571729</v>
      </c>
      <c r="D82" s="503" t="n">
        <v>12.3065859470109</v>
      </c>
      <c r="E82" s="503" t="n">
        <v>12.3973841831234</v>
      </c>
      <c r="F82" s="503" t="n">
        <v>12.5618385227526</v>
      </c>
      <c r="G82" s="503" t="n">
        <v>13.184147668781</v>
      </c>
      <c r="H82" s="503" t="n">
        <v>13.7537469175988</v>
      </c>
      <c r="I82" s="503" t="n">
        <v>14.5248792684167</v>
      </c>
      <c r="J82" s="503" t="n">
        <v>15.1332134325116</v>
      </c>
      <c r="K82" s="503" t="n">
        <v>14.8322466124586</v>
      </c>
      <c r="L82" s="503" t="n">
        <v>14.8233362992035</v>
      </c>
      <c r="M82" s="503" t="n">
        <v>15.0548649255863</v>
      </c>
      <c r="N82" s="503" t="n">
        <v>16.531240456596</v>
      </c>
      <c r="O82" s="503" t="n">
        <v>16.1270177016753</v>
      </c>
      <c r="P82" s="503" t="n">
        <v>15.8086435263124</v>
      </c>
      <c r="Q82" s="503" t="n">
        <v>16.0304272882152</v>
      </c>
      <c r="R82" s="503" t="n">
        <v>14.7901184068985</v>
      </c>
      <c r="S82" s="503" t="n">
        <v>16.1940927257526</v>
      </c>
      <c r="T82" s="503" t="n">
        <v>15.6420186626247</v>
      </c>
      <c r="U82" s="503" t="n">
        <v>15.3476721433677</v>
      </c>
      <c r="V82" s="503" t="n">
        <v>15.6488198041584</v>
      </c>
      <c r="W82" s="503" t="n">
        <v>15.3449350164344</v>
      </c>
      <c r="X82" s="503" t="n">
        <v>15.2350878387761</v>
      </c>
      <c r="Y82" s="503" t="n">
        <v>15.394068957716</v>
      </c>
      <c r="Z82" s="503" t="n">
        <v>15.4187921733153</v>
      </c>
      <c r="AA82" s="503" t="n">
        <v>15.9471542379513</v>
      </c>
      <c r="AB82" s="503" t="n">
        <v>15.507189764772</v>
      </c>
      <c r="AC82" s="503" t="n">
        <v>15.1411391205818</v>
      </c>
      <c r="AD82" s="503" t="n">
        <v>16.2618310791151</v>
      </c>
      <c r="AE82" s="503" t="n">
        <v>15.0883466194889</v>
      </c>
      <c r="AF82" s="503" t="n">
        <v>16.2592562413869</v>
      </c>
      <c r="AG82" s="503" t="n">
        <v>15.542398010135</v>
      </c>
      <c r="AH82" s="503" t="n">
        <v>15.2140331683287</v>
      </c>
      <c r="AI82" s="503" t="n">
        <v>16.6621571536309</v>
      </c>
      <c r="AJ82" s="503" t="n">
        <v>15.9361178332916</v>
      </c>
      <c r="AK82" s="503" t="n">
        <v>16.3865408232926</v>
      </c>
      <c r="AL82" s="503" t="n">
        <v>15.8377108056204</v>
      </c>
      <c r="AM82" s="503" t="n">
        <v>16.6908289317694</v>
      </c>
      <c r="AN82" s="503" t="n">
        <v>16.7213708792678</v>
      </c>
      <c r="AO82" s="503" t="n">
        <v>16.0626791249173</v>
      </c>
      <c r="AP82" s="503" t="n">
        <v>18.8204352855691</v>
      </c>
      <c r="AQ82" s="503" t="n">
        <v>16.2203740035652</v>
      </c>
      <c r="AR82" s="503" t="n">
        <v>17.5701391644103</v>
      </c>
      <c r="AS82" s="503" t="n">
        <v>17.0148040214712</v>
      </c>
      <c r="AT82" s="503" t="n">
        <v>17.2430151605798</v>
      </c>
      <c r="AU82" s="503" t="n">
        <v>10.8586064460506</v>
      </c>
      <c r="AV82" s="503" t="n">
        <v>14.1445199886082</v>
      </c>
      <c r="AW82" s="503" t="n">
        <v>16.3513753169775</v>
      </c>
      <c r="AX82" s="503" t="n">
        <v>16.0041509923475</v>
      </c>
      <c r="AY82" s="503" t="n">
        <v>16.1333427191061</v>
      </c>
      <c r="AZ82" s="503" t="n">
        <v>15.9596052104994</v>
      </c>
      <c r="BA82" s="503" t="n">
        <v>17.7536786762361</v>
      </c>
      <c r="BB82" s="503" t="n">
        <v>17.6986897269394</v>
      </c>
      <c r="BC82" s="503" t="n">
        <v>17.7482234634638</v>
      </c>
      <c r="BD82" s="503" t="n">
        <v>19.0653656285922</v>
      </c>
      <c r="BE82" s="503" t="n">
        <v>20.7022448745448</v>
      </c>
      <c r="BF82" s="503" t="n">
        <v>19.8481496666269</v>
      </c>
      <c r="BG82" s="503" t="n">
        <v>20.7825276329338</v>
      </c>
      <c r="BH82" s="503" t="n">
        <v>20.2289340829229</v>
      </c>
      <c r="BI82" s="503" t="n">
        <v>19.7312108446905</v>
      </c>
      <c r="BJ82" s="503" t="n">
        <v>19.9406429114994</v>
      </c>
      <c r="BK82" s="503" t="n">
        <v>20.7537856614863</v>
      </c>
      <c r="BL82" s="503" t="n">
        <v>20.0651163880453</v>
      </c>
      <c r="BM82" s="503" t="n">
        <v>20.2332159267665</v>
      </c>
      <c r="BN82" s="504" t="n">
        <v>22.3785617353121</v>
      </c>
      <c r="BO82" s="503" t="n">
        <v>20.5271096770336</v>
      </c>
      <c r="BP82" s="503"/>
      <c r="BQ82" s="503"/>
    </row>
    <row r="83" customFormat="false" ht="12.9" hidden="false" customHeight="false" outlineLevel="0" collapsed="false">
      <c r="A83" s="505" t="s">
        <v>390</v>
      </c>
      <c r="B83" s="503" t="n">
        <v>-0.603834186503812</v>
      </c>
      <c r="C83" s="503" t="n">
        <v>-0.347320252552227</v>
      </c>
      <c r="D83" s="503" t="n">
        <v>-1.02554862167069</v>
      </c>
      <c r="E83" s="503" t="n">
        <v>-2.04568739613183</v>
      </c>
      <c r="F83" s="503" t="n">
        <v>-1.60208005950087</v>
      </c>
      <c r="G83" s="503" t="n">
        <v>-2.16750257500648</v>
      </c>
      <c r="H83" s="503" t="n">
        <v>-1.49140720283069</v>
      </c>
      <c r="I83" s="503" t="n">
        <v>-0.209944105898541</v>
      </c>
      <c r="J83" s="503" t="n">
        <v>-2.93129981731266</v>
      </c>
      <c r="K83" s="503" t="n">
        <v>-2.78130628536037</v>
      </c>
      <c r="L83" s="503" t="n">
        <v>-1.99015878908839</v>
      </c>
      <c r="M83" s="503" t="n">
        <v>-2.73298079082461</v>
      </c>
      <c r="N83" s="503" t="n">
        <v>-1.07235139676022</v>
      </c>
      <c r="O83" s="503" t="n">
        <v>-0.349313176467648</v>
      </c>
      <c r="P83" s="503" t="n">
        <v>-1.07738793614983</v>
      </c>
      <c r="Q83" s="503" t="n">
        <v>-0.0700835463595786</v>
      </c>
      <c r="R83" s="503" t="n">
        <v>-2.08368549036815</v>
      </c>
      <c r="S83" s="503" t="n">
        <v>0.0611549371204565</v>
      </c>
      <c r="T83" s="503" t="n">
        <v>-0.121221493232962</v>
      </c>
      <c r="U83" s="503" t="n">
        <v>-0.628792454037461</v>
      </c>
      <c r="V83" s="503" t="n">
        <v>0.144286523453702</v>
      </c>
      <c r="W83" s="503" t="n">
        <v>0.000590867700369017</v>
      </c>
      <c r="X83" s="503" t="n">
        <v>0.356586654376808</v>
      </c>
      <c r="Y83" s="503" t="n">
        <v>0.518747038636959</v>
      </c>
      <c r="Z83" s="503" t="n">
        <v>1.25380897247759</v>
      </c>
      <c r="AA83" s="503" t="n">
        <v>1.18649743731879</v>
      </c>
      <c r="AB83" s="503" t="n">
        <v>1.03422589221552</v>
      </c>
      <c r="AC83" s="503" t="n">
        <v>1.00655952413526</v>
      </c>
      <c r="AD83" s="503" t="n">
        <v>2.75136294657357</v>
      </c>
      <c r="AE83" s="503" t="n">
        <v>1.78484138141832</v>
      </c>
      <c r="AF83" s="503" t="n">
        <v>1.89236028400154</v>
      </c>
      <c r="AG83" s="503" t="n">
        <v>0.886021421681394</v>
      </c>
      <c r="AH83" s="503" t="n">
        <v>-0.498362038737406</v>
      </c>
      <c r="AI83" s="503" t="n">
        <v>1.60899906142863</v>
      </c>
      <c r="AJ83" s="503" t="n">
        <v>0.615777301170728</v>
      </c>
      <c r="AK83" s="503" t="n">
        <v>0.59744190529412</v>
      </c>
      <c r="AL83" s="503" t="n">
        <v>0.510157057995792</v>
      </c>
      <c r="AM83" s="503" t="n">
        <v>0.963771049584487</v>
      </c>
      <c r="AN83" s="503" t="n">
        <v>0.677376808520083</v>
      </c>
      <c r="AO83" s="503" t="n">
        <v>-0.187842244718168</v>
      </c>
      <c r="AP83" s="503" t="n">
        <v>2.34618797357213</v>
      </c>
      <c r="AQ83" s="503" t="n">
        <v>0.625259250729765</v>
      </c>
      <c r="AR83" s="503" t="n">
        <v>1.49617249319273</v>
      </c>
      <c r="AS83" s="503" t="n">
        <v>1.32256864838121</v>
      </c>
      <c r="AT83" s="503" t="n">
        <v>2.66654618290386</v>
      </c>
      <c r="AU83" s="503" t="n">
        <v>1.25938169687713</v>
      </c>
      <c r="AV83" s="503" t="n">
        <v>0.979304663218607</v>
      </c>
      <c r="AW83" s="503" t="n">
        <v>3.32505341394346</v>
      </c>
      <c r="AX83" s="503" t="n">
        <v>1.99388332671834</v>
      </c>
      <c r="AY83" s="503" t="n">
        <v>0.771319953090771</v>
      </c>
      <c r="AZ83" s="503" t="n">
        <v>0.0882873918194327</v>
      </c>
      <c r="BA83" s="503" t="n">
        <v>-0.153166564310744</v>
      </c>
      <c r="BB83" s="503" t="n">
        <v>-3.01761603684615</v>
      </c>
      <c r="BC83" s="503" t="n">
        <v>-3.66874191060197</v>
      </c>
      <c r="BD83" s="503" t="n">
        <v>-5.31378221517291</v>
      </c>
      <c r="BE83" s="503" t="n">
        <v>0.0403801487264118</v>
      </c>
      <c r="BF83" s="503" t="n">
        <v>2.05483402418302</v>
      </c>
      <c r="BG83" s="503" t="n">
        <v>3.91748193099625</v>
      </c>
      <c r="BH83" s="503" t="n">
        <v>2.31903266073997</v>
      </c>
      <c r="BI83" s="503" t="n">
        <v>2.40808211810625</v>
      </c>
      <c r="BJ83" s="503" t="n">
        <v>2.40481666137313</v>
      </c>
      <c r="BK83" s="503" t="n">
        <v>2.83917980931989</v>
      </c>
      <c r="BL83" s="503" t="n">
        <v>2.8291251797523</v>
      </c>
      <c r="BM83" s="503" t="n">
        <v>1.83096616111819</v>
      </c>
      <c r="BN83" s="504" t="n">
        <v>3.44820807768694</v>
      </c>
      <c r="BO83" s="503" t="n">
        <v>3.17345300859485</v>
      </c>
      <c r="BP83" s="503"/>
      <c r="BQ83" s="503"/>
    </row>
    <row r="84" customFormat="false" ht="12.9" hidden="false" customHeight="false" outlineLevel="0" collapsed="false">
      <c r="A84" s="505" t="s">
        <v>391</v>
      </c>
      <c r="B84" s="503" t="n">
        <v>1.56470433233007</v>
      </c>
      <c r="C84" s="503" t="n">
        <v>1.59966088597054</v>
      </c>
      <c r="D84" s="503" t="n">
        <v>1.67628489829255</v>
      </c>
      <c r="E84" s="503" t="n">
        <v>1.83726927454728</v>
      </c>
      <c r="F84" s="503" t="n">
        <v>1.63053049656587</v>
      </c>
      <c r="G84" s="503" t="n">
        <v>1.97623492192872</v>
      </c>
      <c r="H84" s="503" t="n">
        <v>2.3849561931537</v>
      </c>
      <c r="I84" s="503" t="n">
        <v>2.16560919394776</v>
      </c>
      <c r="J84" s="503" t="n">
        <v>2.6054954919976</v>
      </c>
      <c r="K84" s="503" t="n">
        <v>2.88018175924413</v>
      </c>
      <c r="L84" s="503" t="n">
        <v>3.19432455899133</v>
      </c>
      <c r="M84" s="503" t="n">
        <v>2.98752800416351</v>
      </c>
      <c r="N84" s="503" t="n">
        <v>2.71818521297763</v>
      </c>
      <c r="O84" s="503" t="n">
        <v>3.15558728629509</v>
      </c>
      <c r="P84" s="503" t="n">
        <v>2.63007398127675</v>
      </c>
      <c r="Q84" s="503" t="n">
        <v>2.46714469527584</v>
      </c>
      <c r="R84" s="503" t="n">
        <v>2.7003706254983</v>
      </c>
      <c r="S84" s="503" t="n">
        <v>2.43397622865</v>
      </c>
      <c r="T84" s="503" t="n">
        <v>3.60081235446692</v>
      </c>
      <c r="U84" s="503" t="n">
        <v>3.049318999869</v>
      </c>
      <c r="V84" s="503" t="n">
        <v>2.8901608499445</v>
      </c>
      <c r="W84" s="503" t="n">
        <v>3.35160009896164</v>
      </c>
      <c r="X84" s="503" t="n">
        <v>2.91685863164129</v>
      </c>
      <c r="Y84" s="503" t="n">
        <v>2.66811040565365</v>
      </c>
      <c r="Z84" s="503" t="n">
        <v>2.39879299406252</v>
      </c>
      <c r="AA84" s="503" t="n">
        <v>2.36149728712009</v>
      </c>
      <c r="AB84" s="503" t="n">
        <v>2.49957957972157</v>
      </c>
      <c r="AC84" s="503" t="n">
        <v>2.11778052167896</v>
      </c>
      <c r="AD84" s="503" t="n">
        <v>1.7634947489505</v>
      </c>
      <c r="AE84" s="503" t="n">
        <v>1.86748828209393</v>
      </c>
      <c r="AF84" s="503" t="n">
        <v>2.37086743336793</v>
      </c>
      <c r="AG84" s="503" t="n">
        <v>2.63473012771074</v>
      </c>
      <c r="AH84" s="503" t="n">
        <v>2.56033591269719</v>
      </c>
      <c r="AI84" s="503" t="n">
        <v>2.80013264441976</v>
      </c>
      <c r="AJ84" s="503" t="n">
        <v>2.3639507814865</v>
      </c>
      <c r="AK84" s="503" t="n">
        <v>2.72141230462439</v>
      </c>
      <c r="AL84" s="503" t="n">
        <v>2.83655299174961</v>
      </c>
      <c r="AM84" s="503" t="n">
        <v>3.24716461765683</v>
      </c>
      <c r="AN84" s="503" t="n">
        <v>3.26749071695781</v>
      </c>
      <c r="AO84" s="503" t="n">
        <v>2.94866720389472</v>
      </c>
      <c r="AP84" s="503" t="n">
        <v>3.4179667177261</v>
      </c>
      <c r="AQ84" s="503" t="n">
        <v>3.42130396256081</v>
      </c>
      <c r="AR84" s="503" t="n">
        <v>2.69296995199417</v>
      </c>
      <c r="AS84" s="503" t="n">
        <v>2.47449857207061</v>
      </c>
      <c r="AT84" s="503" t="n">
        <v>1.47712491687174</v>
      </c>
      <c r="AU84" s="503" t="n">
        <v>1.23270774936093</v>
      </c>
      <c r="AV84" s="503" t="n">
        <v>1.51271037113666</v>
      </c>
      <c r="AW84" s="503" t="n">
        <v>1.35005882992484</v>
      </c>
      <c r="AX84" s="503" t="n">
        <v>1.60651505677421</v>
      </c>
      <c r="AY84" s="503" t="n">
        <v>2.02366049082462</v>
      </c>
      <c r="AZ84" s="503" t="n">
        <v>2.40169504163793</v>
      </c>
      <c r="BA84" s="503" t="n">
        <v>2.3936250774908</v>
      </c>
      <c r="BB84" s="503" t="n">
        <v>2.66401791953141</v>
      </c>
      <c r="BC84" s="503" t="n">
        <v>4.35601135535146</v>
      </c>
      <c r="BD84" s="503" t="n">
        <v>6.98957538850245</v>
      </c>
      <c r="BE84" s="503" t="n">
        <v>4.50516256322732</v>
      </c>
      <c r="BF84" s="503" t="n">
        <v>3.3784822937447</v>
      </c>
      <c r="BG84" s="503" t="n">
        <v>3.9710631959112</v>
      </c>
      <c r="BH84" s="503" t="n">
        <v>4.3416791956479</v>
      </c>
      <c r="BI84" s="503" t="n">
        <v>3.062141054293</v>
      </c>
      <c r="BJ84" s="503" t="n">
        <v>3.17102525526592</v>
      </c>
      <c r="BK84" s="503" t="n">
        <v>3.20724071725275</v>
      </c>
      <c r="BL84" s="503" t="n">
        <v>3.06753419865391</v>
      </c>
      <c r="BM84" s="503" t="n">
        <v>2.80501592380665</v>
      </c>
      <c r="BN84" s="504" t="n">
        <v>2.85421784766423</v>
      </c>
      <c r="BO84" s="503" t="n">
        <v>2.63369373403101</v>
      </c>
      <c r="BP84" s="503"/>
      <c r="BQ84" s="503"/>
    </row>
    <row r="85" customFormat="false" ht="12.9" hidden="false" customHeight="false" outlineLevel="0" collapsed="false">
      <c r="A85" s="505" t="s">
        <v>392</v>
      </c>
      <c r="B85" s="503" t="n">
        <v>3.50706638024503</v>
      </c>
      <c r="C85" s="503" t="n">
        <v>3.54185495516945</v>
      </c>
      <c r="D85" s="503" t="n">
        <v>2.87805679188923</v>
      </c>
      <c r="E85" s="503" t="n">
        <v>3.76669415139147</v>
      </c>
      <c r="F85" s="503" t="n">
        <v>3.40790137333162</v>
      </c>
      <c r="G85" s="503" t="n">
        <v>3.56968449145753</v>
      </c>
      <c r="H85" s="503" t="n">
        <v>4.36031747162928</v>
      </c>
      <c r="I85" s="503" t="n">
        <v>3.57203119479389</v>
      </c>
      <c r="J85" s="503" t="n">
        <v>3.70579712978178</v>
      </c>
      <c r="K85" s="503" t="n">
        <v>3.81172027520366</v>
      </c>
      <c r="L85" s="503" t="n">
        <v>3.65371047191417</v>
      </c>
      <c r="M85" s="503" t="n">
        <v>3.40695188937155</v>
      </c>
      <c r="N85" s="503" t="n">
        <v>3.41653827037445</v>
      </c>
      <c r="O85" s="503" t="n">
        <v>3.58311487784775</v>
      </c>
      <c r="P85" s="503" t="n">
        <v>3.55346883764918</v>
      </c>
      <c r="Q85" s="503" t="n">
        <v>3.19007799228914</v>
      </c>
      <c r="R85" s="503" t="n">
        <v>3.44126850190295</v>
      </c>
      <c r="S85" s="503" t="n">
        <v>3.63848843772466</v>
      </c>
      <c r="T85" s="503" t="n">
        <v>3.21408477304217</v>
      </c>
      <c r="U85" s="503" t="n">
        <v>3.59060497301439</v>
      </c>
      <c r="V85" s="503" t="n">
        <v>3.15062510307933</v>
      </c>
      <c r="W85" s="503" t="n">
        <v>3.37538364206722</v>
      </c>
      <c r="X85" s="503" t="n">
        <v>3.03976504759043</v>
      </c>
      <c r="Y85" s="503" t="n">
        <v>3.62386529322346</v>
      </c>
      <c r="Z85" s="503" t="n">
        <v>3.71454310144966</v>
      </c>
      <c r="AA85" s="503" t="n">
        <v>4.39106453504649</v>
      </c>
      <c r="AB85" s="503" t="n">
        <v>3.27752521257218</v>
      </c>
      <c r="AC85" s="503" t="n">
        <v>4.13008867576361</v>
      </c>
      <c r="AD85" s="503" t="n">
        <v>3.19718542090595</v>
      </c>
      <c r="AE85" s="503" t="n">
        <v>3.01852269667828</v>
      </c>
      <c r="AF85" s="503" t="n">
        <v>3.72311749557134</v>
      </c>
      <c r="AG85" s="503" t="n">
        <v>3.9119262251695</v>
      </c>
      <c r="AH85" s="503" t="n">
        <v>3.75358957761927</v>
      </c>
      <c r="AI85" s="503" t="n">
        <v>3.79762129930687</v>
      </c>
      <c r="AJ85" s="503" t="n">
        <v>3.40102859947313</v>
      </c>
      <c r="AK85" s="503" t="n">
        <v>4.2796677731425</v>
      </c>
      <c r="AL85" s="503" t="n">
        <v>3.38129327737603</v>
      </c>
      <c r="AM85" s="503" t="n">
        <v>4.08819064552106</v>
      </c>
      <c r="AN85" s="503" t="n">
        <v>3.77178500126389</v>
      </c>
      <c r="AO85" s="503" t="n">
        <v>3.48193493223266</v>
      </c>
      <c r="AP85" s="503" t="n">
        <v>3.63048245649654</v>
      </c>
      <c r="AQ85" s="503" t="n">
        <v>3.9728802356369</v>
      </c>
      <c r="AR85" s="503" t="n">
        <v>3.6122443539988</v>
      </c>
      <c r="AS85" s="503" t="n">
        <v>3.59012607061033</v>
      </c>
      <c r="AT85" s="503" t="n">
        <v>2.83093485820147</v>
      </c>
      <c r="AU85" s="503" t="n">
        <v>1.97485553826208</v>
      </c>
      <c r="AV85" s="503" t="n">
        <v>2.67783194855112</v>
      </c>
      <c r="AW85" s="503" t="n">
        <v>3.51249834063098</v>
      </c>
      <c r="AX85" s="503" t="n">
        <v>2.56624298219564</v>
      </c>
      <c r="AY85" s="503" t="n">
        <v>2.85425402316035</v>
      </c>
      <c r="AZ85" s="503" t="n">
        <v>3.37318877824759</v>
      </c>
      <c r="BA85" s="503" t="n">
        <v>2.94069301310568</v>
      </c>
      <c r="BB85" s="503" t="n">
        <v>3.3899140293712</v>
      </c>
      <c r="BC85" s="503" t="n">
        <v>3.48145928954912</v>
      </c>
      <c r="BD85" s="503" t="n">
        <v>4.0441360978931</v>
      </c>
      <c r="BE85" s="503" t="n">
        <v>3.82495436651678</v>
      </c>
      <c r="BF85" s="503" t="n">
        <v>3.36481694432589</v>
      </c>
      <c r="BG85" s="503" t="n">
        <v>4.20847562221073</v>
      </c>
      <c r="BH85" s="503" t="n">
        <v>3.92302659650458</v>
      </c>
      <c r="BI85" s="503" t="n">
        <v>4.05288153253112</v>
      </c>
      <c r="BJ85" s="503" t="n">
        <v>3.74507920434689</v>
      </c>
      <c r="BK85" s="503" t="n">
        <v>3.62081448405079</v>
      </c>
      <c r="BL85" s="503" t="n">
        <v>3.67768886267855</v>
      </c>
      <c r="BM85" s="503" t="n">
        <v>4.32439600989565</v>
      </c>
      <c r="BN85" s="504" t="n">
        <v>4.68510132165997</v>
      </c>
      <c r="BO85" s="503" t="n">
        <v>4.95496715839503</v>
      </c>
      <c r="BP85" s="503"/>
      <c r="BQ85" s="503"/>
    </row>
    <row r="86" customFormat="false" ht="12.9" hidden="false" customHeight="false" outlineLevel="0" collapsed="false">
      <c r="A86" s="505" t="s">
        <v>393</v>
      </c>
      <c r="B86" s="503" t="n">
        <v>1.94236204791496</v>
      </c>
      <c r="C86" s="503" t="n">
        <v>1.9421940691989</v>
      </c>
      <c r="D86" s="503" t="n">
        <v>1.20177189359668</v>
      </c>
      <c r="E86" s="503" t="n">
        <v>1.92942487684419</v>
      </c>
      <c r="F86" s="503" t="n">
        <v>1.77737087676574</v>
      </c>
      <c r="G86" s="503" t="n">
        <v>1.59344956952881</v>
      </c>
      <c r="H86" s="503" t="n">
        <v>1.97536127847558</v>
      </c>
      <c r="I86" s="503" t="n">
        <v>1.40642200084612</v>
      </c>
      <c r="J86" s="503" t="n">
        <v>1.10030163778418</v>
      </c>
      <c r="K86" s="503" t="n">
        <v>0.931538515959532</v>
      </c>
      <c r="L86" s="503" t="n">
        <v>0.459385912922843</v>
      </c>
      <c r="M86" s="503" t="n">
        <v>0.419423885208035</v>
      </c>
      <c r="N86" s="503" t="n">
        <v>0.698353057396819</v>
      </c>
      <c r="O86" s="503" t="n">
        <v>0.427527591552658</v>
      </c>
      <c r="P86" s="503" t="n">
        <v>0.923394856372432</v>
      </c>
      <c r="Q86" s="503" t="n">
        <v>0.722933297013301</v>
      </c>
      <c r="R86" s="503" t="n">
        <v>0.740897876404656</v>
      </c>
      <c r="S86" s="503" t="n">
        <v>1.20451220907466</v>
      </c>
      <c r="T86" s="503" t="n">
        <v>-0.386727581424758</v>
      </c>
      <c r="U86" s="503" t="n">
        <v>0.541285973145388</v>
      </c>
      <c r="V86" s="503" t="n">
        <v>0.260464253134829</v>
      </c>
      <c r="W86" s="503" t="n">
        <v>0.023783543105581</v>
      </c>
      <c r="X86" s="503" t="n">
        <v>0.12290641594914</v>
      </c>
      <c r="Y86" s="503" t="n">
        <v>0.955754887569805</v>
      </c>
      <c r="Z86" s="503" t="n">
        <v>1.31575010738714</v>
      </c>
      <c r="AA86" s="503" t="n">
        <v>2.0295672479264</v>
      </c>
      <c r="AB86" s="503" t="n">
        <v>0.777945632850614</v>
      </c>
      <c r="AC86" s="503" t="n">
        <v>2.01230815408465</v>
      </c>
      <c r="AD86" s="503" t="n">
        <v>1.43369067195545</v>
      </c>
      <c r="AE86" s="503" t="n">
        <v>1.15103441458435</v>
      </c>
      <c r="AF86" s="503" t="n">
        <v>1.35225006220341</v>
      </c>
      <c r="AG86" s="503" t="n">
        <v>1.27719609745876</v>
      </c>
      <c r="AH86" s="503" t="n">
        <v>1.19325366492208</v>
      </c>
      <c r="AI86" s="503" t="n">
        <v>0.997488654887112</v>
      </c>
      <c r="AJ86" s="503" t="n">
        <v>1.03707781798662</v>
      </c>
      <c r="AK86" s="503" t="n">
        <v>1.55825546851811</v>
      </c>
      <c r="AL86" s="503" t="n">
        <v>0.544740285626422</v>
      </c>
      <c r="AM86" s="503" t="n">
        <v>0.841026027864229</v>
      </c>
      <c r="AN86" s="503" t="n">
        <v>0.504294284306084</v>
      </c>
      <c r="AO86" s="503" t="n">
        <v>0.533267728337945</v>
      </c>
      <c r="AP86" s="503" t="n">
        <v>0.212515738770442</v>
      </c>
      <c r="AQ86" s="503" t="n">
        <v>0.551576273076086</v>
      </c>
      <c r="AR86" s="503" t="n">
        <v>0.919274402004627</v>
      </c>
      <c r="AS86" s="503" t="n">
        <v>1.11562749853972</v>
      </c>
      <c r="AT86" s="503" t="n">
        <v>1.35380994132972</v>
      </c>
      <c r="AU86" s="503" t="n">
        <v>0.742147788901157</v>
      </c>
      <c r="AV86" s="503" t="n">
        <v>1.16512157741446</v>
      </c>
      <c r="AW86" s="503" t="n">
        <v>2.16243951070614</v>
      </c>
      <c r="AX86" s="503" t="n">
        <v>0.959727925421436</v>
      </c>
      <c r="AY86" s="503" t="n">
        <v>0.830593532335732</v>
      </c>
      <c r="AZ86" s="503" t="n">
        <v>0.97149373660966</v>
      </c>
      <c r="BA86" s="503" t="n">
        <v>0.547067935614879</v>
      </c>
      <c r="BB86" s="503" t="n">
        <v>0.725896109839793</v>
      </c>
      <c r="BC86" s="503" t="n">
        <v>-0.874552065802348</v>
      </c>
      <c r="BD86" s="503" t="n">
        <v>-2.94543929060935</v>
      </c>
      <c r="BE86" s="503" t="n">
        <v>-0.680208196710541</v>
      </c>
      <c r="BF86" s="503" t="n">
        <v>-0.013665349418814</v>
      </c>
      <c r="BG86" s="503" t="n">
        <v>0.237412426299524</v>
      </c>
      <c r="BH86" s="503" t="n">
        <v>-0.418652599143318</v>
      </c>
      <c r="BI86" s="503" t="n">
        <v>0.990740478238123</v>
      </c>
      <c r="BJ86" s="503" t="n">
        <v>0.574053949080973</v>
      </c>
      <c r="BK86" s="503" t="n">
        <v>0.413573766798038</v>
      </c>
      <c r="BL86" s="503" t="n">
        <v>0.610154664024638</v>
      </c>
      <c r="BM86" s="503" t="n">
        <v>1.519380086089</v>
      </c>
      <c r="BN86" s="504" t="n">
        <v>1.83088347399573</v>
      </c>
      <c r="BO86" s="503" t="n">
        <v>2.32127342436402</v>
      </c>
      <c r="BP86" s="503"/>
      <c r="BQ86" s="503"/>
    </row>
    <row r="87" customFormat="false" ht="12.9" hidden="false" customHeight="false" outlineLevel="0" collapsed="false">
      <c r="A87" s="505" t="s">
        <v>394</v>
      </c>
      <c r="B87" s="503" t="n">
        <v>44.9574447306583</v>
      </c>
      <c r="C87" s="503" t="n">
        <v>44.5194449369306</v>
      </c>
      <c r="D87" s="503" t="n">
        <v>43.2494470580311</v>
      </c>
      <c r="E87" s="503" t="n">
        <v>46.1219151867817</v>
      </c>
      <c r="F87" s="503" t="n">
        <v>47.9815477074659</v>
      </c>
      <c r="G87" s="503" t="n">
        <v>51.2035241313484</v>
      </c>
      <c r="H87" s="503" t="n">
        <v>55.0020957815114</v>
      </c>
      <c r="I87" s="503" t="n">
        <v>53.6501008346847</v>
      </c>
      <c r="J87" s="503" t="n">
        <v>60.1866324620467</v>
      </c>
      <c r="K87" s="503" t="n">
        <v>59.6086164383953</v>
      </c>
      <c r="L87" s="503" t="n">
        <v>59.1412349205407</v>
      </c>
      <c r="M87" s="503" t="n">
        <v>59.7234832665547</v>
      </c>
      <c r="N87" s="503" t="n">
        <v>60.5225603714963</v>
      </c>
      <c r="O87" s="503" t="n">
        <v>60.9825412353145</v>
      </c>
      <c r="P87" s="503" t="n">
        <v>60.4558444116931</v>
      </c>
      <c r="Q87" s="503" t="n">
        <v>60.2337533796688</v>
      </c>
      <c r="R87" s="503" t="n">
        <v>58.7670439140809</v>
      </c>
      <c r="S87" s="503" t="n">
        <v>58.9106745177169</v>
      </c>
      <c r="T87" s="503" t="n">
        <v>59.5272516993192</v>
      </c>
      <c r="U87" s="503" t="n">
        <v>58.2614361716656</v>
      </c>
      <c r="V87" s="503" t="n">
        <v>57.8420358441639</v>
      </c>
      <c r="W87" s="503" t="n">
        <v>57.6420609343476</v>
      </c>
      <c r="X87" s="503" t="n">
        <v>58.3093883993353</v>
      </c>
      <c r="Y87" s="503" t="n">
        <v>57.5431584840402</v>
      </c>
      <c r="Z87" s="503" t="n">
        <v>58.081988033249</v>
      </c>
      <c r="AA87" s="503" t="n">
        <v>59.336323088543</v>
      </c>
      <c r="AB87" s="503" t="n">
        <v>57.882109756441</v>
      </c>
      <c r="AC87" s="503" t="n">
        <v>58.2071526860076</v>
      </c>
      <c r="AD87" s="503" t="n">
        <v>57.1307409168448</v>
      </c>
      <c r="AE87" s="503" t="n">
        <v>54.5213676537001</v>
      </c>
      <c r="AF87" s="503" t="n">
        <v>58.5685530513194</v>
      </c>
      <c r="AG87" s="503" t="n">
        <v>60.1098531541482</v>
      </c>
      <c r="AH87" s="503" t="n">
        <v>61.8318082902794</v>
      </c>
      <c r="AI87" s="503" t="n">
        <v>61.2852728726235</v>
      </c>
      <c r="AJ87" s="503" t="n">
        <v>62.4905261294892</v>
      </c>
      <c r="AK87" s="503" t="n">
        <v>63.2783495379932</v>
      </c>
      <c r="AL87" s="503" t="n">
        <v>63.6280788486171</v>
      </c>
      <c r="AM87" s="503" t="n">
        <v>65.6511070080644</v>
      </c>
      <c r="AN87" s="503" t="n">
        <v>66.6136836638938</v>
      </c>
      <c r="AO87" s="503" t="n">
        <v>67.2956189601308</v>
      </c>
      <c r="AP87" s="503" t="n">
        <v>68.3203219470056</v>
      </c>
      <c r="AQ87" s="503" t="n">
        <v>69.094089769094</v>
      </c>
      <c r="AR87" s="503" t="n">
        <v>68.5025937061464</v>
      </c>
      <c r="AS87" s="503" t="n">
        <v>67.7370800668482</v>
      </c>
      <c r="AT87" s="503" t="n">
        <v>62.444275291615</v>
      </c>
      <c r="AU87" s="503" t="n">
        <v>50.3064398631867</v>
      </c>
      <c r="AV87" s="503" t="n">
        <v>58.4242036085285</v>
      </c>
      <c r="AW87" s="503" t="n">
        <v>58.0201684667351</v>
      </c>
      <c r="AX87" s="503" t="n">
        <v>62.4329612601112</v>
      </c>
      <c r="AY87" s="503" t="n">
        <v>66.1072703830008</v>
      </c>
      <c r="AZ87" s="503" t="n">
        <v>68.7814330089635</v>
      </c>
      <c r="BA87" s="503" t="n">
        <v>77.2199689059215</v>
      </c>
      <c r="BB87" s="503" t="n">
        <v>88.1867978720218</v>
      </c>
      <c r="BC87" s="503" t="n">
        <v>95.1315333109678</v>
      </c>
      <c r="BD87" s="503" t="n">
        <v>105.672568785173</v>
      </c>
      <c r="BE87" s="503" t="n">
        <v>97.9492419182093</v>
      </c>
      <c r="BF87" s="503" t="n">
        <v>86.3329031156691</v>
      </c>
      <c r="BG87" s="503" t="n">
        <v>87.1299105474176</v>
      </c>
      <c r="BH87" s="503" t="n">
        <v>86.9964410264077</v>
      </c>
      <c r="BI87" s="503" t="n">
        <v>84.38502335162</v>
      </c>
      <c r="BJ87" s="503" t="n">
        <v>81.1726837357713</v>
      </c>
      <c r="BK87" s="503" t="n">
        <v>83.8300535240502</v>
      </c>
      <c r="BL87" s="503" t="n">
        <v>84.8018870188034</v>
      </c>
      <c r="BM87" s="503" t="n">
        <v>86.0478946313266</v>
      </c>
      <c r="BN87" s="504" t="n">
        <v>88.7909769967239</v>
      </c>
      <c r="BO87" s="503" t="n">
        <v>86.7426829059019</v>
      </c>
      <c r="BP87" s="503"/>
      <c r="BQ87" s="503"/>
    </row>
    <row r="88" customFormat="false" ht="12.9" hidden="false" customHeight="false" outlineLevel="0" collapsed="false">
      <c r="A88" s="505" t="s">
        <v>395</v>
      </c>
      <c r="B88" s="503" t="n">
        <v>36.8875038390901</v>
      </c>
      <c r="C88" s="503" t="n">
        <v>38.0884305064709</v>
      </c>
      <c r="D88" s="503" t="n">
        <v>38.3418824901385</v>
      </c>
      <c r="E88" s="503" t="n">
        <v>38.31114691539</v>
      </c>
      <c r="F88" s="503" t="n">
        <v>40.7240913263545</v>
      </c>
      <c r="G88" s="503" t="n">
        <v>43.8291807758135</v>
      </c>
      <c r="H88" s="503" t="n">
        <v>45.2707898900857</v>
      </c>
      <c r="I88" s="503" t="n">
        <v>45.7154257315686</v>
      </c>
      <c r="J88" s="503" t="n">
        <v>46.9626507273575</v>
      </c>
      <c r="K88" s="503" t="n">
        <v>47.0126738406337</v>
      </c>
      <c r="L88" s="503" t="n">
        <v>47.5934228148288</v>
      </c>
      <c r="M88" s="503" t="n">
        <v>49.8627271100977</v>
      </c>
      <c r="N88" s="503" t="n">
        <v>51.1775985755518</v>
      </c>
      <c r="O88" s="503" t="n">
        <v>51.3417505403632</v>
      </c>
      <c r="P88" s="503" t="n">
        <v>52.1140825391562</v>
      </c>
      <c r="Q88" s="503" t="n">
        <v>51.9411423834321</v>
      </c>
      <c r="R88" s="503" t="n">
        <v>51.098322064118</v>
      </c>
      <c r="S88" s="503" t="n">
        <v>50.9604840257834</v>
      </c>
      <c r="T88" s="503" t="n">
        <v>50.0883829060292</v>
      </c>
      <c r="U88" s="503" t="n">
        <v>50.6282336431974</v>
      </c>
      <c r="V88" s="503" t="n">
        <v>49.4202173064669</v>
      </c>
      <c r="W88" s="503" t="n">
        <v>49.754039462335</v>
      </c>
      <c r="X88" s="503" t="n">
        <v>49.902925617919</v>
      </c>
      <c r="Y88" s="503" t="n">
        <v>51.6173733273402</v>
      </c>
      <c r="Z88" s="503" t="n">
        <v>52.8878274563971</v>
      </c>
      <c r="AA88" s="503" t="n">
        <v>55.2039314838374</v>
      </c>
      <c r="AB88" s="503" t="n">
        <v>52.7905275475511</v>
      </c>
      <c r="AC88" s="503" t="n">
        <v>53.1941597701334</v>
      </c>
      <c r="AD88" s="503" t="n">
        <v>52.1692036261566</v>
      </c>
      <c r="AE88" s="503" t="n">
        <v>51.2161025107967</v>
      </c>
      <c r="AF88" s="503" t="n">
        <v>51.6060453909406</v>
      </c>
      <c r="AG88" s="503" t="n">
        <v>53.9006232461976</v>
      </c>
      <c r="AH88" s="503" t="n">
        <v>53.1413377198288</v>
      </c>
      <c r="AI88" s="503" t="n">
        <v>56.0816227374711</v>
      </c>
      <c r="AJ88" s="503" t="n">
        <v>55.4266993516642</v>
      </c>
      <c r="AK88" s="503" t="n">
        <v>57.3118044838084</v>
      </c>
      <c r="AL88" s="503" t="n">
        <v>55.2051191015324</v>
      </c>
      <c r="AM88" s="503" t="n">
        <v>55.6255777068092</v>
      </c>
      <c r="AN88" s="503" t="n">
        <v>58.2749711716489</v>
      </c>
      <c r="AO88" s="503" t="n">
        <v>59.5542376657083</v>
      </c>
      <c r="AP88" s="503" t="n">
        <v>60.4060426638424</v>
      </c>
      <c r="AQ88" s="503" t="n">
        <v>60.8227860029423</v>
      </c>
      <c r="AR88" s="503" t="n">
        <v>59.6616843510272</v>
      </c>
      <c r="AS88" s="503" t="n">
        <v>59.77565747989</v>
      </c>
      <c r="AT88" s="503" t="n">
        <v>54.666081244745</v>
      </c>
      <c r="AU88" s="503" t="n">
        <v>38.3120498657859</v>
      </c>
      <c r="AV88" s="503" t="n">
        <v>48.1367514097821</v>
      </c>
      <c r="AW88" s="503" t="n">
        <v>53.6036263792475</v>
      </c>
      <c r="AX88" s="503" t="n">
        <v>53.0631576709481</v>
      </c>
      <c r="AY88" s="503" t="n">
        <v>55.1259479845583</v>
      </c>
      <c r="AZ88" s="503" t="n">
        <v>55.8526453493412</v>
      </c>
      <c r="BA88" s="503" t="n">
        <v>57.5438597725895</v>
      </c>
      <c r="BB88" s="503" t="n">
        <v>60.461758555553</v>
      </c>
      <c r="BC88" s="503" t="n">
        <v>62.1599993265768</v>
      </c>
      <c r="BD88" s="503" t="n">
        <v>66.787230902312</v>
      </c>
      <c r="BE88" s="503" t="n">
        <v>70.7170507529663</v>
      </c>
      <c r="BF88" s="503" t="n">
        <v>64.7858618859762</v>
      </c>
      <c r="BG88" s="503" t="n">
        <v>68.492545933183</v>
      </c>
      <c r="BH88" s="503" t="n">
        <v>66.982095887523</v>
      </c>
      <c r="BI88" s="503" t="n">
        <v>67.7978101897691</v>
      </c>
      <c r="BJ88" s="503" t="n">
        <v>68.3939177833167</v>
      </c>
      <c r="BK88" s="503" t="n">
        <v>68.6131911874511</v>
      </c>
      <c r="BL88" s="503" t="n">
        <v>66.0577713028387</v>
      </c>
      <c r="BM88" s="503" t="n">
        <v>69.1971311893136</v>
      </c>
      <c r="BN88" s="504" t="n">
        <v>70.0633117212054</v>
      </c>
      <c r="BO88" s="503" t="n">
        <v>66.4301895609744</v>
      </c>
      <c r="BP88" s="503"/>
      <c r="BQ88" s="503"/>
    </row>
    <row r="89" customFormat="false" ht="12.9" hidden="false" customHeight="false" outlineLevel="0" collapsed="false">
      <c r="A89" s="505" t="s">
        <v>396</v>
      </c>
      <c r="B89" s="503" t="n">
        <v>-8.06994089156821</v>
      </c>
      <c r="C89" s="503" t="n">
        <v>-6.43101443045971</v>
      </c>
      <c r="D89" s="503" t="n">
        <v>-4.9075645678926</v>
      </c>
      <c r="E89" s="503" t="n">
        <v>-7.81076827139172</v>
      </c>
      <c r="F89" s="503" t="n">
        <v>-7.25745638111148</v>
      </c>
      <c r="G89" s="503" t="n">
        <v>-7.37434335553482</v>
      </c>
      <c r="H89" s="503" t="n">
        <v>-9.73130589142577</v>
      </c>
      <c r="I89" s="503" t="n">
        <v>-7.93467510311612</v>
      </c>
      <c r="J89" s="503" t="n">
        <v>-13.2239817346893</v>
      </c>
      <c r="K89" s="503" t="n">
        <v>-12.5959425977616</v>
      </c>
      <c r="L89" s="503" t="n">
        <v>-11.5478121057119</v>
      </c>
      <c r="M89" s="503" t="n">
        <v>-9.86075615645706</v>
      </c>
      <c r="N89" s="503" t="n">
        <v>-9.34496179594455</v>
      </c>
      <c r="O89" s="503" t="n">
        <v>-9.64079069495133</v>
      </c>
      <c r="P89" s="503" t="n">
        <v>-8.34176187253697</v>
      </c>
      <c r="Q89" s="503" t="n">
        <v>-8.29261099623671</v>
      </c>
      <c r="R89" s="503" t="n">
        <v>-7.66872184996296</v>
      </c>
      <c r="S89" s="503" t="n">
        <v>-7.95019049193347</v>
      </c>
      <c r="T89" s="503" t="n">
        <v>-9.43886879329003</v>
      </c>
      <c r="U89" s="503" t="n">
        <v>-7.63320252846819</v>
      </c>
      <c r="V89" s="503" t="n">
        <v>-8.421818537697</v>
      </c>
      <c r="W89" s="503" t="n">
        <v>-7.88802147201257</v>
      </c>
      <c r="X89" s="503" t="n">
        <v>-8.40646278141627</v>
      </c>
      <c r="Y89" s="503" t="n">
        <v>-5.92578515669995</v>
      </c>
      <c r="Z89" s="503" t="n">
        <v>-5.19416057685193</v>
      </c>
      <c r="AA89" s="503" t="n">
        <v>-4.13239160470563</v>
      </c>
      <c r="AB89" s="503" t="n">
        <v>-5.09158220888981</v>
      </c>
      <c r="AC89" s="503" t="n">
        <v>-5.01299291587414</v>
      </c>
      <c r="AD89" s="503" t="n">
        <v>-4.96153729068822</v>
      </c>
      <c r="AE89" s="503" t="n">
        <v>-3.30526514290347</v>
      </c>
      <c r="AF89" s="503" t="n">
        <v>-6.96250766037882</v>
      </c>
      <c r="AG89" s="503" t="n">
        <v>-6.20922990795065</v>
      </c>
      <c r="AH89" s="503" t="n">
        <v>-8.69047057045053</v>
      </c>
      <c r="AI89" s="503" t="n">
        <v>-5.20365013515244</v>
      </c>
      <c r="AJ89" s="503" t="n">
        <v>-7.06382677782504</v>
      </c>
      <c r="AK89" s="503" t="n">
        <v>-5.96654505418479</v>
      </c>
      <c r="AL89" s="503" t="n">
        <v>-8.42295974708465</v>
      </c>
      <c r="AM89" s="503" t="n">
        <v>-10.0255293012552</v>
      </c>
      <c r="AN89" s="503" t="n">
        <v>-8.33871249224494</v>
      </c>
      <c r="AO89" s="503" t="n">
        <v>-7.74138129442245</v>
      </c>
      <c r="AP89" s="503" t="n">
        <v>-7.91427928316321</v>
      </c>
      <c r="AQ89" s="503" t="n">
        <v>-8.27130376615168</v>
      </c>
      <c r="AR89" s="503" t="n">
        <v>-8.84090935511921</v>
      </c>
      <c r="AS89" s="503" t="n">
        <v>-7.96142258695818</v>
      </c>
      <c r="AT89" s="503" t="n">
        <v>-7.77819404687</v>
      </c>
      <c r="AU89" s="503" t="n">
        <v>-11.9943899974009</v>
      </c>
      <c r="AV89" s="503" t="n">
        <v>-10.2874521987465</v>
      </c>
      <c r="AW89" s="503" t="n">
        <v>-4.41654208748756</v>
      </c>
      <c r="AX89" s="503" t="n">
        <v>-9.36980358916305</v>
      </c>
      <c r="AY89" s="503" t="n">
        <v>-10.9813223984424</v>
      </c>
      <c r="AZ89" s="503" t="n">
        <v>-12.9287876596223</v>
      </c>
      <c r="BA89" s="503" t="n">
        <v>-19.676109133332</v>
      </c>
      <c r="BB89" s="503" t="n">
        <v>-27.7250393164688</v>
      </c>
      <c r="BC89" s="503" t="n">
        <v>-32.971533984391</v>
      </c>
      <c r="BD89" s="503" t="n">
        <v>-38.8853378828611</v>
      </c>
      <c r="BE89" s="503" t="n">
        <v>-27.232191165243</v>
      </c>
      <c r="BF89" s="503" t="n">
        <v>-21.5470412296929</v>
      </c>
      <c r="BG89" s="503" t="n">
        <v>-18.6373646142346</v>
      </c>
      <c r="BH89" s="503" t="n">
        <v>-20.0143451388848</v>
      </c>
      <c r="BI89" s="503" t="n">
        <v>-16.5872131618509</v>
      </c>
      <c r="BJ89" s="503" t="n">
        <v>-12.7787659524547</v>
      </c>
      <c r="BK89" s="503" t="n">
        <v>-15.2168623365991</v>
      </c>
      <c r="BL89" s="503" t="n">
        <v>-18.7441157159648</v>
      </c>
      <c r="BM89" s="503" t="n">
        <v>-16.8507634420131</v>
      </c>
      <c r="BN89" s="504" t="n">
        <v>-18.7276652755186</v>
      </c>
      <c r="BO89" s="503" t="n">
        <v>-20.3124933449276</v>
      </c>
      <c r="BP89" s="503"/>
      <c r="BQ89" s="503"/>
    </row>
    <row r="90" customFormat="false" ht="12.9" hidden="false" customHeight="false" outlineLevel="0" collapsed="false">
      <c r="A90" s="505" t="s">
        <v>397</v>
      </c>
      <c r="B90" s="503" t="n">
        <v>9.51097401683426</v>
      </c>
      <c r="C90" s="503" t="n">
        <v>9.03091674186018</v>
      </c>
      <c r="D90" s="503" t="n">
        <v>7.91725047030596</v>
      </c>
      <c r="E90" s="503" t="n">
        <v>8.20575886106665</v>
      </c>
      <c r="F90" s="503" t="n">
        <v>8.68282596278003</v>
      </c>
      <c r="G90" s="503" t="n">
        <v>8.88375325113059</v>
      </c>
      <c r="H90" s="503" t="n">
        <v>9.88640968800317</v>
      </c>
      <c r="I90" s="503" t="n">
        <v>10.3271789620429</v>
      </c>
      <c r="J90" s="503" t="n">
        <v>10.7154123991371</v>
      </c>
      <c r="K90" s="503" t="n">
        <v>10.5502847176641</v>
      </c>
      <c r="L90" s="503" t="n">
        <v>10.5706158921265</v>
      </c>
      <c r="M90" s="503" t="n">
        <v>10.3885239373756</v>
      </c>
      <c r="N90" s="503" t="n">
        <v>11.4844350391468</v>
      </c>
      <c r="O90" s="503" t="n">
        <v>12.1023395026834</v>
      </c>
      <c r="P90" s="503" t="n">
        <v>11.7981470723051</v>
      </c>
      <c r="Q90" s="503" t="n">
        <v>11.1686356968968</v>
      </c>
      <c r="R90" s="503" t="n">
        <v>10.6556752733842</v>
      </c>
      <c r="S90" s="503" t="n">
        <v>11.394100265933</v>
      </c>
      <c r="T90" s="503" t="n">
        <v>11.6852966577198</v>
      </c>
      <c r="U90" s="503" t="n">
        <v>11.3901174905664</v>
      </c>
      <c r="V90" s="503" t="n">
        <v>10.8984649482883</v>
      </c>
      <c r="W90" s="503" t="n">
        <v>10.6149612332703</v>
      </c>
      <c r="X90" s="503" t="n">
        <v>11.4456423881088</v>
      </c>
      <c r="Y90" s="503" t="n">
        <v>10.6561116117505</v>
      </c>
      <c r="Z90" s="503" t="n">
        <v>11.7236494471487</v>
      </c>
      <c r="AA90" s="503" t="n">
        <v>12.5017292601805</v>
      </c>
      <c r="AB90" s="503" t="n">
        <v>11.4164379791001</v>
      </c>
      <c r="AC90" s="503" t="n">
        <v>11.4856466250815</v>
      </c>
      <c r="AD90" s="503" t="n">
        <v>12.4085389038079</v>
      </c>
      <c r="AE90" s="503" t="n">
        <v>11.5146611383365</v>
      </c>
      <c r="AF90" s="503" t="n">
        <v>11.688071466573</v>
      </c>
      <c r="AG90" s="503" t="n">
        <v>12.6250225193279</v>
      </c>
      <c r="AH90" s="503" t="n">
        <v>12.5685210528965</v>
      </c>
      <c r="AI90" s="503" t="n">
        <v>11.4383801944139</v>
      </c>
      <c r="AJ90" s="503" t="n">
        <v>12.4434517155889</v>
      </c>
      <c r="AK90" s="503" t="n">
        <v>11.9634246757906</v>
      </c>
      <c r="AL90" s="503" t="n">
        <v>11.6220402281977</v>
      </c>
      <c r="AM90" s="503" t="n">
        <v>12.6092624158057</v>
      </c>
      <c r="AN90" s="503" t="n">
        <v>12.5986713243504</v>
      </c>
      <c r="AO90" s="503" t="n">
        <v>12.6570820732312</v>
      </c>
      <c r="AP90" s="503" t="n">
        <v>12.7959389899789</v>
      </c>
      <c r="AQ90" s="503" t="n">
        <v>13.3710560010607</v>
      </c>
      <c r="AR90" s="503" t="n">
        <v>12.6213215302161</v>
      </c>
      <c r="AS90" s="503" t="n">
        <v>13.1177857233778</v>
      </c>
      <c r="AT90" s="503" t="n">
        <v>13.5079837137788</v>
      </c>
      <c r="AU90" s="503" t="n">
        <v>8.78256331408785</v>
      </c>
      <c r="AV90" s="503" t="n">
        <v>10.1268216502029</v>
      </c>
      <c r="AW90" s="503" t="n">
        <v>10.0459336173039</v>
      </c>
      <c r="AX90" s="503" t="n">
        <v>10.5399995595281</v>
      </c>
      <c r="AY90" s="503" t="n">
        <v>11.616672635907</v>
      </c>
      <c r="AZ90" s="503" t="n">
        <v>12.0637118338369</v>
      </c>
      <c r="BA90" s="503" t="n">
        <v>13.3951810591556</v>
      </c>
      <c r="BB90" s="503" t="n">
        <v>16.7542786136652</v>
      </c>
      <c r="BC90" s="503" t="n">
        <v>19.7426628258845</v>
      </c>
      <c r="BD90" s="503" t="n">
        <v>21.998915379416</v>
      </c>
      <c r="BE90" s="503" t="n">
        <v>19.9557601280299</v>
      </c>
      <c r="BF90" s="503" t="n">
        <v>17.5313837053958</v>
      </c>
      <c r="BG90" s="503" t="n">
        <v>17.0529402799028</v>
      </c>
      <c r="BH90" s="503" t="n">
        <v>16.900301582293</v>
      </c>
      <c r="BI90" s="503" t="n">
        <v>17.4171450498419</v>
      </c>
      <c r="BJ90" s="503" t="n">
        <v>16.8998420010285</v>
      </c>
      <c r="BK90" s="503" t="n">
        <v>17.0163168935963</v>
      </c>
      <c r="BL90" s="503" t="n">
        <v>17.3492164318001</v>
      </c>
      <c r="BM90" s="503" t="n">
        <v>17.4825507852935</v>
      </c>
      <c r="BN90" s="504" t="n">
        <v>19.287170089388</v>
      </c>
      <c r="BO90" s="503" t="n">
        <v>19.1392701114119</v>
      </c>
      <c r="BP90" s="503"/>
      <c r="BQ90" s="503"/>
    </row>
    <row r="91" customFormat="false" ht="12.9" hidden="false" customHeight="false" outlineLevel="0" collapsed="false">
      <c r="A91" s="505" t="s">
        <v>398</v>
      </c>
      <c r="B91" s="503" t="n">
        <v>7.40420517312138</v>
      </c>
      <c r="C91" s="503" t="n">
        <v>7.27189794634755</v>
      </c>
      <c r="D91" s="503" t="n">
        <v>8.03308918351472</v>
      </c>
      <c r="E91" s="503" t="n">
        <v>7.29420681010593</v>
      </c>
      <c r="F91" s="503" t="n">
        <v>8.44182299957828</v>
      </c>
      <c r="G91" s="503" t="n">
        <v>9.67673204750201</v>
      </c>
      <c r="H91" s="503" t="n">
        <v>8.63290841936049</v>
      </c>
      <c r="I91" s="503" t="n">
        <v>8.43579326751762</v>
      </c>
      <c r="J91" s="503" t="n">
        <v>8.99495495274194</v>
      </c>
      <c r="K91" s="503" t="n">
        <v>8.91580447937789</v>
      </c>
      <c r="L91" s="503" t="n">
        <v>9.30217201789697</v>
      </c>
      <c r="M91" s="503" t="n">
        <v>10.1017695700207</v>
      </c>
      <c r="N91" s="503" t="n">
        <v>10.4539522101053</v>
      </c>
      <c r="O91" s="503" t="n">
        <v>10.5752052905684</v>
      </c>
      <c r="P91" s="503" t="n">
        <v>10.62685701471</v>
      </c>
      <c r="Q91" s="503" t="n">
        <v>10.3979891241356</v>
      </c>
      <c r="R91" s="503" t="n">
        <v>10.7025238975739</v>
      </c>
      <c r="S91" s="503" t="n">
        <v>10.8157298485219</v>
      </c>
      <c r="T91" s="503" t="n">
        <v>10.8592968629906</v>
      </c>
      <c r="U91" s="503" t="n">
        <v>10.8212367282162</v>
      </c>
      <c r="V91" s="503" t="n">
        <v>10.3584989353218</v>
      </c>
      <c r="W91" s="503" t="n">
        <v>10.4218449449409</v>
      </c>
      <c r="X91" s="503" t="n">
        <v>10.461562535147</v>
      </c>
      <c r="Y91" s="503" t="n">
        <v>11.0250076400585</v>
      </c>
      <c r="Z91" s="503" t="n">
        <v>12.0552381270253</v>
      </c>
      <c r="AA91" s="503" t="n">
        <v>12.4359166170949</v>
      </c>
      <c r="AB91" s="503" t="n">
        <v>12.4331626476177</v>
      </c>
      <c r="AC91" s="503" t="n">
        <v>12.0252589393207</v>
      </c>
      <c r="AD91" s="503" t="n">
        <v>11.9086280580417</v>
      </c>
      <c r="AE91" s="503" t="n">
        <v>12.2149320140153</v>
      </c>
      <c r="AF91" s="503" t="n">
        <v>11.8855819127669</v>
      </c>
      <c r="AG91" s="503" t="n">
        <v>12.2780811389921</v>
      </c>
      <c r="AH91" s="503" t="n">
        <v>12.0509900376689</v>
      </c>
      <c r="AI91" s="503" t="n">
        <v>11.919506224118</v>
      </c>
      <c r="AJ91" s="503" t="n">
        <v>12.8580291396427</v>
      </c>
      <c r="AK91" s="503" t="n">
        <v>12.653803905273</v>
      </c>
      <c r="AL91" s="503" t="n">
        <v>13.9250522182656</v>
      </c>
      <c r="AM91" s="503" t="n">
        <v>12.4935408034636</v>
      </c>
      <c r="AN91" s="503" t="n">
        <v>13.1187296808171</v>
      </c>
      <c r="AO91" s="503" t="n">
        <v>14.7459065050533</v>
      </c>
      <c r="AP91" s="503" t="n">
        <v>14.1119042535872</v>
      </c>
      <c r="AQ91" s="503" t="n">
        <v>15.5567581699174</v>
      </c>
      <c r="AR91" s="503" t="n">
        <v>15.3296802836476</v>
      </c>
      <c r="AS91" s="503" t="n">
        <v>14.3984591654308</v>
      </c>
      <c r="AT91" s="503" t="n">
        <v>13.9337194799711</v>
      </c>
      <c r="AU91" s="503" t="n">
        <v>9.03601371012962</v>
      </c>
      <c r="AV91" s="503" t="n">
        <v>11.4227133059278</v>
      </c>
      <c r="AW91" s="503" t="n">
        <v>11.1480273419788</v>
      </c>
      <c r="AX91" s="503" t="n">
        <v>12.2014090995181</v>
      </c>
      <c r="AY91" s="503" t="n">
        <v>12.3840078175519</v>
      </c>
      <c r="AZ91" s="503" t="n">
        <v>13.1642541645698</v>
      </c>
      <c r="BA91" s="503" t="n">
        <v>13.2987283568261</v>
      </c>
      <c r="BB91" s="503" t="n">
        <v>15.859879347704</v>
      </c>
      <c r="BC91" s="503" t="n">
        <v>16.8566532696228</v>
      </c>
      <c r="BD91" s="503" t="n">
        <v>16.3930274958667</v>
      </c>
      <c r="BE91" s="503" t="n">
        <v>17.1791166206082</v>
      </c>
      <c r="BF91" s="503" t="n">
        <v>15.7867016392941</v>
      </c>
      <c r="BG91" s="503" t="n">
        <v>15.0091532308747</v>
      </c>
      <c r="BH91" s="503" t="n">
        <v>15.7212452242577</v>
      </c>
      <c r="BI91" s="503" t="n">
        <v>16.9526135198526</v>
      </c>
      <c r="BJ91" s="503" t="n">
        <v>16.3200543565413</v>
      </c>
      <c r="BK91" s="503" t="n">
        <v>18.0020140197999</v>
      </c>
      <c r="BL91" s="503" t="n">
        <v>15.8375395692248</v>
      </c>
      <c r="BM91" s="503" t="n">
        <v>16.8445531069628</v>
      </c>
      <c r="BN91" s="504" t="n">
        <v>17.4139223687457</v>
      </c>
      <c r="BO91" s="503" t="n">
        <v>16.642100433665</v>
      </c>
      <c r="BP91" s="503"/>
      <c r="BQ91" s="503"/>
    </row>
    <row r="92" customFormat="false" ht="12.9" hidden="false" customHeight="false" outlineLevel="0" collapsed="false">
      <c r="A92" s="505" t="s">
        <v>399</v>
      </c>
      <c r="B92" s="503" t="n">
        <v>-2.10676884371288</v>
      </c>
      <c r="C92" s="503" t="n">
        <v>-1.75901879551263</v>
      </c>
      <c r="D92" s="503" t="n">
        <v>0.115838713208757</v>
      </c>
      <c r="E92" s="503" t="n">
        <v>-0.911552050960721</v>
      </c>
      <c r="F92" s="503" t="n">
        <v>-0.241002963201744</v>
      </c>
      <c r="G92" s="503" t="n">
        <v>0.792978796371414</v>
      </c>
      <c r="H92" s="503" t="n">
        <v>-1.25350126864267</v>
      </c>
      <c r="I92" s="503" t="n">
        <v>-1.89138569452529</v>
      </c>
      <c r="J92" s="503" t="n">
        <v>-1.72045744639518</v>
      </c>
      <c r="K92" s="503" t="n">
        <v>-1.63448023828625</v>
      </c>
      <c r="L92" s="503" t="n">
        <v>-1.26844387422957</v>
      </c>
      <c r="M92" s="503" t="n">
        <v>-0.286754367354901</v>
      </c>
      <c r="N92" s="503" t="n">
        <v>-1.03048282904144</v>
      </c>
      <c r="O92" s="503" t="n">
        <v>-1.52713421211505</v>
      </c>
      <c r="P92" s="503" t="n">
        <v>-1.17129005759506</v>
      </c>
      <c r="Q92" s="503" t="n">
        <v>-0.770646572761216</v>
      </c>
      <c r="R92" s="503" t="n">
        <v>0.0468486241897817</v>
      </c>
      <c r="S92" s="503" t="n">
        <v>-0.578370417411184</v>
      </c>
      <c r="T92" s="503" t="n">
        <v>-0.825999794729264</v>
      </c>
      <c r="U92" s="503" t="n">
        <v>-0.568880762350141</v>
      </c>
      <c r="V92" s="503" t="n">
        <v>-0.539966012966536</v>
      </c>
      <c r="W92" s="503" t="n">
        <v>-0.193116288329441</v>
      </c>
      <c r="X92" s="503" t="n">
        <v>-0.984079852961857</v>
      </c>
      <c r="Y92" s="503" t="n">
        <v>0.368896028308034</v>
      </c>
      <c r="Z92" s="503" t="n">
        <v>0.331588679876561</v>
      </c>
      <c r="AA92" s="503" t="n">
        <v>-0.0658126430856264</v>
      </c>
      <c r="AB92" s="503" t="n">
        <v>1.01672466851753</v>
      </c>
      <c r="AC92" s="503" t="n">
        <v>0.539612314239189</v>
      </c>
      <c r="AD92" s="503" t="n">
        <v>-0.499910845766226</v>
      </c>
      <c r="AE92" s="503" t="n">
        <v>0.7002708756788</v>
      </c>
      <c r="AF92" s="503" t="n">
        <v>0.197510446193946</v>
      </c>
      <c r="AG92" s="503" t="n">
        <v>-0.346941380335787</v>
      </c>
      <c r="AH92" s="503" t="n">
        <v>-0.517531015227566</v>
      </c>
      <c r="AI92" s="503" t="n">
        <v>0.481126029704093</v>
      </c>
      <c r="AJ92" s="503" t="n">
        <v>0.414577424053893</v>
      </c>
      <c r="AK92" s="503" t="n">
        <v>0.690379229482358</v>
      </c>
      <c r="AL92" s="503" t="n">
        <v>2.30301199006786</v>
      </c>
      <c r="AM92" s="503" t="n">
        <v>-0.115721612342124</v>
      </c>
      <c r="AN92" s="503" t="n">
        <v>0.520058356466738</v>
      </c>
      <c r="AO92" s="503" t="n">
        <v>2.08882443182208</v>
      </c>
      <c r="AP92" s="503" t="n">
        <v>1.31596526360828</v>
      </c>
      <c r="AQ92" s="503" t="n">
        <v>2.18570216885665</v>
      </c>
      <c r="AR92" s="503" t="n">
        <v>2.7083587534315</v>
      </c>
      <c r="AS92" s="503" t="n">
        <v>1.28067344205298</v>
      </c>
      <c r="AT92" s="503" t="n">
        <v>0.425735766192301</v>
      </c>
      <c r="AU92" s="503" t="n">
        <v>0.25345039604177</v>
      </c>
      <c r="AV92" s="503" t="n">
        <v>1.29589165572497</v>
      </c>
      <c r="AW92" s="503" t="n">
        <v>1.10209372467493</v>
      </c>
      <c r="AX92" s="503" t="n">
        <v>1.66140953999007</v>
      </c>
      <c r="AY92" s="503" t="n">
        <v>0.767335181644929</v>
      </c>
      <c r="AZ92" s="503" t="n">
        <v>1.10054233073292</v>
      </c>
      <c r="BA92" s="503" t="n">
        <v>-0.0964527023294449</v>
      </c>
      <c r="BB92" s="503" t="n">
        <v>-0.894399265961192</v>
      </c>
      <c r="BC92" s="503" t="n">
        <v>-2.88600955626175</v>
      </c>
      <c r="BD92" s="503" t="n">
        <v>-5.60588788354927</v>
      </c>
      <c r="BE92" s="503" t="n">
        <v>-2.77664350742177</v>
      </c>
      <c r="BF92" s="503" t="n">
        <v>-1.74468206610176</v>
      </c>
      <c r="BG92" s="503" t="n">
        <v>-2.04378704902813</v>
      </c>
      <c r="BH92" s="503" t="n">
        <v>-1.17905635803527</v>
      </c>
      <c r="BI92" s="503" t="n">
        <v>-0.464531529989286</v>
      </c>
      <c r="BJ92" s="503" t="n">
        <v>-0.579787644487179</v>
      </c>
      <c r="BK92" s="503" t="n">
        <v>0.9856971262036</v>
      </c>
      <c r="BL92" s="503" t="n">
        <v>-1.51167686257525</v>
      </c>
      <c r="BM92" s="503" t="n">
        <v>-0.637997678330718</v>
      </c>
      <c r="BN92" s="504" t="n">
        <v>-1.8732477206423</v>
      </c>
      <c r="BO92" s="503" t="n">
        <v>-2.49716967774694</v>
      </c>
      <c r="BP92" s="503"/>
      <c r="BQ92" s="503"/>
    </row>
    <row r="93" customFormat="false" ht="12.9" hidden="false" customHeight="false" outlineLevel="0" collapsed="false">
      <c r="A93" s="505" t="s">
        <v>400</v>
      </c>
      <c r="B93" s="503" t="n">
        <v>4.8484101754942</v>
      </c>
      <c r="C93" s="503" t="n">
        <v>5.25572136436601</v>
      </c>
      <c r="D93" s="503" t="n">
        <v>4.97440664674928</v>
      </c>
      <c r="E93" s="503" t="n">
        <v>4.98910220538434</v>
      </c>
      <c r="F93" s="503" t="n">
        <v>5.62083096823256</v>
      </c>
      <c r="G93" s="503" t="n">
        <v>5.56204432617856</v>
      </c>
      <c r="H93" s="503" t="n">
        <v>6.19230999686519</v>
      </c>
      <c r="I93" s="503" t="n">
        <v>6.3161933138241</v>
      </c>
      <c r="J93" s="503" t="n">
        <v>7.07286179616313</v>
      </c>
      <c r="K93" s="503" t="n">
        <v>6.50327707925806</v>
      </c>
      <c r="L93" s="503" t="n">
        <v>6.5428752488082</v>
      </c>
      <c r="M93" s="503" t="n">
        <v>6.68776448634192</v>
      </c>
      <c r="N93" s="503" t="n">
        <v>7.1437531974687</v>
      </c>
      <c r="O93" s="503" t="n">
        <v>6.62923859568831</v>
      </c>
      <c r="P93" s="503" t="n">
        <v>7.06228014576019</v>
      </c>
      <c r="Q93" s="503" t="n">
        <v>7.96823650502931</v>
      </c>
      <c r="R93" s="503" t="n">
        <v>7.27172605805613</v>
      </c>
      <c r="S93" s="503" t="n">
        <v>7.30122370259847</v>
      </c>
      <c r="T93" s="503" t="n">
        <v>6.72593849362954</v>
      </c>
      <c r="U93" s="503" t="n">
        <v>5.99480867324094</v>
      </c>
      <c r="V93" s="503" t="n">
        <v>7.00804505601584</v>
      </c>
      <c r="W93" s="503" t="n">
        <v>6.08348731282762</v>
      </c>
      <c r="X93" s="503" t="n">
        <v>6.71385791550976</v>
      </c>
      <c r="Y93" s="503" t="n">
        <v>6.54524456221213</v>
      </c>
      <c r="Z93" s="503" t="n">
        <v>5.86796607781004</v>
      </c>
      <c r="AA93" s="503" t="n">
        <v>5.92558881633459</v>
      </c>
      <c r="AB93" s="503" t="n">
        <v>5.38616812173059</v>
      </c>
      <c r="AC93" s="503" t="n">
        <v>5.97123946178125</v>
      </c>
      <c r="AD93" s="503" t="n">
        <v>5.04349779346635</v>
      </c>
      <c r="AE93" s="503" t="n">
        <v>4.48770604452927</v>
      </c>
      <c r="AF93" s="503" t="n">
        <v>5.27300183950903</v>
      </c>
      <c r="AG93" s="503" t="n">
        <v>5.34888335252255</v>
      </c>
      <c r="AH93" s="503" t="n">
        <v>5.46398164867169</v>
      </c>
      <c r="AI93" s="503" t="n">
        <v>5.59395112800776</v>
      </c>
      <c r="AJ93" s="503" t="n">
        <v>5.58224901838632</v>
      </c>
      <c r="AK93" s="503" t="n">
        <v>6.13540865969082</v>
      </c>
      <c r="AL93" s="503" t="n">
        <v>6.31606211521137</v>
      </c>
      <c r="AM93" s="503" t="n">
        <v>6.32896211613849</v>
      </c>
      <c r="AN93" s="503" t="n">
        <v>6.79235464102833</v>
      </c>
      <c r="AO93" s="503" t="n">
        <v>7.07610040062987</v>
      </c>
      <c r="AP93" s="503" t="n">
        <v>6.68185463941623</v>
      </c>
      <c r="AQ93" s="503" t="n">
        <v>6.62165657840839</v>
      </c>
      <c r="AR93" s="503" t="n">
        <v>6.43762342200043</v>
      </c>
      <c r="AS93" s="503" t="n">
        <v>6.40116727898772</v>
      </c>
      <c r="AT93" s="503" t="n">
        <v>5.48767907609013</v>
      </c>
      <c r="AU93" s="503" t="n">
        <v>3.72406897732969</v>
      </c>
      <c r="AV93" s="503" t="n">
        <v>5.05174516503617</v>
      </c>
      <c r="AW93" s="503" t="n">
        <v>4.93189696930055</v>
      </c>
      <c r="AX93" s="503" t="n">
        <v>5.66113127951785</v>
      </c>
      <c r="AY93" s="503" t="n">
        <v>5.73901247860654</v>
      </c>
      <c r="AZ93" s="503" t="n">
        <v>6.63102339183523</v>
      </c>
      <c r="BA93" s="503" t="n">
        <v>7.59091068223045</v>
      </c>
      <c r="BB93" s="503" t="n">
        <v>8.58802362798925</v>
      </c>
      <c r="BC93" s="503" t="n">
        <v>9.85090527614191</v>
      </c>
      <c r="BD93" s="503" t="n">
        <v>10.2133350805254</v>
      </c>
      <c r="BE93" s="503" t="n">
        <v>10.2175593857123</v>
      </c>
      <c r="BF93" s="503" t="n">
        <v>9.18326523413911</v>
      </c>
      <c r="BG93" s="503" t="n">
        <v>9.13411485265064</v>
      </c>
      <c r="BH93" s="503" t="n">
        <v>9.3729813369635</v>
      </c>
      <c r="BI93" s="503" t="n">
        <v>9.09785715599266</v>
      </c>
      <c r="BJ93" s="503" t="n">
        <v>8.19171420809569</v>
      </c>
      <c r="BK93" s="503" t="n">
        <v>8.9671738779373</v>
      </c>
      <c r="BL93" s="503" t="n">
        <v>8.96986498894663</v>
      </c>
      <c r="BM93" s="503" t="n">
        <v>9.04678838123533</v>
      </c>
      <c r="BN93" s="504" t="n">
        <v>8.93775060551042</v>
      </c>
      <c r="BO93" s="503" t="n">
        <v>9.31089511697686</v>
      </c>
      <c r="BP93" s="503"/>
      <c r="BQ93" s="503"/>
    </row>
    <row r="94" customFormat="false" ht="12.9" hidden="false" customHeight="false" outlineLevel="0" collapsed="false">
      <c r="A94" s="505" t="s">
        <v>401</v>
      </c>
      <c r="B94" s="503" t="n">
        <v>5.78127922946675</v>
      </c>
      <c r="C94" s="503" t="n">
        <v>6.12217977049837</v>
      </c>
      <c r="D94" s="503" t="n">
        <v>5.69188376694674</v>
      </c>
      <c r="E94" s="503" t="n">
        <v>5.77554096689347</v>
      </c>
      <c r="F94" s="503" t="n">
        <v>6.17016538897391</v>
      </c>
      <c r="G94" s="503" t="n">
        <v>6.28988918981922</v>
      </c>
      <c r="H94" s="503" t="n">
        <v>7.05220039986556</v>
      </c>
      <c r="I94" s="503" t="n">
        <v>6.92043312536977</v>
      </c>
      <c r="J94" s="503" t="n">
        <v>6.80875839224058</v>
      </c>
      <c r="K94" s="503" t="n">
        <v>6.93819750424875</v>
      </c>
      <c r="L94" s="503" t="n">
        <v>6.97719172662047</v>
      </c>
      <c r="M94" s="503" t="n">
        <v>7.44372786929612</v>
      </c>
      <c r="N94" s="503" t="n">
        <v>6.93616539608866</v>
      </c>
      <c r="O94" s="503" t="n">
        <v>6.84939495767224</v>
      </c>
      <c r="P94" s="503" t="n">
        <v>7.04397625197182</v>
      </c>
      <c r="Q94" s="503" t="n">
        <v>7.42151160485956</v>
      </c>
      <c r="R94" s="503" t="n">
        <v>7.44361049239465</v>
      </c>
      <c r="S94" s="503" t="n">
        <v>6.88035401515542</v>
      </c>
      <c r="T94" s="503" t="n">
        <v>6.73678334635073</v>
      </c>
      <c r="U94" s="503" t="n">
        <v>6.72793340818607</v>
      </c>
      <c r="V94" s="503" t="n">
        <v>7.00475155468741</v>
      </c>
      <c r="W94" s="503" t="n">
        <v>6.8748720549212</v>
      </c>
      <c r="X94" s="503" t="n">
        <v>6.98177924182471</v>
      </c>
      <c r="Y94" s="503" t="n">
        <v>6.84208106284558</v>
      </c>
      <c r="Z94" s="503" t="n">
        <v>7.45097510802122</v>
      </c>
      <c r="AA94" s="503" t="n">
        <v>7.33731146207365</v>
      </c>
      <c r="AB94" s="503" t="n">
        <v>7.10074708373122</v>
      </c>
      <c r="AC94" s="503" t="n">
        <v>6.73156733617605</v>
      </c>
      <c r="AD94" s="503" t="n">
        <v>6.44792048356621</v>
      </c>
      <c r="AE94" s="503" t="n">
        <v>6.81509255406467</v>
      </c>
      <c r="AF94" s="503" t="n">
        <v>6.06932369172115</v>
      </c>
      <c r="AG94" s="503" t="n">
        <v>6.27099329580512</v>
      </c>
      <c r="AH94" s="503" t="n">
        <v>6.3295855051917</v>
      </c>
      <c r="AI94" s="503" t="n">
        <v>6.47970527818633</v>
      </c>
      <c r="AJ94" s="503" t="n">
        <v>6.02793727431506</v>
      </c>
      <c r="AK94" s="503" t="n">
        <v>6.63584663078282</v>
      </c>
      <c r="AL94" s="503" t="n">
        <v>5.8453467740249</v>
      </c>
      <c r="AM94" s="503" t="n">
        <v>5.96061786126431</v>
      </c>
      <c r="AN94" s="503" t="n">
        <v>6.35221531269193</v>
      </c>
      <c r="AO94" s="503" t="n">
        <v>6.70899109459171</v>
      </c>
      <c r="AP94" s="503" t="n">
        <v>6.23971509938446</v>
      </c>
      <c r="AQ94" s="503" t="n">
        <v>6.54072117379112</v>
      </c>
      <c r="AR94" s="503" t="n">
        <v>6.24782522978907</v>
      </c>
      <c r="AS94" s="503" t="n">
        <v>6.90179291027603</v>
      </c>
      <c r="AT94" s="503" t="n">
        <v>6.18017520159881</v>
      </c>
      <c r="AU94" s="503" t="n">
        <v>4.84778964577575</v>
      </c>
      <c r="AV94" s="503" t="n">
        <v>5.49739376563919</v>
      </c>
      <c r="AW94" s="503" t="n">
        <v>5.86194031365941</v>
      </c>
      <c r="AX94" s="503" t="n">
        <v>6.05445036203867</v>
      </c>
      <c r="AY94" s="503" t="n">
        <v>5.49818506859929</v>
      </c>
      <c r="AZ94" s="503" t="n">
        <v>5.87730184439078</v>
      </c>
      <c r="BA94" s="503" t="n">
        <v>6.0255985466143</v>
      </c>
      <c r="BB94" s="503" t="n">
        <v>6.11268386499215</v>
      </c>
      <c r="BC94" s="503" t="n">
        <v>6.68197226119582</v>
      </c>
      <c r="BD94" s="503" t="n">
        <v>7.68601690098137</v>
      </c>
      <c r="BE94" s="503" t="n">
        <v>7.76154721238443</v>
      </c>
      <c r="BF94" s="503" t="n">
        <v>6.75691802096918</v>
      </c>
      <c r="BG94" s="503" t="n">
        <v>6.88759459724734</v>
      </c>
      <c r="BH94" s="503" t="n">
        <v>7.07294057929615</v>
      </c>
      <c r="BI94" s="503" t="n">
        <v>6.91864284400897</v>
      </c>
      <c r="BJ94" s="503" t="n">
        <v>7.01304075432166</v>
      </c>
      <c r="BK94" s="503" t="n">
        <v>6.77575420942962</v>
      </c>
      <c r="BL94" s="503" t="n">
        <v>7.38419228439188</v>
      </c>
      <c r="BM94" s="503" t="n">
        <v>7.77001362219967</v>
      </c>
      <c r="BN94" s="504" t="n">
        <v>6.90249261460308</v>
      </c>
      <c r="BO94" s="503" t="n">
        <v>6.76751619601808</v>
      </c>
      <c r="BP94" s="503"/>
      <c r="BQ94" s="503"/>
    </row>
    <row r="95" customFormat="false" ht="12.9" hidden="false" customHeight="false" outlineLevel="0" collapsed="false">
      <c r="A95" s="505" t="s">
        <v>402</v>
      </c>
      <c r="B95" s="503" t="n">
        <v>0.93286905397255</v>
      </c>
      <c r="C95" s="503" t="n">
        <v>0.866458406132359</v>
      </c>
      <c r="D95" s="503" t="n">
        <v>0.717477120197459</v>
      </c>
      <c r="E95" s="503" t="n">
        <v>0.786438761509129</v>
      </c>
      <c r="F95" s="503" t="n">
        <v>0.549334420741343</v>
      </c>
      <c r="G95" s="503" t="n">
        <v>0.727844863640663</v>
      </c>
      <c r="H95" s="503" t="n">
        <v>0.85989040300037</v>
      </c>
      <c r="I95" s="503" t="n">
        <v>0.604239811545662</v>
      </c>
      <c r="J95" s="503" t="n">
        <v>-0.264103403922545</v>
      </c>
      <c r="K95" s="503" t="n">
        <v>0.434920424990691</v>
      </c>
      <c r="L95" s="503" t="n">
        <v>0.43431647781227</v>
      </c>
      <c r="M95" s="503" t="n">
        <v>0.755963382954202</v>
      </c>
      <c r="N95" s="503" t="n">
        <v>-0.207587801380042</v>
      </c>
      <c r="O95" s="503" t="n">
        <v>0.220156361983929</v>
      </c>
      <c r="P95" s="503" t="n">
        <v>-0.0183038937883703</v>
      </c>
      <c r="Q95" s="503" t="n">
        <v>-0.54672490016975</v>
      </c>
      <c r="R95" s="503" t="n">
        <v>0.171884434338518</v>
      </c>
      <c r="S95" s="503" t="n">
        <v>-0.420869687443052</v>
      </c>
      <c r="T95" s="503" t="n">
        <v>0.0108448527211908</v>
      </c>
      <c r="U95" s="503" t="n">
        <v>0.733124734945129</v>
      </c>
      <c r="V95" s="503" t="n">
        <v>-0.00329350132842683</v>
      </c>
      <c r="W95" s="503" t="n">
        <v>0.791384742093577</v>
      </c>
      <c r="X95" s="503" t="n">
        <v>0.267921326314948</v>
      </c>
      <c r="Y95" s="503" t="n">
        <v>0.296836500633442</v>
      </c>
      <c r="Z95" s="503" t="n">
        <v>1.58300903021118</v>
      </c>
      <c r="AA95" s="503" t="n">
        <v>1.41172264573905</v>
      </c>
      <c r="AB95" s="503" t="n">
        <v>1.71457896200063</v>
      </c>
      <c r="AC95" s="503" t="n">
        <v>0.760327874394797</v>
      </c>
      <c r="AD95" s="503" t="n">
        <v>1.40442269009987</v>
      </c>
      <c r="AE95" s="503" t="n">
        <v>2.3273865095354</v>
      </c>
      <c r="AF95" s="503" t="n">
        <v>0.796321852212122</v>
      </c>
      <c r="AG95" s="503" t="n">
        <v>0.922109943282568</v>
      </c>
      <c r="AH95" s="503" t="n">
        <v>0.865603856520002</v>
      </c>
      <c r="AI95" s="503" t="n">
        <v>0.885754150178565</v>
      </c>
      <c r="AJ95" s="503" t="n">
        <v>0.445688255928738</v>
      </c>
      <c r="AK95" s="503" t="n">
        <v>0.500437971092001</v>
      </c>
      <c r="AL95" s="503" t="n">
        <v>-0.470715341186469</v>
      </c>
      <c r="AM95" s="503" t="n">
        <v>-0.368344254874181</v>
      </c>
      <c r="AN95" s="503" t="n">
        <v>-0.440139328336398</v>
      </c>
      <c r="AO95" s="503" t="n">
        <v>-0.367109306038169</v>
      </c>
      <c r="AP95" s="503" t="n">
        <v>-0.442139540031774</v>
      </c>
      <c r="AQ95" s="503" t="n">
        <v>-0.0809354046172693</v>
      </c>
      <c r="AR95" s="503" t="n">
        <v>-0.189798192211363</v>
      </c>
      <c r="AS95" s="503" t="n">
        <v>0.500625631288313</v>
      </c>
      <c r="AT95" s="503" t="n">
        <v>0.692496125508678</v>
      </c>
      <c r="AU95" s="503" t="n">
        <v>1.12372066844606</v>
      </c>
      <c r="AV95" s="503" t="n">
        <v>0.445648600603024</v>
      </c>
      <c r="AW95" s="503" t="n">
        <v>0.930043344358865</v>
      </c>
      <c r="AX95" s="503" t="n">
        <v>0.393319082520826</v>
      </c>
      <c r="AY95" s="503" t="n">
        <v>-0.240827410007246</v>
      </c>
      <c r="AZ95" s="503" t="n">
        <v>-0.753721547444446</v>
      </c>
      <c r="BA95" s="503" t="n">
        <v>-1.56531213561615</v>
      </c>
      <c r="BB95" s="503" t="n">
        <v>-2.4753397629971</v>
      </c>
      <c r="BC95" s="503" t="n">
        <v>-3.16893301494609</v>
      </c>
      <c r="BD95" s="503" t="n">
        <v>-2.52731817954398</v>
      </c>
      <c r="BE95" s="503" t="n">
        <v>-2.45601217332791</v>
      </c>
      <c r="BF95" s="503" t="n">
        <v>-2.42634721316993</v>
      </c>
      <c r="BG95" s="503" t="n">
        <v>-2.2465202554033</v>
      </c>
      <c r="BH95" s="503" t="n">
        <v>-2.30004075766734</v>
      </c>
      <c r="BI95" s="503" t="n">
        <v>-2.17921431198369</v>
      </c>
      <c r="BJ95" s="503" t="n">
        <v>-1.17867345377404</v>
      </c>
      <c r="BK95" s="503" t="n">
        <v>-2.19141966850768</v>
      </c>
      <c r="BL95" s="503" t="n">
        <v>-1.58567270455475</v>
      </c>
      <c r="BM95" s="503" t="n">
        <v>-1.27677475903565</v>
      </c>
      <c r="BN95" s="504" t="n">
        <v>-2.03525799090734</v>
      </c>
      <c r="BO95" s="503" t="n">
        <v>-2.54337892095878</v>
      </c>
      <c r="BP95" s="503"/>
      <c r="BQ95" s="503"/>
    </row>
    <row r="96" customFormat="false" ht="12.9" hidden="false" customHeight="false" outlineLevel="0" collapsed="false">
      <c r="A96" s="178" t="s">
        <v>403</v>
      </c>
    </row>
  </sheetData>
  <mergeCells count="1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5.4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12.69"/>
    <col collapsed="false" customWidth="true" hidden="false" outlineLevel="0" max="4" min="4" style="1" width="9.99"/>
    <col collapsed="false" customWidth="true" hidden="false" outlineLevel="0" max="5" min="5" style="1" width="2.99"/>
    <col collapsed="false" customWidth="false" hidden="false" outlineLevel="0" max="257" min="6" style="1" width="11.37"/>
  </cols>
  <sheetData>
    <row r="1" customFormat="false" ht="15.45" hidden="false" customHeight="false" outlineLevel="0" collapsed="false">
      <c r="A1" s="49" t="s">
        <v>18</v>
      </c>
      <c r="B1" s="50"/>
      <c r="C1" s="50"/>
      <c r="D1" s="50"/>
    </row>
    <row r="2" s="53" customFormat="true" ht="11.6" hidden="false" customHeight="false" outlineLevel="0" collapsed="false">
      <c r="A2" s="51"/>
      <c r="B2" s="52"/>
      <c r="C2" s="52"/>
      <c r="D2" s="52"/>
    </row>
    <row r="3" s="53" customFormat="true" ht="12" hidden="false" customHeight="true" outlineLevel="0" collapsed="false">
      <c r="A3" s="54" t="s">
        <v>19</v>
      </c>
      <c r="B3" s="55" t="s">
        <v>20</v>
      </c>
      <c r="C3" s="56" t="s">
        <v>21</v>
      </c>
      <c r="D3" s="57" t="s">
        <v>22</v>
      </c>
    </row>
    <row r="4" s="53" customFormat="true" ht="18" hidden="false" customHeight="true" outlineLevel="0" collapsed="false">
      <c r="A4" s="58" t="s">
        <v>23</v>
      </c>
      <c r="B4" s="59" t="n">
        <v>-25.069583836</v>
      </c>
      <c r="C4" s="60" t="n">
        <v>-27.800249633</v>
      </c>
      <c r="D4" s="61" t="n">
        <v>-2.73066579700001</v>
      </c>
    </row>
    <row r="5" s="53" customFormat="true" ht="12" hidden="false" customHeight="true" outlineLevel="0" collapsed="false">
      <c r="A5" s="62" t="s">
        <v>24</v>
      </c>
      <c r="B5" s="63" t="n">
        <v>-0.420568754</v>
      </c>
      <c r="C5" s="64" t="n">
        <v>-0.0637379709999998</v>
      </c>
      <c r="D5" s="65" t="n">
        <v>0.356830783000001</v>
      </c>
    </row>
    <row r="6" s="53" customFormat="true" ht="12" hidden="false" customHeight="true" outlineLevel="0" collapsed="false">
      <c r="A6" s="62" t="s">
        <v>25</v>
      </c>
      <c r="B6" s="63" t="n">
        <v>-12.885160476</v>
      </c>
      <c r="C6" s="64" t="n">
        <v>-12.77600368</v>
      </c>
      <c r="D6" s="65" t="n">
        <v>0.109156795999999</v>
      </c>
    </row>
    <row r="7" s="53" customFormat="true" ht="12" hidden="false" customHeight="true" outlineLevel="0" collapsed="false">
      <c r="A7" s="66" t="s">
        <v>26</v>
      </c>
      <c r="B7" s="67" t="n">
        <v>-12.037157154</v>
      </c>
      <c r="C7" s="68" t="n">
        <v>-10.317240155</v>
      </c>
      <c r="D7" s="69" t="n">
        <v>1.719916999</v>
      </c>
    </row>
    <row r="8" s="53" customFormat="true" ht="12" hidden="false" customHeight="true" outlineLevel="0" collapsed="false">
      <c r="A8" s="66" t="s">
        <v>27</v>
      </c>
      <c r="B8" s="67" t="n">
        <v>-3.182942902</v>
      </c>
      <c r="C8" s="68" t="n">
        <v>-3.618674549</v>
      </c>
      <c r="D8" s="69" t="n">
        <v>-0.435731647</v>
      </c>
    </row>
    <row r="9" s="53" customFormat="true" ht="12" hidden="false" customHeight="true" outlineLevel="0" collapsed="false">
      <c r="A9" s="70" t="s">
        <v>28</v>
      </c>
      <c r="B9" s="71" t="n">
        <v>1.785508368</v>
      </c>
      <c r="C9" s="72" t="n">
        <v>0.629025004</v>
      </c>
      <c r="D9" s="73" t="n">
        <v>-1.156483364</v>
      </c>
    </row>
    <row r="10" s="53" customFormat="true" ht="12" hidden="false" customHeight="true" outlineLevel="0" collapsed="false">
      <c r="A10" s="74" t="s">
        <v>29</v>
      </c>
      <c r="B10" s="75" t="n">
        <v>-12.207446859</v>
      </c>
      <c r="C10" s="76" t="n">
        <v>-15.056392567</v>
      </c>
      <c r="D10" s="77" t="n">
        <v>-2.84894570799999</v>
      </c>
      <c r="E10" s="52"/>
    </row>
    <row r="11" s="53" customFormat="true" ht="12" hidden="false" customHeight="true" outlineLevel="0" collapsed="false">
      <c r="A11" s="78" t="s">
        <v>30</v>
      </c>
      <c r="B11" s="79" t="n">
        <v>0.489095151999999</v>
      </c>
      <c r="C11" s="80" t="n">
        <v>0.312382882</v>
      </c>
      <c r="D11" s="81" t="n">
        <v>-0.176712269999999</v>
      </c>
    </row>
    <row r="12" s="53" customFormat="true" ht="12" hidden="false" customHeight="true" outlineLevel="0" collapsed="false">
      <c r="A12" s="78" t="s">
        <v>31</v>
      </c>
      <c r="B12" s="79" t="n">
        <v>-9.269878178</v>
      </c>
      <c r="C12" s="80" t="n">
        <v>-8.688096488</v>
      </c>
      <c r="D12" s="81" t="n">
        <v>0.58178169</v>
      </c>
    </row>
    <row r="13" s="53" customFormat="true" ht="12" hidden="false" customHeight="true" outlineLevel="0" collapsed="false">
      <c r="A13" s="82" t="s">
        <v>32</v>
      </c>
      <c r="B13" s="83" t="n">
        <v>2.941035875</v>
      </c>
      <c r="C13" s="84" t="n">
        <v>-0.0285316359999979</v>
      </c>
      <c r="D13" s="85" t="n">
        <v>-2.969567511</v>
      </c>
    </row>
    <row r="14" s="53" customFormat="true" ht="12" hidden="false" customHeight="true" outlineLevel="0" collapsed="false">
      <c r="A14" s="66" t="s">
        <v>33</v>
      </c>
      <c r="B14" s="67" t="n">
        <v>-4.784267494</v>
      </c>
      <c r="C14" s="68" t="n">
        <v>-5.410721386</v>
      </c>
      <c r="D14" s="69" t="n">
        <v>-0.626453892000001</v>
      </c>
    </row>
    <row r="15" s="53" customFormat="true" ht="12" hidden="false" customHeight="true" outlineLevel="0" collapsed="false">
      <c r="A15" s="66" t="s">
        <v>34</v>
      </c>
      <c r="B15" s="67" t="n">
        <v>7.468020553</v>
      </c>
      <c r="C15" s="68" t="n">
        <v>5.828738169</v>
      </c>
      <c r="D15" s="69" t="n">
        <v>-1.639282384</v>
      </c>
    </row>
    <row r="16" s="53" customFormat="true" ht="12" hidden="false" customHeight="true" outlineLevel="0" collapsed="false">
      <c r="A16" s="70" t="s">
        <v>35</v>
      </c>
      <c r="B16" s="71" t="n">
        <v>0.895875555</v>
      </c>
      <c r="C16" s="72" t="n">
        <v>0.231137716</v>
      </c>
      <c r="D16" s="73" t="n">
        <v>-0.664737839</v>
      </c>
    </row>
    <row r="17" s="53" customFormat="true" ht="12" hidden="false" customHeight="true" outlineLevel="0" collapsed="false">
      <c r="A17" s="86" t="s">
        <v>36</v>
      </c>
      <c r="B17" s="87" t="n">
        <v>-6.367699708</v>
      </c>
      <c r="C17" s="88" t="n">
        <v>-6.65214732499999</v>
      </c>
      <c r="D17" s="89" t="n">
        <v>-0.284447616999998</v>
      </c>
    </row>
    <row r="18" s="53" customFormat="true" ht="12" hidden="false" customHeight="true" outlineLevel="0" collapsed="false">
      <c r="A18" s="90" t="s">
        <v>37</v>
      </c>
      <c r="B18" s="67" t="n">
        <v>4.533702369</v>
      </c>
      <c r="C18" s="68" t="n">
        <v>4.463040572</v>
      </c>
      <c r="D18" s="69" t="n">
        <v>-0.0706617969999996</v>
      </c>
    </row>
    <row r="19" s="53" customFormat="true" ht="12" hidden="false" customHeight="false" outlineLevel="0" collapsed="false">
      <c r="A19" s="90" t="s">
        <v>38</v>
      </c>
      <c r="B19" s="67" t="n">
        <v>-3.067511769</v>
      </c>
      <c r="C19" s="68" t="n">
        <v>-2.801681147</v>
      </c>
      <c r="D19" s="69" t="n">
        <v>0.265830622</v>
      </c>
    </row>
    <row r="20" s="53" customFormat="true" ht="12" hidden="false" customHeight="true" outlineLevel="0" collapsed="false">
      <c r="A20" s="90" t="s">
        <v>39</v>
      </c>
      <c r="B20" s="67" t="n">
        <v>0.154869689</v>
      </c>
      <c r="C20" s="68" t="n">
        <v>-0.507188718</v>
      </c>
      <c r="D20" s="69" t="n">
        <v>-0.662058407</v>
      </c>
    </row>
    <row r="21" s="53" customFormat="true" ht="12" hidden="false" customHeight="false" outlineLevel="0" collapsed="false">
      <c r="A21" s="91" t="s">
        <v>40</v>
      </c>
      <c r="B21" s="92" t="n">
        <v>-2.554026714</v>
      </c>
      <c r="C21" s="93" t="n">
        <v>-2.407954584</v>
      </c>
      <c r="D21" s="94" t="n">
        <v>0.146072129999999</v>
      </c>
    </row>
    <row r="22" customFormat="false" ht="15.45" hidden="false" customHeight="false" outlineLevel="0" collapsed="false">
      <c r="A22" s="95" t="s">
        <v>41</v>
      </c>
      <c r="C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50" width="22.68"/>
    <col collapsed="false" customWidth="true" hidden="false" outlineLevel="0" max="55" min="2" style="50" width="5.68"/>
    <col collapsed="false" customWidth="true" hidden="false" outlineLevel="0" max="56" min="56" style="50" width="6.69"/>
    <col collapsed="false" customWidth="true" hidden="false" outlineLevel="0" max="69" min="57" style="50" width="5.68"/>
    <col collapsed="false" customWidth="false" hidden="false" outlineLevel="0" max="257" min="70" style="50" width="11.37"/>
  </cols>
  <sheetData>
    <row r="1" s="98" customFormat="true" ht="15.9" hidden="false" customHeight="false" outlineLevel="0" collapsed="false">
      <c r="A1" s="97" t="s">
        <v>42</v>
      </c>
    </row>
    <row r="2" s="98" customFormat="true" ht="12.9" hidden="false" customHeight="false" outlineLevel="0" collapsed="false"/>
    <row r="3" s="98" customFormat="true" ht="13.3" hidden="false" customHeight="false" outlineLevel="0" collapsed="false">
      <c r="A3" s="99" t="s">
        <v>19</v>
      </c>
      <c r="B3" s="100" t="str">
        <f aca="false">IF(MATCH([7]4PAGES!C$1,[7]4PAGES!$C$1:$BR$1,0)&lt;=[7]Param!$B$1,RIGHT([7]4PAGES!C$1,4),"")</f>
        <v>2009</v>
      </c>
      <c r="C3" s="100"/>
      <c r="D3" s="100"/>
      <c r="E3" s="100"/>
      <c r="F3" s="100" t="str">
        <f aca="false">IF(MATCH([7]4PAGES!G$1,[7]4PAGES!$C$1:$BR$1,0)&lt;=[7]Param!$B$1,RIGHT([7]4PAGES!G$1,4),"")</f>
        <v>2010</v>
      </c>
      <c r="G3" s="100"/>
      <c r="H3" s="100"/>
      <c r="I3" s="100"/>
      <c r="J3" s="100" t="str">
        <f aca="false">IF(MATCH([7]4PAGES!K$1,[7]4PAGES!$C$1:$BR$1,0)&lt;=[7]Param!$B$1,RIGHT([7]4PAGES!K$1,4),"")</f>
        <v>2011</v>
      </c>
      <c r="K3" s="100"/>
      <c r="L3" s="100"/>
      <c r="M3" s="100"/>
      <c r="N3" s="100" t="str">
        <f aca="false">IF(MATCH([7]4PAGES!O$1,[7]4PAGES!$C$1:$BR$1,0)&lt;=[7]Param!$B$1,RIGHT([7]4PAGES!O$1,4),"")</f>
        <v>2012</v>
      </c>
      <c r="O3" s="100"/>
      <c r="P3" s="100"/>
      <c r="Q3" s="100"/>
      <c r="R3" s="100" t="str">
        <f aca="false">IF(MATCH([7]4PAGES!S$1,[7]4PAGES!$C$1:$BR$1,0)&lt;=[7]Param!$B$1,RIGHT([7]4PAGES!S$1,4),"")</f>
        <v>2013</v>
      </c>
      <c r="S3" s="100"/>
      <c r="T3" s="100"/>
      <c r="U3" s="100"/>
      <c r="V3" s="100" t="str">
        <f aca="false">IF(MATCH([7]4PAGES!W$1,[7]4PAGES!$C$1:$BR$1,0)&lt;=[7]Param!$B$1,RIGHT([7]4PAGES!W$1,4),"")</f>
        <v>2014</v>
      </c>
      <c r="W3" s="100"/>
      <c r="X3" s="100"/>
      <c r="Y3" s="100"/>
      <c r="Z3" s="100" t="str">
        <f aca="false">IF(MATCH([7]4PAGES!AA$1,[7]4PAGES!$C$1:$BR$1,0)&lt;=[7]Param!$B$1,RIGHT([7]4PAGES!AA$1,4),"")</f>
        <v>2015</v>
      </c>
      <c r="AA3" s="100"/>
      <c r="AB3" s="100"/>
      <c r="AC3" s="100"/>
      <c r="AD3" s="100" t="str">
        <f aca="false">IF(MATCH([7]4PAGES!AE$1,[7]4PAGES!$C$1:$BR$1,0)&lt;=[7]Param!$B$1,RIGHT([7]4PAGES!AE$1,4),"")</f>
        <v>2016</v>
      </c>
      <c r="AE3" s="100"/>
      <c r="AF3" s="100"/>
      <c r="AG3" s="100"/>
      <c r="AH3" s="100" t="str">
        <f aca="false">IF(MATCH([7]4PAGES!AI$1,[7]4PAGES!$C$1:$BR$1,0)&lt;=[7]Param!$B$1,RIGHT([7]4PAGES!AI$1,4),"")</f>
        <v>2017</v>
      </c>
      <c r="AI3" s="100"/>
      <c r="AJ3" s="100"/>
      <c r="AK3" s="100"/>
      <c r="AL3" s="100" t="str">
        <f aca="false">IF(MATCH([7]4PAGES!AM$1,[7]4PAGES!$C$1:$BR$1,0)&lt;=[7]Param!$B$1,RIGHT([7]4PAGES!AM$1,4),"")</f>
        <v>2018</v>
      </c>
      <c r="AM3" s="100"/>
      <c r="AN3" s="100"/>
      <c r="AO3" s="100"/>
      <c r="AP3" s="100" t="str">
        <f aca="false">IF(MATCH([7]4PAGES!AQ$1,[7]4PAGES!$C$1:$BR$1,0)&lt;=[7]Param!$B$1,RIGHT([7]4PAGES!AQ$1,4),"")</f>
        <v>2019</v>
      </c>
      <c r="AQ3" s="100"/>
      <c r="AR3" s="100"/>
      <c r="AS3" s="100"/>
      <c r="AT3" s="100" t="str">
        <f aca="false">IF(MATCH([7]4PAGES!AU$1,[7]4PAGES!$C$1:$BR$1,0)&lt;=[7]Param!$B$1,RIGHT([7]4PAGES!AU$1,4),"")</f>
        <v>2020</v>
      </c>
      <c r="AU3" s="100"/>
      <c r="AV3" s="100"/>
      <c r="AW3" s="100"/>
      <c r="AX3" s="100" t="str">
        <f aca="false">IF(MATCH([7]4PAGES!AY$1,[7]4PAGES!$C$1:$BR$1,0)&lt;=[7]Param!$B$1,RIGHT([7]4PAGES!AY$1,4),"")</f>
        <v>2021</v>
      </c>
      <c r="AY3" s="100"/>
      <c r="AZ3" s="100"/>
      <c r="BA3" s="100"/>
      <c r="BB3" s="100" t="str">
        <f aca="false">IF(MATCH([7]4PAGES!BC$1,[7]4PAGES!$C$1:$BR$1,0)&lt;=[7]Param!$B$1,RIGHT([7]4PAGES!BC$1,4),"")</f>
        <v>2022</v>
      </c>
      <c r="BC3" s="100"/>
      <c r="BD3" s="100"/>
      <c r="BE3" s="100"/>
      <c r="BF3" s="100" t="str">
        <f aca="false">IF(MATCH([7]4PAGES!BG$1,[7]4PAGES!$C$1:$BR$1,0)&lt;=[7]Param!$B$1,RIGHT([7]4PAGES!BG$1,4),"")</f>
        <v>2023</v>
      </c>
      <c r="BG3" s="100"/>
      <c r="BH3" s="100"/>
      <c r="BI3" s="100"/>
      <c r="BJ3" s="100" t="str">
        <f aca="false">IF(MATCH([7]4PAGES!BK$1,[7]4PAGES!$C$1:$BR$1,0)&lt;=[7]Param!$B$1,RIGHT([7]4PAGES!BK$1,4),"")</f>
        <v>2024</v>
      </c>
      <c r="BK3" s="100"/>
      <c r="BL3" s="100"/>
      <c r="BM3" s="100"/>
      <c r="BN3" s="100" t="str">
        <f aca="false">IF(MATCH([7]4PAGES!BO$1,[7]4PAGES!$C$1:$BR$1,0)&lt;=[7]Param!$B$1,RIGHT([7]4PAGES!BO$1,4),"")</f>
        <v>2025</v>
      </c>
      <c r="BO3" s="100"/>
      <c r="BP3" s="100"/>
      <c r="BQ3" s="100"/>
    </row>
    <row r="4" s="98" customFormat="true" ht="13.3" hidden="false" customHeight="false" outlineLevel="0" collapsed="false">
      <c r="A4" s="99"/>
      <c r="B4" s="100" t="str">
        <f aca="false">IF(MATCH([7]4PAGES!C$1,[7]4PAGES!$C$1:$BR$1,0)&lt;=[7]Param!$B$1,LEFT([7]4PAGES!C$1,2),"")</f>
        <v>T1</v>
      </c>
      <c r="C4" s="100" t="str">
        <f aca="false">IF(MATCH([7]4PAGES!D$1,[7]4PAGES!$C$1:$BR$1,0)&lt;=[7]Param!$B$1,LEFT([7]4PAGES!D$1,2),"")</f>
        <v>T2</v>
      </c>
      <c r="D4" s="100" t="str">
        <f aca="false">IF(MATCH([7]4PAGES!E$1,[7]4PAGES!$C$1:$BR$1,0)&lt;=[7]Param!$B$1,LEFT([7]4PAGES!E$1,2),"")</f>
        <v>T3</v>
      </c>
      <c r="E4" s="100" t="str">
        <f aca="false">IF(MATCH([7]4PAGES!F$1,[7]4PAGES!$C$1:$BR$1,0)&lt;=[7]Param!$B$1,LEFT([7]4PAGES!F$1,2),"")</f>
        <v>T4</v>
      </c>
      <c r="F4" s="100" t="str">
        <f aca="false">IF(MATCH([7]4PAGES!G$1,[7]4PAGES!$C$1:$BR$1,0)&lt;=[7]Param!$B$1,LEFT([7]4PAGES!G$1,2),"")</f>
        <v>T1</v>
      </c>
      <c r="G4" s="100" t="str">
        <f aca="false">IF(MATCH([7]4PAGES!H$1,[7]4PAGES!$C$1:$BR$1,0)&lt;=[7]Param!$B$1,LEFT([7]4PAGES!H$1,2),"")</f>
        <v>T2</v>
      </c>
      <c r="H4" s="100" t="str">
        <f aca="false">IF(MATCH([7]4PAGES!I$1,[7]4PAGES!$C$1:$BR$1,0)&lt;=[7]Param!$B$1,LEFT([7]4PAGES!I$1,2),"")</f>
        <v>T3</v>
      </c>
      <c r="I4" s="100" t="str">
        <f aca="false">IF(MATCH([7]4PAGES!J$1,[7]4PAGES!$C$1:$BR$1,0)&lt;=[7]Param!$B$1,LEFT([7]4PAGES!J$1,2),"")</f>
        <v>T4</v>
      </c>
      <c r="J4" s="100" t="str">
        <f aca="false">IF(MATCH([7]4PAGES!K$1,[7]4PAGES!$C$1:$BR$1,0)&lt;=[7]Param!$B$1,LEFT([7]4PAGES!K$1,2),"")</f>
        <v>T1</v>
      </c>
      <c r="K4" s="100" t="str">
        <f aca="false">IF(MATCH([7]4PAGES!L$1,[7]4PAGES!$C$1:$BR$1,0)&lt;=[7]Param!$B$1,LEFT([7]4PAGES!L$1,2),"")</f>
        <v>T2</v>
      </c>
      <c r="L4" s="100" t="str">
        <f aca="false">IF(MATCH([7]4PAGES!M$1,[7]4PAGES!$C$1:$BR$1,0)&lt;=[7]Param!$B$1,LEFT([7]4PAGES!M$1,2),"")</f>
        <v>T3</v>
      </c>
      <c r="M4" s="100" t="str">
        <f aca="false">IF(MATCH([7]4PAGES!N$1,[7]4PAGES!$C$1:$BR$1,0)&lt;=[7]Param!$B$1,LEFT([7]4PAGES!N$1,2),"")</f>
        <v>T4</v>
      </c>
      <c r="N4" s="100" t="str">
        <f aca="false">IF(MATCH([7]4PAGES!O$1,[7]4PAGES!$C$1:$BR$1,0)&lt;=[7]Param!$B$1,LEFT([7]4PAGES!O$1,2),"")</f>
        <v>T1</v>
      </c>
      <c r="O4" s="100" t="str">
        <f aca="false">IF(MATCH([7]4PAGES!P$1,[7]4PAGES!$C$1:$BR$1,0)&lt;=[7]Param!$B$1,LEFT([7]4PAGES!P$1,2),"")</f>
        <v>T2</v>
      </c>
      <c r="P4" s="100" t="str">
        <f aca="false">IF(MATCH([7]4PAGES!Q$1,[7]4PAGES!$C$1:$BR$1,0)&lt;=[7]Param!$B$1,LEFT([7]4PAGES!Q$1,2),"")</f>
        <v>T3</v>
      </c>
      <c r="Q4" s="100" t="str">
        <f aca="false">IF(MATCH([7]4PAGES!R$1,[7]4PAGES!$C$1:$BR$1,0)&lt;=[7]Param!$B$1,LEFT([7]4PAGES!R$1,2),"")</f>
        <v>T4</v>
      </c>
      <c r="R4" s="100" t="str">
        <f aca="false">IF(MATCH([7]4PAGES!S$1,[7]4PAGES!$C$1:$BR$1,0)&lt;=[7]Param!$B$1,LEFT([7]4PAGES!S$1,2),"")</f>
        <v>T1</v>
      </c>
      <c r="S4" s="100" t="str">
        <f aca="false">IF(MATCH([7]4PAGES!T$1,[7]4PAGES!$C$1:$BR$1,0)&lt;=[7]Param!$B$1,LEFT([7]4PAGES!T$1,2),"")</f>
        <v>T2</v>
      </c>
      <c r="T4" s="100" t="str">
        <f aca="false">IF(MATCH([7]4PAGES!U$1,[7]4PAGES!$C$1:$BR$1,0)&lt;=[7]Param!$B$1,LEFT([7]4PAGES!U$1,2),"")</f>
        <v>T3</v>
      </c>
      <c r="U4" s="100" t="str">
        <f aca="false">IF(MATCH([7]4PAGES!V$1,[7]4PAGES!$C$1:$BR$1,0)&lt;=[7]Param!$B$1,LEFT([7]4PAGES!V$1,2),"")</f>
        <v>T4</v>
      </c>
      <c r="V4" s="100" t="str">
        <f aca="false">IF(MATCH([7]4PAGES!W$1,[7]4PAGES!$C$1:$BR$1,0)&lt;=[7]Param!$B$1,LEFT([7]4PAGES!W$1,2),"")</f>
        <v>T1</v>
      </c>
      <c r="W4" s="100" t="str">
        <f aca="false">IF(MATCH([7]4PAGES!X$1,[7]4PAGES!$C$1:$BR$1,0)&lt;=[7]Param!$B$1,LEFT([7]4PAGES!X$1,2),"")</f>
        <v>T2</v>
      </c>
      <c r="X4" s="100" t="str">
        <f aca="false">IF(MATCH([7]4PAGES!Y$1,[7]4PAGES!$C$1:$BR$1,0)&lt;=[7]Param!$B$1,LEFT([7]4PAGES!Y$1,2),"")</f>
        <v>T3</v>
      </c>
      <c r="Y4" s="100" t="str">
        <f aca="false">IF(MATCH([7]4PAGES!Z$1,[7]4PAGES!$C$1:$BR$1,0)&lt;=[7]Param!$B$1,LEFT([7]4PAGES!Z$1,2),"")</f>
        <v>T4</v>
      </c>
      <c r="Z4" s="100" t="str">
        <f aca="false">IF(MATCH([7]4PAGES!AA$1,[7]4PAGES!$C$1:$BR$1,0)&lt;=[7]Param!$B$1,LEFT([7]4PAGES!AA$1,2),"")</f>
        <v>T1</v>
      </c>
      <c r="AA4" s="100" t="str">
        <f aca="false">IF(MATCH([7]4PAGES!AB$1,[7]4PAGES!$C$1:$BR$1,0)&lt;=[7]Param!$B$1,LEFT([7]4PAGES!AB$1,2),"")</f>
        <v>T2</v>
      </c>
      <c r="AB4" s="100" t="str">
        <f aca="false">IF(MATCH([7]4PAGES!AC$1,[7]4PAGES!$C$1:$BR$1,0)&lt;=[7]Param!$B$1,LEFT([7]4PAGES!AC$1,2),"")</f>
        <v>T3</v>
      </c>
      <c r="AC4" s="100" t="str">
        <f aca="false">IF(MATCH([7]4PAGES!AD$1,[7]4PAGES!$C$1:$BR$1,0)&lt;=[7]Param!$B$1,LEFT([7]4PAGES!AD$1,2),"")</f>
        <v>T4</v>
      </c>
      <c r="AD4" s="100" t="str">
        <f aca="false">IF(MATCH([7]4PAGES!AE$1,[7]4PAGES!$C$1:$BR$1,0)&lt;=[7]Param!$B$1,LEFT([7]4PAGES!AE$1,2),"")</f>
        <v>T1</v>
      </c>
      <c r="AE4" s="100" t="str">
        <f aca="false">IF(MATCH([7]4PAGES!AF$1,[7]4PAGES!$C$1:$BR$1,0)&lt;=[7]Param!$B$1,LEFT([7]4PAGES!AF$1,2),"")</f>
        <v>T2</v>
      </c>
      <c r="AF4" s="100" t="str">
        <f aca="false">IF(MATCH([7]4PAGES!AG$1,[7]4PAGES!$C$1:$BR$1,0)&lt;=[7]Param!$B$1,LEFT([7]4PAGES!AG$1,2),"")</f>
        <v>T3</v>
      </c>
      <c r="AG4" s="100" t="str">
        <f aca="false">IF(MATCH([7]4PAGES!AH$1,[7]4PAGES!$C$1:$BR$1,0)&lt;=[7]Param!$B$1,LEFT([7]4PAGES!AH$1,2),"")</f>
        <v>T4</v>
      </c>
      <c r="AH4" s="100" t="str">
        <f aca="false">IF(MATCH([7]4PAGES!AI$1,[7]4PAGES!$C$1:$BR$1,0)&lt;=[7]Param!$B$1,LEFT([7]4PAGES!AI$1,2),"")</f>
        <v>T1</v>
      </c>
      <c r="AI4" s="100" t="str">
        <f aca="false">IF(MATCH([7]4PAGES!AJ$1,[7]4PAGES!$C$1:$BR$1,0)&lt;=[7]Param!$B$1,LEFT([7]4PAGES!AJ$1,2),"")</f>
        <v>T2</v>
      </c>
      <c r="AJ4" s="100" t="str">
        <f aca="false">IF(MATCH([7]4PAGES!AK$1,[7]4PAGES!$C$1:$BR$1,0)&lt;=[7]Param!$B$1,LEFT([7]4PAGES!AK$1,2),"")</f>
        <v>T3</v>
      </c>
      <c r="AK4" s="100" t="str">
        <f aca="false">IF(MATCH([7]4PAGES!AL$1,[7]4PAGES!$C$1:$BR$1,0)&lt;=[7]Param!$B$1,LEFT([7]4PAGES!AL$1,2),"")</f>
        <v>T4</v>
      </c>
      <c r="AL4" s="100" t="str">
        <f aca="false">IF(MATCH([7]4PAGES!AM$1,[7]4PAGES!$C$1:$BR$1,0)&lt;=[7]Param!$B$1,LEFT([7]4PAGES!AM$1,2),"")</f>
        <v>T1</v>
      </c>
      <c r="AM4" s="100" t="str">
        <f aca="false">IF(MATCH([7]4PAGES!AN$1,[7]4PAGES!$C$1:$BR$1,0)&lt;=[7]Param!$B$1,LEFT([7]4PAGES!AN$1,2),"")</f>
        <v>T2</v>
      </c>
      <c r="AN4" s="100" t="str">
        <f aca="false">IF(MATCH([7]4PAGES!AO$1,[7]4PAGES!$C$1:$BR$1,0)&lt;=[7]Param!$B$1,LEFT([7]4PAGES!AO$1,2),"")</f>
        <v>T3</v>
      </c>
      <c r="AO4" s="100" t="str">
        <f aca="false">IF(MATCH([7]4PAGES!AP$1,[7]4PAGES!$C$1:$BR$1,0)&lt;=[7]Param!$B$1,LEFT([7]4PAGES!AP$1,2),"")</f>
        <v>T4</v>
      </c>
      <c r="AP4" s="100" t="str">
        <f aca="false">IF(MATCH([7]4PAGES!AQ$1,[7]4PAGES!$C$1:$BR$1,0)&lt;=[7]Param!$B$1,LEFT([7]4PAGES!AQ$1,2),"")</f>
        <v>T1</v>
      </c>
      <c r="AQ4" s="100" t="str">
        <f aca="false">IF(MATCH([7]4PAGES!AR$1,[7]4PAGES!$C$1:$BR$1,0)&lt;=[7]Param!$B$1,LEFT([7]4PAGES!AR$1,2),"")</f>
        <v>T2</v>
      </c>
      <c r="AR4" s="100" t="str">
        <f aca="false">IF(MATCH([7]4PAGES!AS$1,[7]4PAGES!$C$1:$BR$1,0)&lt;=[7]Param!$B$1,LEFT([7]4PAGES!AS$1,2),"")</f>
        <v>T3</v>
      </c>
      <c r="AS4" s="100" t="str">
        <f aca="false">IF(MATCH([7]4PAGES!AT$1,[7]4PAGES!$C$1:$BR$1,0)&lt;=[7]Param!$B$1,LEFT([7]4PAGES!AT$1,2),"")</f>
        <v>T4</v>
      </c>
      <c r="AT4" s="100" t="str">
        <f aca="false">IF(MATCH([7]4PAGES!AU$1,[7]4PAGES!$C$1:$BR$1,0)&lt;=[7]Param!$B$1,LEFT([7]4PAGES!AU$1,2),"")</f>
        <v>T1</v>
      </c>
      <c r="AU4" s="100" t="str">
        <f aca="false">IF(MATCH([7]4PAGES!AV$1,[7]4PAGES!$C$1:$BR$1,0)&lt;=[7]Param!$B$1,LEFT([7]4PAGES!AV$1,2),"")</f>
        <v>T2</v>
      </c>
      <c r="AV4" s="100" t="str">
        <f aca="false">IF(MATCH([7]4PAGES!AW$1,[7]4PAGES!$C$1:$BR$1,0)&lt;=[7]Param!$B$1,LEFT([7]4PAGES!AW$1,2),"")</f>
        <v>T3</v>
      </c>
      <c r="AW4" s="100" t="str">
        <f aca="false">IF(MATCH([7]4PAGES!AX$1,[7]4PAGES!$C$1:$BR$1,0)&lt;=[7]Param!$B$1,LEFT([7]4PAGES!AX$1,2),"")</f>
        <v>T4</v>
      </c>
      <c r="AX4" s="100" t="str">
        <f aca="false">IF(MATCH([7]4PAGES!AY$1,[7]4PAGES!$C$1:$BR$1,0)&lt;=[7]Param!$B$1,LEFT([7]4PAGES!AY$1,2),"")</f>
        <v>T1</v>
      </c>
      <c r="AY4" s="100" t="str">
        <f aca="false">IF(MATCH([7]4PAGES!AZ$1,[7]4PAGES!$C$1:$BR$1,0)&lt;=[7]Param!$B$1,LEFT([7]4PAGES!AZ$1,2),"")</f>
        <v>T2</v>
      </c>
      <c r="AZ4" s="100" t="str">
        <f aca="false">IF(MATCH([7]4PAGES!BA$1,[7]4PAGES!$C$1:$BR$1,0)&lt;=[7]Param!$B$1,LEFT([7]4PAGES!BA$1,2),"")</f>
        <v>T3</v>
      </c>
      <c r="BA4" s="100" t="str">
        <f aca="false">IF(MATCH([7]4PAGES!BB$1,[7]4PAGES!$C$1:$BR$1,0)&lt;=[7]Param!$B$1,LEFT([7]4PAGES!BB$1,2),"")</f>
        <v>T4</v>
      </c>
      <c r="BB4" s="100" t="str">
        <f aca="false">IF(MATCH([7]4PAGES!BC$1,[7]4PAGES!$C$1:$BR$1,0)&lt;=[7]Param!$B$1,LEFT([7]4PAGES!BC$1,2),"")</f>
        <v>T1</v>
      </c>
      <c r="BC4" s="100" t="str">
        <f aca="false">IF(MATCH([7]4PAGES!BD$1,[7]4PAGES!$C$1:$BR$1,0)&lt;=[7]Param!$B$1,LEFT([7]4PAGES!BD$1,2),"")</f>
        <v>T2</v>
      </c>
      <c r="BD4" s="100" t="str">
        <f aca="false">IF(MATCH([7]4PAGES!BE$1,[7]4PAGES!$C$1:$BR$1,0)&lt;=[7]Param!$B$1,LEFT([7]4PAGES!BE$1,2),"")</f>
        <v>T3</v>
      </c>
      <c r="BE4" s="100" t="str">
        <f aca="false">IF(MATCH([7]4PAGES!BF$1,[7]4PAGES!$C$1:$BR$1,0)&lt;=[7]Param!$B$1,LEFT([7]4PAGES!BF$1,2),"")</f>
        <v>T4</v>
      </c>
      <c r="BF4" s="100" t="str">
        <f aca="false">IF(MATCH([7]4PAGES!BG$1,[7]4PAGES!$C$1:$BR$1,0)&lt;=[7]Param!$B$1,LEFT([7]4PAGES!BG$1,2),"")</f>
        <v>T1</v>
      </c>
      <c r="BG4" s="100" t="str">
        <f aca="false">IF(MATCH([7]4PAGES!BH$1,[7]4PAGES!$C$1:$BR$1,0)&lt;=[7]Param!$B$1,LEFT([7]4PAGES!BH$1,2),"")</f>
        <v>T2</v>
      </c>
      <c r="BH4" s="100" t="str">
        <f aca="false">IF(MATCH([7]4PAGES!BI$1,[7]4PAGES!$C$1:$BR$1,0)&lt;=[7]Param!$B$1,LEFT([7]4PAGES!BI$1,2),"")</f>
        <v>T3</v>
      </c>
      <c r="BI4" s="100" t="str">
        <f aca="false">IF(MATCH([7]4PAGES!BJ$1,[7]4PAGES!$C$1:$BR$1,0)&lt;=[7]Param!$B$1,LEFT([7]4PAGES!BJ$1,2),"")</f>
        <v>T4</v>
      </c>
      <c r="BJ4" s="100" t="str">
        <f aca="false">IF(MATCH([7]4PAGES!BK$1,[7]4PAGES!$C$1:$BR$1,0)&lt;=[7]Param!$B$1,LEFT([7]4PAGES!BK$1,2),"")</f>
        <v>T1</v>
      </c>
      <c r="BK4" s="100" t="str">
        <f aca="false">IF(MATCH([7]4PAGES!BL$1,[7]4PAGES!$C$1:$BR$1,0)&lt;=[7]Param!$B$1,LEFT([7]4PAGES!BL$1,2),"")</f>
        <v>T2</v>
      </c>
      <c r="BL4" s="100" t="str">
        <f aca="false">IF(MATCH([7]4PAGES!BM$1,[7]4PAGES!$C$1:$BR$1,0)&lt;=[7]Param!$B$1,LEFT([7]4PAGES!BM$1,2),"")</f>
        <v>T3</v>
      </c>
      <c r="BM4" s="100" t="str">
        <f aca="false">IF(MATCH([7]4PAGES!BN$1,[7]4PAGES!$C$1:$BR$1,0)&lt;=[7]Param!$B$1,LEFT([7]4PAGES!BN$1,2),"")</f>
        <v>T4</v>
      </c>
      <c r="BN4" s="100" t="str">
        <f aca="false">IF(MATCH([7]4PAGES!BO$1,[7]4PAGES!$C$1:$BR$1,0)&lt;=[7]Param!$B$1,LEFT([7]4PAGES!BO$1,2),"")</f>
        <v>T1</v>
      </c>
      <c r="BO4" s="100" t="str">
        <f aca="false">IF(MATCH([7]4PAGES!BP$1,[7]4PAGES!$C$1:$BR$1,0)&lt;=[7]Param!$B$1,LEFT([7]4PAGES!BP$1,2),"")</f>
        <v>T2</v>
      </c>
      <c r="BP4" s="100" t="str">
        <f aca="false">IF(MATCH([7]4PAGES!BQ$1,[7]4PAGES!$C$1:$BR$1,0)&lt;=[7]Param!$B$1,LEFT([7]4PAGES!BQ$1,2),"")</f>
        <v/>
      </c>
      <c r="BQ4" s="100" t="str">
        <f aca="false">IF(MATCH([7]4PAGES!BR$1,[7]4PAGES!$C$1:$BR$1,0)&lt;=[7]Param!$B$1,LEFT([7]4PAGES!BR$1,2),"")</f>
        <v/>
      </c>
    </row>
    <row r="5" s="98" customFormat="true" ht="12.9" hidden="false" customHeight="false" outlineLevel="0" collapsed="false">
      <c r="A5" s="101" t="s">
        <v>43</v>
      </c>
      <c r="B5" s="102" t="n">
        <f aca="false">IF(B$4="","",INDEX([7]4PAGES!$A$1:$BR$1048576,MATCH("A6-CVS-ENERGIE-S",[7]4PAGES!$A$1:$A$1048576,0),MATCH(B$4&amp;"-"&amp;B$3,[7]4PAGES!$A$1:$BR$1,0))/1000)</f>
        <v>-10.082218142</v>
      </c>
      <c r="C5" s="102" t="n">
        <f aca="false">IF(C$4="","",INDEX([7]4PAGES!$A$1:$BR$1048576,MATCH("A6-CVS-ENERGIE-S",[7]4PAGES!$A$1:$A$1048576,0),MATCH(C$4&amp;"-"&amp;B$3,[7]4PAGES!$A$1:$BR$1,0))/1000)</f>
        <v>-9.502669431</v>
      </c>
      <c r="D5" s="102" t="n">
        <f aca="false">IF(D$4="","",INDEX([7]4PAGES!$A$1:$BR$1048576,MATCH("A6-CVS-ENERGIE-S",[7]4PAGES!$A$1:$A$1048576,0),MATCH(D$4&amp;"-"&amp;B$3,[7]4PAGES!$A$1:$BR$1,0))/1000)</f>
        <v>-9.486184839</v>
      </c>
      <c r="E5" s="102" t="n">
        <f aca="false">IF(E$4="","",INDEX([7]4PAGES!$A$1:$BR$1048576,MATCH("A6-CVS-ENERGIE-S",[7]4PAGES!$A$1:$A$1048576,0),MATCH(E$4&amp;"-"&amp;B$3,[7]4PAGES!$A$1:$BR$1,0))/1000)</f>
        <v>-10.778155795</v>
      </c>
      <c r="F5" s="102" t="n">
        <f aca="false">IF(F$4="","",INDEX([7]4PAGES!$A$1:$BR$1048576,MATCH("A6-CVS-ENERGIE-S",[7]4PAGES!$A$1:$A$1048576,0),MATCH(F$4&amp;"-"&amp;F$3,[7]4PAGES!$A$1:$BR$1,0))/1000)</f>
        <v>-11.187952828</v>
      </c>
      <c r="G5" s="102" t="n">
        <f aca="false">IF(G$4="","",INDEX([7]4PAGES!$A$1:$BR$1048576,MATCH("A6-CVS-ENERGIE-S",[7]4PAGES!$A$1:$A$1048576,0),MATCH(G$4&amp;"-"&amp;F$3,[7]4PAGES!$A$1:$BR$1,0))/1000)</f>
        <v>-11.721895258</v>
      </c>
      <c r="H5" s="102" t="n">
        <f aca="false">IF(H$4="","",INDEX([7]4PAGES!$A$1:$BR$1048576,MATCH("A6-CVS-ENERGIE-S",[7]4PAGES!$A$1:$A$1048576,0),MATCH(H$4&amp;"-"&amp;F$3,[7]4PAGES!$A$1:$BR$1,0))/1000)</f>
        <v>-12.139566437</v>
      </c>
      <c r="I5" s="102" t="n">
        <f aca="false">IF(I$4="","",INDEX([7]4PAGES!$A$1:$BR$1048576,MATCH("A6-CVS-ENERGIE-S",[7]4PAGES!$A$1:$A$1048576,0),MATCH(I$4&amp;"-"&amp;F$3,[7]4PAGES!$A$1:$BR$1,0))/1000)</f>
        <v>-12.739306927</v>
      </c>
      <c r="J5" s="102" t="n">
        <f aca="false">IF(J$4="","",INDEX([7]4PAGES!$A$1:$BR$1048576,MATCH("A6-CVS-ENERGIE-S",[7]4PAGES!$A$1:$A$1048576,0),MATCH(J$4&amp;"-"&amp;J$3,[7]4PAGES!$A$1:$BR$1,0))/1000)</f>
        <v>-15.449747063</v>
      </c>
      <c r="K5" s="102" t="n">
        <f aca="false">IF(K$4="","",INDEX([7]4PAGES!$A$1:$BR$1048576,MATCH("A6-CVS-ENERGIE-S",[7]4PAGES!$A$1:$A$1048576,0),MATCH(K$4&amp;"-"&amp;J$3,[7]4PAGES!$A$1:$BR$1,0))/1000)</f>
        <v>-15.176302364</v>
      </c>
      <c r="L5" s="102" t="n">
        <f aca="false">IF(L$4="","",INDEX([7]4PAGES!$A$1:$BR$1048576,MATCH("A6-CVS-ENERGIE-S",[7]4PAGES!$A$1:$A$1048576,0),MATCH(L$4&amp;"-"&amp;J$3,[7]4PAGES!$A$1:$BR$1,0))/1000)</f>
        <v>-15.459796565</v>
      </c>
      <c r="M5" s="102" t="n">
        <f aca="false">IF(M$4="","",INDEX([7]4PAGES!$A$1:$BR$1048576,MATCH("A6-CVS-ENERGIE-S",[7]4PAGES!$A$1:$A$1048576,0),MATCH(M$4&amp;"-"&amp;J$3,[7]4PAGES!$A$1:$BR$1,0))/1000)</f>
        <v>-16.346650091</v>
      </c>
      <c r="N5" s="102" t="n">
        <f aca="false">IF(N$4="","",INDEX([7]4PAGES!$A$1:$BR$1048576,MATCH("A6-CVS-ENERGIE-S",[7]4PAGES!$A$1:$A$1048576,0),MATCH(N$4&amp;"-"&amp;N$3,[7]4PAGES!$A$1:$BR$1,0))/1000)</f>
        <v>-17.984337533</v>
      </c>
      <c r="O5" s="102" t="n">
        <f aca="false">IF(O$4="","",INDEX([7]4PAGES!$A$1:$BR$1048576,MATCH("A6-CVS-ENERGIE-S",[7]4PAGES!$A$1:$A$1048576,0),MATCH(O$4&amp;"-"&amp;N$3,[7]4PAGES!$A$1:$BR$1,0))/1000)</f>
        <v>-17.420492859</v>
      </c>
      <c r="P5" s="102" t="n">
        <f aca="false">IF(P$4="","",INDEX([7]4PAGES!$A$1:$BR$1048576,MATCH("A6-CVS-ENERGIE-S",[7]4PAGES!$A$1:$A$1048576,0),MATCH(P$4&amp;"-"&amp;N$3,[7]4PAGES!$A$1:$BR$1,0))/1000)</f>
        <v>-17.360315408</v>
      </c>
      <c r="Q5" s="102" t="n">
        <f aca="false">IF(Q$4="","",INDEX([7]4PAGES!$A$1:$BR$1048576,MATCH("A6-CVS-ENERGIE-S",[7]4PAGES!$A$1:$A$1048576,0),MATCH(Q$4&amp;"-"&amp;N$3,[7]4PAGES!$A$1:$BR$1,0))/1000)</f>
        <v>-16.714830479</v>
      </c>
      <c r="R5" s="102" t="n">
        <f aca="false">IF(R$4="","",INDEX([7]4PAGES!$A$1:$BR$1048576,MATCH("A6-CVS-ENERGIE-S",[7]4PAGES!$A$1:$A$1048576,0),MATCH(R$4&amp;"-"&amp;R$3,[7]4PAGES!$A$1:$BR$1,0))/1000)</f>
        <v>-17.460948973</v>
      </c>
      <c r="S5" s="102" t="n">
        <f aca="false">IF(S$4="","",INDEX([7]4PAGES!$A$1:$BR$1048576,MATCH("A6-CVS-ENERGIE-S",[7]4PAGES!$A$1:$A$1048576,0),MATCH(S$4&amp;"-"&amp;R$3,[7]4PAGES!$A$1:$BR$1,0))/1000)</f>
        <v>-16.393750034</v>
      </c>
      <c r="T5" s="102" t="n">
        <f aca="false">IF(T$4="","",INDEX([7]4PAGES!$A$1:$BR$1048576,MATCH("A6-CVS-ENERGIE-S",[7]4PAGES!$A$1:$A$1048576,0),MATCH(T$4&amp;"-"&amp;R$3,[7]4PAGES!$A$1:$BR$1,0))/1000)</f>
        <v>-16.394790866</v>
      </c>
      <c r="U5" s="102" t="n">
        <f aca="false">IF(U$4="","",INDEX([7]4PAGES!$A$1:$BR$1048576,MATCH("A6-CVS-ENERGIE-S",[7]4PAGES!$A$1:$A$1048576,0),MATCH(U$4&amp;"-"&amp;R$3,[7]4PAGES!$A$1:$BR$1,0))/1000)</f>
        <v>-15.692290338</v>
      </c>
      <c r="V5" s="102" t="n">
        <f aca="false">IF(V$4="","",INDEX([7]4PAGES!$A$1:$BR$1048576,MATCH("A6-CVS-ENERGIE-S",[7]4PAGES!$A$1:$A$1048576,0),MATCH(V$4&amp;"-"&amp;V$3,[7]4PAGES!$A$1:$BR$1,0))/1000)</f>
        <v>-15.216606102</v>
      </c>
      <c r="W5" s="102" t="n">
        <f aca="false">IF(W$4="","",INDEX([7]4PAGES!$A$1:$BR$1048576,MATCH("A6-CVS-ENERGIE-S",[7]4PAGES!$A$1:$A$1048576,0),MATCH(W$4&amp;"-"&amp;V$3,[7]4PAGES!$A$1:$BR$1,0))/1000)</f>
        <v>-14.477145629</v>
      </c>
      <c r="X5" s="102" t="n">
        <f aca="false">IF(X$4="","",INDEX([7]4PAGES!$A$1:$BR$1048576,MATCH("A6-CVS-ENERGIE-S",[7]4PAGES!$A$1:$A$1048576,0),MATCH(X$4&amp;"-"&amp;V$3,[7]4PAGES!$A$1:$BR$1,0))/1000)</f>
        <v>-13.74254497</v>
      </c>
      <c r="Y5" s="102" t="n">
        <f aca="false">IF(Y$4="","",INDEX([7]4PAGES!$A$1:$BR$1048576,MATCH("A6-CVS-ENERGIE-S",[7]4PAGES!$A$1:$A$1048576,0),MATCH(Y$4&amp;"-"&amp;V$3,[7]4PAGES!$A$1:$BR$1,0))/1000)</f>
        <v>-11.389815152</v>
      </c>
      <c r="Z5" s="102" t="n">
        <f aca="false">IF(Z$4="","",INDEX([7]4PAGES!$A$1:$BR$1048576,MATCH("A6-CVS-ENERGIE-S",[7]4PAGES!$A$1:$A$1048576,0),MATCH(Z$4&amp;"-"&amp;Z$3,[7]4PAGES!$A$1:$BR$1,0))/1000)</f>
        <v>-10.838160109</v>
      </c>
      <c r="AA5" s="102" t="n">
        <f aca="false">IF(AA$4="","",INDEX([7]4PAGES!$A$1:$BR$1048576,MATCH("A6-CVS-ENERGIE-S",[7]4PAGES!$A$1:$A$1048576,0),MATCH(AA$4&amp;"-"&amp;Z$3,[7]4PAGES!$A$1:$BR$1,0))/1000)</f>
        <v>-11.015305365</v>
      </c>
      <c r="AB5" s="102" t="n">
        <f aca="false">IF(AB$4="","",INDEX([7]4PAGES!$A$1:$BR$1048576,MATCH("A6-CVS-ENERGIE-S",[7]4PAGES!$A$1:$A$1048576,0),MATCH(AB$4&amp;"-"&amp;Z$3,[7]4PAGES!$A$1:$BR$1,0))/1000)</f>
        <v>-9.918901699</v>
      </c>
      <c r="AC5" s="102" t="n">
        <f aca="false">IF(AC$4="","",INDEX([7]4PAGES!$A$1:$BR$1048576,MATCH("A6-CVS-ENERGIE-S",[7]4PAGES!$A$1:$A$1048576,0),MATCH(AC$4&amp;"-"&amp;Z$3,[7]4PAGES!$A$1:$BR$1,0))/1000)</f>
        <v>-8.419604001</v>
      </c>
      <c r="AD5" s="102" t="n">
        <f aca="false">IF(AD$4="","",INDEX([7]4PAGES!$A$1:$BR$1048576,MATCH("A6-CVS-ENERGIE-S",[7]4PAGES!$A$1:$A$1048576,0),MATCH(AD$4&amp;"-"&amp;AD$3,[7]4PAGES!$A$1:$BR$1,0))/1000)</f>
        <v>-7.106802584</v>
      </c>
      <c r="AE5" s="102" t="n">
        <f aca="false">IF(AE$4="","",INDEX([7]4PAGES!$A$1:$BR$1048576,MATCH("A6-CVS-ENERGIE-S",[7]4PAGES!$A$1:$A$1048576,0),MATCH(AE$4&amp;"-"&amp;AD$3,[7]4PAGES!$A$1:$BR$1,0))/1000)</f>
        <v>-6.836731162</v>
      </c>
      <c r="AF5" s="102" t="n">
        <f aca="false">IF(AF$4="","",INDEX([7]4PAGES!$A$1:$BR$1048576,MATCH("A6-CVS-ENERGIE-S",[7]4PAGES!$A$1:$A$1048576,0),MATCH(AF$4&amp;"-"&amp;AD$3,[7]4PAGES!$A$1:$BR$1,0))/1000)</f>
        <v>-8.521194171</v>
      </c>
      <c r="AG5" s="102" t="n">
        <f aca="false">IF(AG$4="","",INDEX([7]4PAGES!$A$1:$BR$1048576,MATCH("A6-CVS-ENERGIE-S",[7]4PAGES!$A$1:$A$1048576,0),MATCH(AG$4&amp;"-"&amp;AD$3,[7]4PAGES!$A$1:$BR$1,0))/1000)</f>
        <v>-9.03507061</v>
      </c>
      <c r="AH5" s="102" t="n">
        <f aca="false">IF(AH$4="","",INDEX([7]4PAGES!$A$1:$BR$1048576,MATCH("A6-CVS-ENERGIE-S",[7]4PAGES!$A$1:$A$1048576,0),MATCH(AH$4&amp;"-"&amp;AH$3,[7]4PAGES!$A$1:$BR$1,0))/1000)</f>
        <v>-10.910025226</v>
      </c>
      <c r="AI5" s="102" t="n">
        <f aca="false">IF(AI$4="","",INDEX([7]4PAGES!$A$1:$BR$1048576,MATCH("A6-CVS-ENERGIE-S",[7]4PAGES!$A$1:$A$1048576,0),MATCH(AI$4&amp;"-"&amp;AH$3,[7]4PAGES!$A$1:$BR$1,0))/1000)</f>
        <v>-9.094841227</v>
      </c>
      <c r="AJ5" s="102" t="n">
        <f aca="false">IF(AJ$4="","",INDEX([7]4PAGES!$A$1:$BR$1048576,MATCH("A6-CVS-ENERGIE-S",[7]4PAGES!$A$1:$A$1048576,0),MATCH(AJ$4&amp;"-"&amp;AH$3,[7]4PAGES!$A$1:$BR$1,0))/1000)</f>
        <v>-8.734877087</v>
      </c>
      <c r="AK5" s="102" t="n">
        <f aca="false">IF(AK$4="","",INDEX([7]4PAGES!$A$1:$BR$1048576,MATCH("A6-CVS-ENERGIE-S",[7]4PAGES!$A$1:$A$1048576,0),MATCH(AK$4&amp;"-"&amp;AH$3,[7]4PAGES!$A$1:$BR$1,0))/1000)</f>
        <v>-10.340931547</v>
      </c>
      <c r="AL5" s="102" t="n">
        <f aca="false">IF(AL$4="","",INDEX([7]4PAGES!$A$1:$BR$1048576,MATCH("A6-CVS-ENERGIE-S",[7]4PAGES!$A$1:$A$1048576,0),MATCH(AL$4&amp;"-"&amp;AL$3,[7]4PAGES!$A$1:$BR$1,0))/1000)</f>
        <v>-10.474220666</v>
      </c>
      <c r="AM5" s="102" t="n">
        <f aca="false">IF(AM$4="","",INDEX([7]4PAGES!$A$1:$BR$1048576,MATCH("A6-CVS-ENERGIE-S",[7]4PAGES!$A$1:$A$1048576,0),MATCH(AM$4&amp;"-"&amp;AL$3,[7]4PAGES!$A$1:$BR$1,0))/1000)</f>
        <v>-12.371213485</v>
      </c>
      <c r="AN5" s="102" t="n">
        <f aca="false">IF(AN$4="","",INDEX([7]4PAGES!$A$1:$BR$1048576,MATCH("A6-CVS-ENERGIE-S",[7]4PAGES!$A$1:$A$1048576,0),MATCH(AN$4&amp;"-"&amp;AL$3,[7]4PAGES!$A$1:$BR$1,0))/1000)</f>
        <v>-12.06382966</v>
      </c>
      <c r="AO5" s="102" t="n">
        <f aca="false">IF(AO$4="","",INDEX([7]4PAGES!$A$1:$BR$1048576,MATCH("A6-CVS-ENERGIE-S",[7]4PAGES!$A$1:$A$1048576,0),MATCH(AO$4&amp;"-"&amp;AL$3,[7]4PAGES!$A$1:$BR$1,0))/1000)</f>
        <v>-11.166961615</v>
      </c>
      <c r="AP5" s="102" t="n">
        <f aca="false">IF(AP$4="","",INDEX([7]4PAGES!$A$1:$BR$1048576,MATCH("A6-CVS-ENERGIE-S",[7]4PAGES!$A$1:$A$1048576,0),MATCH(AP$4&amp;"-"&amp;AP$3,[7]4PAGES!$A$1:$BR$1,0))/1000)</f>
        <v>-11.418010362</v>
      </c>
      <c r="AQ5" s="102" t="n">
        <f aca="false">IF(AQ$4="","",INDEX([7]4PAGES!$A$1:$BR$1048576,MATCH("A6-CVS-ENERGIE-S",[7]4PAGES!$A$1:$A$1048576,0),MATCH(AQ$4&amp;"-"&amp;AP$3,[7]4PAGES!$A$1:$BR$1,0))/1000)</f>
        <v>-12.093690032</v>
      </c>
      <c r="AR5" s="102" t="n">
        <f aca="false">IF(AR$4="","",INDEX([7]4PAGES!$A$1:$BR$1048576,MATCH("A6-CVS-ENERGIE-S",[7]4PAGES!$A$1:$A$1048576,0),MATCH(AR$4&amp;"-"&amp;AP$3,[7]4PAGES!$A$1:$BR$1,0))/1000)</f>
        <v>-10.461121245</v>
      </c>
      <c r="AS5" s="102" t="n">
        <f aca="false">IF(AS$4="","",INDEX([7]4PAGES!$A$1:$BR$1048576,MATCH("A6-CVS-ENERGIE-S",[7]4PAGES!$A$1:$A$1048576,0),MATCH(AS$4&amp;"-"&amp;AP$3,[7]4PAGES!$A$1:$BR$1,0))/1000)</f>
        <v>-10.308191151</v>
      </c>
      <c r="AT5" s="102" t="n">
        <f aca="false">IF(AT$4="","",INDEX([7]4PAGES!$A$1:$BR$1048576,MATCH("A6-CVS-ENERGIE-S",[7]4PAGES!$A$1:$A$1048576,0),MATCH(AT$4&amp;"-"&amp;AT$3,[7]4PAGES!$A$1:$BR$1,0))/1000)</f>
        <v>-8.336555021</v>
      </c>
      <c r="AU5" s="102" t="n">
        <f aca="false">IF(AU$4="","",INDEX([7]4PAGES!$A$1:$BR$1048576,MATCH("A6-CVS-ENERGIE-S",[7]4PAGES!$A$1:$A$1048576,0),MATCH(AU$4&amp;"-"&amp;AT$3,[7]4PAGES!$A$1:$BR$1,0))/1000)</f>
        <v>-5.408946902</v>
      </c>
      <c r="AV5" s="102" t="n">
        <f aca="false">IF(AV$4="","",INDEX([7]4PAGES!$A$1:$BR$1048576,MATCH("A6-CVS-ENERGIE-S",[7]4PAGES!$A$1:$A$1048576,0),MATCH(AV$4&amp;"-"&amp;AT$3,[7]4PAGES!$A$1:$BR$1,0))/1000)</f>
        <v>-6.127750102</v>
      </c>
      <c r="AW5" s="102" t="n">
        <f aca="false">IF(AW$4="","",INDEX([7]4PAGES!$A$1:$BR$1048576,MATCH("A6-CVS-ENERGIE-S",[7]4PAGES!$A$1:$A$1048576,0),MATCH(AW$4&amp;"-"&amp;AT$3,[7]4PAGES!$A$1:$BR$1,0))/1000)</f>
        <v>-5.246083092</v>
      </c>
      <c r="AX5" s="102" t="n">
        <f aca="false">IF(AX$4="","",INDEX([7]4PAGES!$A$1:$BR$1048576,MATCH("A6-CVS-ENERGIE-S",[7]4PAGES!$A$1:$A$1048576,0),MATCH(AX$4&amp;"-"&amp;AX$3,[7]4PAGES!$A$1:$BR$1,0))/1000)</f>
        <v>-8.021862645</v>
      </c>
      <c r="AY5" s="102" t="n">
        <f aca="false">IF(AY$4="","",INDEX([7]4PAGES!$A$1:$BR$1048576,MATCH("A6-CVS-ENERGIE-S",[7]4PAGES!$A$1:$A$1048576,0),MATCH(AY$4&amp;"-"&amp;AX$3,[7]4PAGES!$A$1:$BR$1,0))/1000)</f>
        <v>-9.462048563</v>
      </c>
      <c r="AZ5" s="102" t="n">
        <f aca="false">IF(AZ$4="","",INDEX([7]4PAGES!$A$1:$BR$1048576,MATCH("A6-CVS-ENERGIE-S",[7]4PAGES!$A$1:$A$1048576,0),MATCH(AZ$4&amp;"-"&amp;AX$3,[7]4PAGES!$A$1:$BR$1,0))/1000)</f>
        <v>-10.134560671</v>
      </c>
      <c r="BA5" s="102" t="n">
        <f aca="false">IF(BA$4="","",INDEX([7]4PAGES!$A$1:$BR$1048576,MATCH("A6-CVS-ENERGIE-S",[7]4PAGES!$A$1:$A$1048576,0),MATCH(BA$4&amp;"-"&amp;AX$3,[7]4PAGES!$A$1:$BR$1,0))/1000)</f>
        <v>-16.418493062</v>
      </c>
      <c r="BB5" s="102" t="n">
        <f aca="false">IF(BB$4="","",INDEX([7]4PAGES!$A$1:$BR$1048576,MATCH("A6-CVS-ENERGIE-S",[7]4PAGES!$A$1:$A$1048576,0),MATCH(BB$4&amp;"-"&amp;BB$3,[7]4PAGES!$A$1:$BR$1,0))/1000)</f>
        <v>-22.586020822</v>
      </c>
      <c r="BC5" s="102" t="n">
        <f aca="false">IF(BC$4="","",INDEX([7]4PAGES!$A$1:$BR$1048576,MATCH("A6-CVS-ENERGIE-S",[7]4PAGES!$A$1:$A$1048576,0),MATCH(BC$4&amp;"-"&amp;BB$3,[7]4PAGES!$A$1:$BR$1,0))/1000)</f>
        <v>-28.989879763</v>
      </c>
      <c r="BD5" s="102" t="n">
        <f aca="false">IF(BD$4="","",INDEX([7]4PAGES!$A$1:$BR$1048576,MATCH("A6-CVS-ENERGIE-S",[7]4PAGES!$A$1:$A$1048576,0),MATCH(BD$4&amp;"-"&amp;BB$3,[7]4PAGES!$A$1:$BR$1,0))/1000)</f>
        <v>-35.66581759</v>
      </c>
      <c r="BE5" s="102" t="n">
        <f aca="false">IF(BE$4="","",INDEX([7]4PAGES!$A$1:$BR$1048576,MATCH("A6-CVS-ENERGIE-S",[7]4PAGES!$A$1:$A$1048576,0),MATCH(BE$4&amp;"-"&amp;BB$3,[7]4PAGES!$A$1:$BR$1,0))/1000)</f>
        <v>-28.654080369</v>
      </c>
      <c r="BF5" s="102" t="n">
        <f aca="false">IF(BF$4="","",INDEX([7]4PAGES!$A$1:$BR$1048576,MATCH("A6-CVS-ENERGIE-S",[7]4PAGES!$A$1:$A$1048576,0),MATCH(BF$4&amp;"-"&amp;BF$3,[7]4PAGES!$A$1:$BR$1,0))/1000)</f>
        <v>-18.92271183</v>
      </c>
      <c r="BG5" s="102" t="n">
        <f aca="false">IF(BG$4="","",INDEX([7]4PAGES!$A$1:$BR$1048576,MATCH("A6-CVS-ENERGIE-S",[7]4PAGES!$A$1:$A$1048576,0),MATCH(BG$4&amp;"-"&amp;BF$3,[7]4PAGES!$A$1:$BR$1,0))/1000)</f>
        <v>-17.595374659</v>
      </c>
      <c r="BH5" s="102" t="n">
        <f aca="false">IF(BH$4="","",INDEX([7]4PAGES!$A$1:$BR$1048576,MATCH("A6-CVS-ENERGIE-S",[7]4PAGES!$A$1:$A$1048576,0),MATCH(BH$4&amp;"-"&amp;BF$3,[7]4PAGES!$A$1:$BR$1,0))/1000)</f>
        <v>-17.998114838</v>
      </c>
      <c r="BI5" s="102" t="n">
        <f aca="false">IF(BI$4="","",INDEX([7]4PAGES!$A$1:$BR$1048576,MATCH("A6-CVS-ENERGIE-S",[7]4PAGES!$A$1:$A$1048576,0),MATCH(BI$4&amp;"-"&amp;BF$3,[7]4PAGES!$A$1:$BR$1,0))/1000)</f>
        <v>-14.141722244</v>
      </c>
      <c r="BJ5" s="102" t="n">
        <f aca="false">IF(BJ$4="","",INDEX([7]4PAGES!$A$1:$BR$1048576,MATCH("A6-CVS-ENERGIE-S",[7]4PAGES!$A$1:$A$1048576,0),MATCH(BJ$4&amp;"-"&amp;BJ$3,[7]4PAGES!$A$1:$BR$1,0))/1000)</f>
        <v>-13.140511074</v>
      </c>
      <c r="BK5" s="102" t="n">
        <f aca="false">IF(BK$4="","",INDEX([7]4PAGES!$A$1:$BR$1048576,MATCH("A6-CVS-ENERGIE-S",[7]4PAGES!$A$1:$A$1048576,0),MATCH(BK$4&amp;"-"&amp;BJ$3,[7]4PAGES!$A$1:$BR$1,0))/1000)</f>
        <v>-17.472656774</v>
      </c>
      <c r="BL5" s="102" t="n">
        <f aca="false">IF(BL$4="","",INDEX([7]4PAGES!$A$1:$BR$1048576,MATCH("A6-CVS-ENERGIE-S",[7]4PAGES!$A$1:$A$1048576,0),MATCH(BL$4&amp;"-"&amp;BJ$3,[7]4PAGES!$A$1:$BR$1,0))/1000)</f>
        <v>-13.178582551</v>
      </c>
      <c r="BM5" s="102" t="n">
        <f aca="false">IF(BM$4="","",INDEX([7]4PAGES!$A$1:$BR$1048576,MATCH("A6-CVS-ENERGIE-S",[7]4PAGES!$A$1:$A$1048576,0),MATCH(BM$4&amp;"-"&amp;BJ$3,[7]4PAGES!$A$1:$BR$1,0))/1000)</f>
        <v>-10.643217069</v>
      </c>
      <c r="BN5" s="102" t="n">
        <f aca="false">IF(BN$4="","",INDEX([7]4PAGES!$A$1:$BR$1048576,MATCH("A6-CVS-ENERGIE-S",[7]4PAGES!$A$1:$A$1048576,0),MATCH(BN$4&amp;"-"&amp;BN$3,[7]4PAGES!$A$1:$BR$1,0))/1000)</f>
        <v>-12.885160476</v>
      </c>
      <c r="BO5" s="102" t="n">
        <f aca="false">IF(BO$4="","",INDEX([7]4PAGES!$A$1:$BR$1048576,MATCH("A6-CVS-ENERGIE-S",[7]4PAGES!$A$1:$A$1048576,0),MATCH(BO$4&amp;"-"&amp;BN$3,[7]4PAGES!$A$1:$BR$1,0))/1000)</f>
        <v>-12.77600368</v>
      </c>
      <c r="BP5" s="102" t="str">
        <f aca="false">IF(BP$4="","",INDEX([7]4PAGES!$A$1:$BR$1048576,MATCH("A6-CVS-ENERGIE-S",[7]4PAGES!$A$1:$A$1048576,0),MATCH(BP$4&amp;"-"&amp;BN$3,[7]4PAGES!$A$1:$BR$1,0))/1000)</f>
        <v/>
      </c>
      <c r="BQ5" s="102" t="str">
        <f aca="false">IF(BQ$4="","",INDEX([7]4PAGES!$A$1:$BR$1048576,MATCH("A6-CVS-ENERGIE-S",[7]4PAGES!$A$1:$A$1048576,0),MATCH(BQ$4&amp;"-"&amp;BN$3,[7]4PAGES!$A$1:$BR$1,0))/1000)</f>
        <v/>
      </c>
    </row>
    <row r="6" s="98" customFormat="true" ht="12.9" hidden="false" customHeight="false" outlineLevel="0" collapsed="false">
      <c r="A6" s="101" t="s">
        <v>44</v>
      </c>
      <c r="B6" s="102" t="n">
        <f aca="false">IF(B$4="","",INDEX([7]4PAGES!$A$1:$BR$1048576,MATCH("A6-CVS-MANUF-S",[7]4PAGES!$A$1:$A$1048576,0),MATCH(B$4&amp;"-"&amp;B$3,[7]4PAGES!$A$1:$BR$1,0))/1000)</f>
        <v>-6.667289992</v>
      </c>
      <c r="C6" s="102" t="n">
        <f aca="false">IF(C$4="","",INDEX([7]4PAGES!$A$1:$BR$1048576,MATCH("A6-CVS-MANUF-S",[7]4PAGES!$A$1:$A$1048576,0),MATCH(C$4&amp;"-"&amp;B$3,[7]4PAGES!$A$1:$BR$1,0))/1000)</f>
        <v>-4.705791884</v>
      </c>
      <c r="D6" s="102" t="n">
        <f aca="false">IF(D$4="","",INDEX([7]4PAGES!$A$1:$BR$1048576,MATCH("A6-CVS-MANUF-S",[7]4PAGES!$A$1:$A$1048576,0),MATCH(D$4&amp;"-"&amp;B$3,[7]4PAGES!$A$1:$BR$1,0))/1000)</f>
        <v>-2.909303443</v>
      </c>
      <c r="E6" s="102" t="n">
        <f aca="false">IF(E$4="","",INDEX([7]4PAGES!$A$1:$BR$1048576,MATCH("A6-CVS-MANUF-S",[7]4PAGES!$A$1:$A$1048576,0),MATCH(E$4&amp;"-"&amp;B$3,[7]4PAGES!$A$1:$BR$1,0))/1000)</f>
        <v>-7.00105756499999</v>
      </c>
      <c r="F6" s="102" t="n">
        <f aca="false">IF(F$4="","",INDEX([7]4PAGES!$A$1:$BR$1048576,MATCH("A6-CVS-MANUF-S",[7]4PAGES!$A$1:$A$1048576,0),MATCH(F$4&amp;"-"&amp;F$3,[7]4PAGES!$A$1:$BR$1,0))/1000)</f>
        <v>-4.690099751</v>
      </c>
      <c r="G6" s="102" t="n">
        <f aca="false">IF(G$4="","",INDEX([7]4PAGES!$A$1:$BR$1048576,MATCH("A6-CVS-MANUF-S",[7]4PAGES!$A$1:$A$1048576,0),MATCH(G$4&amp;"-"&amp;F$3,[7]4PAGES!$A$1:$BR$1,0))/1000)</f>
        <v>-5.39998729600001</v>
      </c>
      <c r="H6" s="102" t="n">
        <f aca="false">IF(H$4="","",INDEX([7]4PAGES!$A$1:$BR$1048576,MATCH("A6-CVS-MANUF-S",[7]4PAGES!$A$1:$A$1048576,0),MATCH(H$4&amp;"-"&amp;F$3,[7]4PAGES!$A$1:$BR$1,0))/1000)</f>
        <v>-6.18443733900001</v>
      </c>
      <c r="I6" s="102" t="n">
        <f aca="false">IF(I$4="","",INDEX([7]4PAGES!$A$1:$BR$1048576,MATCH("A6-CVS-MANUF-S",[7]4PAGES!$A$1:$A$1048576,0),MATCH(I$4&amp;"-"&amp;F$3,[7]4PAGES!$A$1:$BR$1,0))/1000)</f>
        <v>-7.33871858999999</v>
      </c>
      <c r="J6" s="102" t="n">
        <f aca="false">IF(J$4="","",INDEX([7]4PAGES!$A$1:$BR$1048576,MATCH("A6-CVS-MANUF-S",[7]4PAGES!$A$1:$A$1048576,0),MATCH(J$4&amp;"-"&amp;J$3,[7]4PAGES!$A$1:$BR$1,0))/1000)</f>
        <v>-10.298435993</v>
      </c>
      <c r="K6" s="102" t="n">
        <f aca="false">IF(K$4="","",INDEX([7]4PAGES!$A$1:$BR$1048576,MATCH("A6-CVS-MANUF-S",[7]4PAGES!$A$1:$A$1048576,0),MATCH(K$4&amp;"-"&amp;J$3,[7]4PAGES!$A$1:$BR$1,0))/1000)</f>
        <v>-9.208403586</v>
      </c>
      <c r="L6" s="102" t="n">
        <f aca="false">IF(L$4="","",INDEX([7]4PAGES!$A$1:$BR$1048576,MATCH("A6-CVS-MANUF-S",[7]4PAGES!$A$1:$A$1048576,0),MATCH(L$4&amp;"-"&amp;J$3,[7]4PAGES!$A$1:$BR$1,0))/1000)</f>
        <v>-8.71667783500001</v>
      </c>
      <c r="M6" s="102" t="n">
        <f aca="false">IF(M$4="","",INDEX([7]4PAGES!$A$1:$BR$1048576,MATCH("A6-CVS-MANUF-S",[7]4PAGES!$A$1:$A$1048576,0),MATCH(M$4&amp;"-"&amp;J$3,[7]4PAGES!$A$1:$BR$1,0))/1000)</f>
        <v>-5.990399328</v>
      </c>
      <c r="N6" s="102" t="n">
        <f aca="false">IF(N$4="","",INDEX([7]4PAGES!$A$1:$BR$1048576,MATCH("A6-CVS-MANUF-S",[7]4PAGES!$A$1:$A$1048576,0),MATCH(N$4&amp;"-"&amp;N$3,[7]4PAGES!$A$1:$BR$1,0))/1000)</f>
        <v>-5.331516586</v>
      </c>
      <c r="O6" s="102" t="n">
        <f aca="false">IF(O$4="","",INDEX([7]4PAGES!$A$1:$BR$1048576,MATCH("A6-CVS-MANUF-S",[7]4PAGES!$A$1:$A$1048576,0),MATCH(O$4&amp;"-"&amp;N$3,[7]4PAGES!$A$1:$BR$1,0))/1000)</f>
        <v>-5.900985155</v>
      </c>
      <c r="P6" s="102" t="n">
        <f aca="false">IF(P$4="","",INDEX([7]4PAGES!$A$1:$BR$1048576,MATCH("A6-CVS-MANUF-S",[7]4PAGES!$A$1:$A$1048576,0),MATCH(P$4&amp;"-"&amp;N$3,[7]4PAGES!$A$1:$BR$1,0))/1000)</f>
        <v>-3.58788512499999</v>
      </c>
      <c r="Q6" s="102" t="n">
        <f aca="false">IF(Q$4="","",INDEX([7]4PAGES!$A$1:$BR$1048576,MATCH("A6-CVS-MANUF-S",[7]4PAGES!$A$1:$A$1048576,0),MATCH(Q$4&amp;"-"&amp;N$3,[7]4PAGES!$A$1:$BR$1,0))/1000)</f>
        <v>-4.665202689</v>
      </c>
      <c r="R6" s="102" t="n">
        <f aca="false">IF(R$4="","",INDEX([7]4PAGES!$A$1:$BR$1048576,MATCH("A6-CVS-MANUF-S",[7]4PAGES!$A$1:$A$1048576,0),MATCH(R$4&amp;"-"&amp;R$3,[7]4PAGES!$A$1:$BR$1,0))/1000)</f>
        <v>-4.408511954</v>
      </c>
      <c r="S6" s="102" t="n">
        <f aca="false">IF(S$4="","",INDEX([7]4PAGES!$A$1:$BR$1048576,MATCH("A6-CVS-MANUF-S",[7]4PAGES!$A$1:$A$1048576,0),MATCH(S$4&amp;"-"&amp;R$3,[7]4PAGES!$A$1:$BR$1,0))/1000)</f>
        <v>-3.63586260199999</v>
      </c>
      <c r="T6" s="102" t="n">
        <f aca="false">IF(T$4="","",INDEX([7]4PAGES!$A$1:$BR$1048576,MATCH("A6-CVS-MANUF-S",[7]4PAGES!$A$1:$A$1048576,0),MATCH(T$4&amp;"-"&amp;R$3,[7]4PAGES!$A$1:$BR$1,0))/1000)</f>
        <v>-4.608079767</v>
      </c>
      <c r="U6" s="102" t="n">
        <f aca="false">IF(U$4="","",INDEX([7]4PAGES!$A$1:$BR$1048576,MATCH("A6-CVS-MANUF-S",[7]4PAGES!$A$1:$A$1048576,0),MATCH(U$4&amp;"-"&amp;R$3,[7]4PAGES!$A$1:$BR$1,0))/1000)</f>
        <v>-5.603509442</v>
      </c>
      <c r="V6" s="102" t="n">
        <f aca="false">IF(V$4="","",INDEX([7]4PAGES!$A$1:$BR$1048576,MATCH("A6-CVS-MANUF-S",[7]4PAGES!$A$1:$A$1048576,0),MATCH(V$4&amp;"-"&amp;V$3,[7]4PAGES!$A$1:$BR$1,0))/1000)</f>
        <v>-4.759550673</v>
      </c>
      <c r="W6" s="102" t="n">
        <f aca="false">IF(W$4="","",INDEX([7]4PAGES!$A$1:$BR$1048576,MATCH("A6-CVS-MANUF-S",[7]4PAGES!$A$1:$A$1048576,0),MATCH(W$4&amp;"-"&amp;V$3,[7]4PAGES!$A$1:$BR$1,0))/1000)</f>
        <v>-5.17817728800001</v>
      </c>
      <c r="X6" s="102" t="n">
        <f aca="false">IF(X$4="","",INDEX([7]4PAGES!$A$1:$BR$1048576,MATCH("A6-CVS-MANUF-S",[7]4PAGES!$A$1:$A$1048576,0),MATCH(X$4&amp;"-"&amp;V$3,[7]4PAGES!$A$1:$BR$1,0))/1000)</f>
        <v>-6.585799434</v>
      </c>
      <c r="Y6" s="102" t="n">
        <f aca="false">IF(Y$4="","",INDEX([7]4PAGES!$A$1:$BR$1048576,MATCH("A6-CVS-MANUF-S",[7]4PAGES!$A$1:$A$1048576,0),MATCH(Y$4&amp;"-"&amp;V$3,[7]4PAGES!$A$1:$BR$1,0))/1000)</f>
        <v>-5.42773022300001</v>
      </c>
      <c r="Z6" s="102" t="n">
        <f aca="false">IF(Z$4="","",INDEX([7]4PAGES!$A$1:$BR$1048576,MATCH("A6-CVS-MANUF-S",[7]4PAGES!$A$1:$A$1048576,0),MATCH(Z$4&amp;"-"&amp;Z$3,[7]4PAGES!$A$1:$BR$1,0))/1000)</f>
        <v>-4.752274174</v>
      </c>
      <c r="AA6" s="102" t="n">
        <f aca="false">IF(AA$4="","",INDEX([7]4PAGES!$A$1:$BR$1048576,MATCH("A6-CVS-MANUF-S",[7]4PAGES!$A$1:$A$1048576,0),MATCH(AA$4&amp;"-"&amp;Z$3,[7]4PAGES!$A$1:$BR$1,0))/1000)</f>
        <v>-4.88610167</v>
      </c>
      <c r="AB6" s="102" t="n">
        <f aca="false">IF(AB$4="","",INDEX([7]4PAGES!$A$1:$BR$1048576,MATCH("A6-CVS-MANUF-S",[7]4PAGES!$A$1:$A$1048576,0),MATCH(AB$4&amp;"-"&amp;Z$3,[7]4PAGES!$A$1:$BR$1,0))/1000)</f>
        <v>-6.10974212</v>
      </c>
      <c r="AC6" s="102" t="n">
        <f aca="false">IF(AC$4="","",INDEX([7]4PAGES!$A$1:$BR$1048576,MATCH("A6-CVS-MANUF-S",[7]4PAGES!$A$1:$A$1048576,0),MATCH(AC$4&amp;"-"&amp;Z$3,[7]4PAGES!$A$1:$BR$1,0))/1000)</f>
        <v>-7.93615516</v>
      </c>
      <c r="AD6" s="102" t="n">
        <f aca="false">IF(AD$4="","",INDEX([7]4PAGES!$A$1:$BR$1048576,MATCH("A6-CVS-MANUF-S",[7]4PAGES!$A$1:$A$1048576,0),MATCH(AD$4&amp;"-"&amp;AD$3,[7]4PAGES!$A$1:$BR$1,0))/1000)</f>
        <v>-9.434609967</v>
      </c>
      <c r="AE6" s="102" t="n">
        <f aca="false">IF(AE$4="","",INDEX([7]4PAGES!$A$1:$BR$1048576,MATCH("A6-CVS-MANUF-S",[7]4PAGES!$A$1:$A$1048576,0),MATCH(AE$4&amp;"-"&amp;AD$3,[7]4PAGES!$A$1:$BR$1,0))/1000)</f>
        <v>-7.12841514900001</v>
      </c>
      <c r="AF6" s="102" t="n">
        <f aca="false">IF(AF$4="","",INDEX([7]4PAGES!$A$1:$BR$1048576,MATCH("A6-CVS-MANUF-S",[7]4PAGES!$A$1:$A$1048576,0),MATCH(AF$4&amp;"-"&amp;AD$3,[7]4PAGES!$A$1:$BR$1,0))/1000)</f>
        <v>-8.623762038</v>
      </c>
      <c r="AG6" s="102" t="n">
        <f aca="false">IF(AG$4="","",INDEX([7]4PAGES!$A$1:$BR$1048576,MATCH("A6-CVS-MANUF-S",[7]4PAGES!$A$1:$A$1048576,0),MATCH(AG$4&amp;"-"&amp;AD$3,[7]4PAGES!$A$1:$BR$1,0))/1000)</f>
        <v>-7.69008377899999</v>
      </c>
      <c r="AH6" s="102" t="n">
        <f aca="false">IF(AH$4="","",INDEX([7]4PAGES!$A$1:$BR$1048576,MATCH("A6-CVS-MANUF-S",[7]4PAGES!$A$1:$A$1048576,0),MATCH(AH$4&amp;"-"&amp;AH$3,[7]4PAGES!$A$1:$BR$1,0))/1000)</f>
        <v>-10.566271078</v>
      </c>
      <c r="AI6" s="102" t="n">
        <f aca="false">IF(AI$4="","",INDEX([7]4PAGES!$A$1:$BR$1048576,MATCH("A6-CVS-MANUF-S",[7]4PAGES!$A$1:$A$1048576,0),MATCH(AI$4&amp;"-"&amp;AH$3,[7]4PAGES!$A$1:$BR$1,0))/1000)</f>
        <v>-8.17281374800001</v>
      </c>
      <c r="AJ6" s="102" t="n">
        <f aca="false">IF(AJ$4="","",INDEX([7]4PAGES!$A$1:$BR$1048576,MATCH("A6-CVS-MANUF-S",[7]4PAGES!$A$1:$A$1048576,0),MATCH(AJ$4&amp;"-"&amp;AH$3,[7]4PAGES!$A$1:$BR$1,0))/1000)</f>
        <v>-10.569797306</v>
      </c>
      <c r="AK6" s="102" t="n">
        <f aca="false">IF(AK$4="","",INDEX([7]4PAGES!$A$1:$BR$1048576,MATCH("A6-CVS-MANUF-S",[7]4PAGES!$A$1:$A$1048576,0),MATCH(AK$4&amp;"-"&amp;AH$3,[7]4PAGES!$A$1:$BR$1,0))/1000)</f>
        <v>-8.12043979900001</v>
      </c>
      <c r="AL6" s="102" t="n">
        <f aca="false">IF(AL$4="","",INDEX([7]4PAGES!$A$1:$BR$1048576,MATCH("A6-CVS-MANUF-S",[7]4PAGES!$A$1:$A$1048576,0),MATCH(AL$4&amp;"-"&amp;AL$3,[7]4PAGES!$A$1:$BR$1,0))/1000)</f>
        <v>-10.435947819</v>
      </c>
      <c r="AM6" s="102" t="n">
        <f aca="false">IF(AM$4="","",INDEX([7]4PAGES!$A$1:$BR$1048576,MATCH("A6-CVS-MANUF-S",[7]4PAGES!$A$1:$A$1048576,0),MATCH(AM$4&amp;"-"&amp;AL$3,[7]4PAGES!$A$1:$BR$1,0))/1000)</f>
        <v>-10.554463467</v>
      </c>
      <c r="AN6" s="102" t="n">
        <f aca="false">IF(AN$4="","",INDEX([7]4PAGES!$A$1:$BR$1048576,MATCH("A6-CVS-MANUF-S",[7]4PAGES!$A$1:$A$1048576,0),MATCH(AN$4&amp;"-"&amp;AL$3,[7]4PAGES!$A$1:$BR$1,0))/1000)</f>
        <v>-8.14832107999999</v>
      </c>
      <c r="AO6" s="102" t="n">
        <f aca="false">IF(AO$4="","",INDEX([7]4PAGES!$A$1:$BR$1048576,MATCH("A6-CVS-MANUF-S",[7]4PAGES!$A$1:$A$1048576,0),MATCH(AO$4&amp;"-"&amp;AL$3,[7]4PAGES!$A$1:$BR$1,0))/1000)</f>
        <v>-8.33927601099999</v>
      </c>
      <c r="AP6" s="102" t="n">
        <f aca="false">IF(AP$4="","",INDEX([7]4PAGES!$A$1:$BR$1048576,MATCH("A6-CVS-MANUF-S",[7]4PAGES!$A$1:$A$1048576,0),MATCH(AP$4&amp;"-"&amp;AP$3,[7]4PAGES!$A$1:$BR$1,0))/1000)</f>
        <v>-8.322841117</v>
      </c>
      <c r="AQ6" s="102" t="n">
        <f aca="false">IF(AQ$4="","",INDEX([7]4PAGES!$A$1:$BR$1048576,MATCH("A6-CVS-MANUF-S",[7]4PAGES!$A$1:$A$1048576,0),MATCH(AQ$4&amp;"-"&amp;AP$3,[7]4PAGES!$A$1:$BR$1,0))/1000)</f>
        <v>-8.084172231</v>
      </c>
      <c r="AR6" s="102" t="n">
        <f aca="false">IF(AR$4="","",INDEX([7]4PAGES!$A$1:$BR$1048576,MATCH("A6-CVS-MANUF-S",[7]4PAGES!$A$1:$A$1048576,0),MATCH(AR$4&amp;"-"&amp;AP$3,[7]4PAGES!$A$1:$BR$1,0))/1000)</f>
        <v>-9.68875488999999</v>
      </c>
      <c r="AS6" s="102" t="n">
        <f aca="false">IF(AS$4="","",INDEX([7]4PAGES!$A$1:$BR$1048576,MATCH("A6-CVS-MANUF-S",[7]4PAGES!$A$1:$A$1048576,0),MATCH(AS$4&amp;"-"&amp;AP$3,[7]4PAGES!$A$1:$BR$1,0))/1000)</f>
        <v>-9.008456619</v>
      </c>
      <c r="AT6" s="102" t="n">
        <f aca="false">IF(AT$4="","",INDEX([7]4PAGES!$A$1:$BR$1048576,MATCH("A6-CVS-MANUF-S",[7]4PAGES!$A$1:$A$1048576,0),MATCH(AT$4&amp;"-"&amp;AT$3,[7]4PAGES!$A$1:$BR$1,0))/1000)</f>
        <v>-8.963035936</v>
      </c>
      <c r="AU6" s="102" t="n">
        <f aca="false">IF(AU$4="","",INDEX([7]4PAGES!$A$1:$BR$1048576,MATCH("A6-CVS-MANUF-S",[7]4PAGES!$A$1:$A$1048576,0),MATCH(AU$4&amp;"-"&amp;AT$3,[7]4PAGES!$A$1:$BR$1,0))/1000)</f>
        <v>-17.211840853</v>
      </c>
      <c r="AV6" s="102" t="n">
        <f aca="false">IF(AV$4="","",INDEX([7]4PAGES!$A$1:$BR$1048576,MATCH("A6-CVS-MANUF-S",[7]4PAGES!$A$1:$A$1048576,0),MATCH(AV$4&amp;"-"&amp;AT$3,[7]4PAGES!$A$1:$BR$1,0))/1000)</f>
        <v>-17.353805473</v>
      </c>
      <c r="AW6" s="102" t="n">
        <f aca="false">IF(AW$4="","",INDEX([7]4PAGES!$A$1:$BR$1048576,MATCH("A6-CVS-MANUF-S",[7]4PAGES!$A$1:$A$1048576,0),MATCH(AW$4&amp;"-"&amp;AT$3,[7]4PAGES!$A$1:$BR$1,0))/1000)</f>
        <v>-11.812993619</v>
      </c>
      <c r="AX6" s="102" t="n">
        <f aca="false">IF(AX$4="","",INDEX([7]4PAGES!$A$1:$BR$1048576,MATCH("A6-CVS-MANUF-S",[7]4PAGES!$A$1:$A$1048576,0),MATCH(AX$4&amp;"-"&amp;AX$3,[7]4PAGES!$A$1:$BR$1,0))/1000)</f>
        <v>-14.257804831</v>
      </c>
      <c r="AY6" s="102" t="n">
        <f aca="false">IF(AY$4="","",INDEX([7]4PAGES!$A$1:$BR$1048576,MATCH("A6-CVS-MANUF-S",[7]4PAGES!$A$1:$A$1048576,0),MATCH(AY$4&amp;"-"&amp;AX$3,[7]4PAGES!$A$1:$BR$1,0))/1000)</f>
        <v>-14.793960717</v>
      </c>
      <c r="AZ6" s="102" t="n">
        <f aca="false">IF(AZ$4="","",INDEX([7]4PAGES!$A$1:$BR$1048576,MATCH("A6-CVS-MANUF-S",[7]4PAGES!$A$1:$A$1048576,0),MATCH(AZ$4&amp;"-"&amp;AX$3,[7]4PAGES!$A$1:$BR$1,0))/1000)</f>
        <v>-15.951363131</v>
      </c>
      <c r="BA6" s="102" t="n">
        <f aca="false">IF(BA$4="","",INDEX([7]4PAGES!$A$1:$BR$1048576,MATCH("A6-CVS-MANUF-S",[7]4PAGES!$A$1:$A$1048576,0),MATCH(BA$4&amp;"-"&amp;AX$3,[7]4PAGES!$A$1:$BR$1,0))/1000)</f>
        <v>-19.282712315</v>
      </c>
      <c r="BB6" s="102" t="n">
        <f aca="false">IF(BB$4="","",INDEX([7]4PAGES!$A$1:$BR$1048576,MATCH("A6-CVS-MANUF-S",[7]4PAGES!$A$1:$A$1048576,0),MATCH(BB$4&amp;"-"&amp;BB$3,[7]4PAGES!$A$1:$BR$1,0))/1000)</f>
        <v>-17.728739083</v>
      </c>
      <c r="BC6" s="102" t="n">
        <f aca="false">IF(BC$4="","",INDEX([7]4PAGES!$A$1:$BR$1048576,MATCH("A6-CVS-MANUF-S",[7]4PAGES!$A$1:$A$1048576,0),MATCH(BC$4&amp;"-"&amp;BB$3,[7]4PAGES!$A$1:$BR$1,0))/1000)</f>
        <v>-19.517823038</v>
      </c>
      <c r="BD6" s="102" t="n">
        <f aca="false">IF(BD$4="","",INDEX([7]4PAGES!$A$1:$BR$1048576,MATCH("A6-CVS-MANUF-S",[7]4PAGES!$A$1:$A$1048576,0),MATCH(BD$4&amp;"-"&amp;BB$3,[7]4PAGES!$A$1:$BR$1,0))/1000)</f>
        <v>-19.894803186</v>
      </c>
      <c r="BE6" s="102" t="n">
        <f aca="false">IF(BE$4="","",INDEX([7]4PAGES!$A$1:$BR$1048576,MATCH("A6-CVS-MANUF-S",[7]4PAGES!$A$1:$A$1048576,0),MATCH(BE$4&amp;"-"&amp;BB$3,[7]4PAGES!$A$1:$BR$1,0))/1000)</f>
        <v>-19.872965411</v>
      </c>
      <c r="BF6" s="102" t="n">
        <f aca="false">IF(BF$4="","",INDEX([7]4PAGES!$A$1:$BR$1048576,MATCH("A6-CVS-MANUF-S",[7]4PAGES!$A$1:$A$1048576,0),MATCH(BF$4&amp;"-"&amp;BF$3,[7]4PAGES!$A$1:$BR$1,0))/1000)</f>
        <v>-17.01514248</v>
      </c>
      <c r="BG6" s="102" t="n">
        <f aca="false">IF(BG$4="","",INDEX([7]4PAGES!$A$1:$BR$1048576,MATCH("A6-CVS-MANUF-S",[7]4PAGES!$A$1:$A$1048576,0),MATCH(BG$4&amp;"-"&amp;BF$3,[7]4PAGES!$A$1:$BR$1,0))/1000)</f>
        <v>-12.671825605</v>
      </c>
      <c r="BH6" s="102" t="n">
        <f aca="false">IF(BH$4="","",INDEX([7]4PAGES!$A$1:$BR$1048576,MATCH("A6-CVS-MANUF-S",[7]4PAGES!$A$1:$A$1048576,0),MATCH(BH$4&amp;"-"&amp;BF$3,[7]4PAGES!$A$1:$BR$1,0))/1000)</f>
        <v>-13.377912955</v>
      </c>
      <c r="BI6" s="102" t="n">
        <f aca="false">IF(BI$4="","",INDEX([7]4PAGES!$A$1:$BR$1048576,MATCH("A6-CVS-MANUF-S",[7]4PAGES!$A$1:$A$1048576,0),MATCH(BI$4&amp;"-"&amp;BF$3,[7]4PAGES!$A$1:$BR$1,0))/1000)</f>
        <v>-11.709020169</v>
      </c>
      <c r="BJ6" s="102" t="n">
        <f aca="false">IF(BJ$4="","",INDEX([7]4PAGES!$A$1:$BR$1048576,MATCH("A6-CVS-MANUF-S",[7]4PAGES!$A$1:$A$1048576,0),MATCH(BJ$4&amp;"-"&amp;BJ$3,[7]4PAGES!$A$1:$BR$1,0))/1000)</f>
        <v>-10.353473786</v>
      </c>
      <c r="BK6" s="102" t="n">
        <f aca="false">IF(BK$4="","",INDEX([7]4PAGES!$A$1:$BR$1048576,MATCH("A6-CVS-MANUF-S",[7]4PAGES!$A$1:$A$1048576,0),MATCH(BK$4&amp;"-"&amp;BJ$3,[7]4PAGES!$A$1:$BR$1,0))/1000)</f>
        <v>-9.77000527000001</v>
      </c>
      <c r="BL6" s="102" t="n">
        <f aca="false">IF(BL$4="","",INDEX([7]4PAGES!$A$1:$BR$1048576,MATCH("A6-CVS-MANUF-S",[7]4PAGES!$A$1:$A$1048576,0),MATCH(BL$4&amp;"-"&amp;BJ$3,[7]4PAGES!$A$1:$BR$1,0))/1000)</f>
        <v>-12.509379282</v>
      </c>
      <c r="BM6" s="102" t="n">
        <f aca="false">IF(BM$4="","",INDEX([7]4PAGES!$A$1:$BR$1048576,MATCH("A6-CVS-MANUF-S",[7]4PAGES!$A$1:$A$1048576,0),MATCH(BM$4&amp;"-"&amp;BJ$3,[7]4PAGES!$A$1:$BR$1,0))/1000)</f>
        <v>-11.246189028</v>
      </c>
      <c r="BN6" s="102" t="n">
        <f aca="false">IF(BN$4="","",INDEX([7]4PAGES!$A$1:$BR$1048576,MATCH("A6-CVS-MANUF-S",[7]4PAGES!$A$1:$A$1048576,0),MATCH(BN$4&amp;"-"&amp;BN$3,[7]4PAGES!$A$1:$BR$1,0))/1000)</f>
        <v>-12.207446859</v>
      </c>
      <c r="BO6" s="102" t="n">
        <f aca="false">IF(BO$4="","",INDEX([7]4PAGES!$A$1:$BR$1048576,MATCH("A6-CVS-MANUF-S",[7]4PAGES!$A$1:$A$1048576,0),MATCH(BO$4&amp;"-"&amp;BN$3,[7]4PAGES!$A$1:$BR$1,0))/1000)</f>
        <v>-15.056392567</v>
      </c>
      <c r="BP6" s="102" t="str">
        <f aca="false">IF(BP$4="","",INDEX([7]4PAGES!$A$1:$BR$1048576,MATCH("A6-CVS-MANUF-S",[7]4PAGES!$A$1:$A$1048576,0),MATCH(BP$4&amp;"-"&amp;BN$3,[7]4PAGES!$A$1:$BR$1,0))/1000)</f>
        <v/>
      </c>
      <c r="BQ6" s="102" t="str">
        <f aca="false">IF(BQ$4="","",INDEX([7]4PAGES!$A$1:$BR$1048576,MATCH("A6-CVS-MANUF-S",[7]4PAGES!$A$1:$A$1048576,0),MATCH(BQ$4&amp;"-"&amp;BN$3,[7]4PAGES!$A$1:$BR$1,0))/1000)</f>
        <v/>
      </c>
    </row>
    <row r="7" s="98" customFormat="true" ht="12.9" hidden="false" customHeight="false" outlineLevel="0" collapsed="false">
      <c r="A7" s="101" t="s">
        <v>45</v>
      </c>
      <c r="B7" s="102" t="n">
        <f aca="false">IF(B$4="","",INDEX([7]4PAGES!$A$1:$BR$1048576,MATCH("A6-CVS-AGRICOLE-S",[7]4PAGES!$A$1:$A$1048576,0),MATCH(B$4&amp;"-"&amp;B$3,[7]4PAGES!$A$1:$BR$1,0))/1000)</f>
        <v>0.413636022</v>
      </c>
      <c r="C7" s="102" t="n">
        <f aca="false">IF(C$4="","",INDEX([7]4PAGES!$A$1:$BR$1048576,MATCH("A6-CVS-AGRICOLE-S",[7]4PAGES!$A$1:$A$1048576,0),MATCH(C$4&amp;"-"&amp;B$3,[7]4PAGES!$A$1:$BR$1,0))/1000)</f>
        <v>0.415011653</v>
      </c>
      <c r="D7" s="102" t="n">
        <f aca="false">IF(D$4="","",INDEX([7]4PAGES!$A$1:$BR$1048576,MATCH("A6-CVS-AGRICOLE-S",[7]4PAGES!$A$1:$A$1048576,0),MATCH(D$4&amp;"-"&amp;B$3,[7]4PAGES!$A$1:$BR$1,0))/1000)</f>
        <v>0.491693492</v>
      </c>
      <c r="E7" s="102" t="n">
        <f aca="false">IF(E$4="","",INDEX([7]4PAGES!$A$1:$BR$1048576,MATCH("A6-CVS-AGRICOLE-S",[7]4PAGES!$A$1:$A$1048576,0),MATCH(E$4&amp;"-"&amp;B$3,[7]4PAGES!$A$1:$BR$1,0))/1000)</f>
        <v>0.22440907</v>
      </c>
      <c r="F7" s="102" t="n">
        <f aca="false">IF(F$4="","",INDEX([7]4PAGES!$A$1:$BR$1048576,MATCH("A6-CVS-AGRICOLE-S",[7]4PAGES!$A$1:$A$1048576,0),MATCH(F$4&amp;"-"&amp;F$3,[7]4PAGES!$A$1:$BR$1,0))/1000)</f>
        <v>0.344710322</v>
      </c>
      <c r="G7" s="102" t="n">
        <f aca="false">IF(G$4="","",INDEX([7]4PAGES!$A$1:$BR$1048576,MATCH("A6-CVS-AGRICOLE-S",[7]4PAGES!$A$1:$A$1048576,0),MATCH(G$4&amp;"-"&amp;F$3,[7]4PAGES!$A$1:$BR$1,0))/1000)</f>
        <v>0.460006096</v>
      </c>
      <c r="H7" s="102" t="n">
        <f aca="false">IF(H$4="","",INDEX([7]4PAGES!$A$1:$BR$1048576,MATCH("A6-CVS-AGRICOLE-S",[7]4PAGES!$A$1:$A$1048576,0),MATCH(H$4&amp;"-"&amp;F$3,[7]4PAGES!$A$1:$BR$1,0))/1000)</f>
        <v>0.676886529</v>
      </c>
      <c r="I7" s="102" t="n">
        <f aca="false">IF(I$4="","",INDEX([7]4PAGES!$A$1:$BR$1048576,MATCH("A6-CVS-AGRICOLE-S",[7]4PAGES!$A$1:$A$1048576,0),MATCH(I$4&amp;"-"&amp;F$3,[7]4PAGES!$A$1:$BR$1,0))/1000)</f>
        <v>0.864324658</v>
      </c>
      <c r="J7" s="102" t="n">
        <f aca="false">IF(J$4="","",INDEX([7]4PAGES!$A$1:$BR$1048576,MATCH("A6-CVS-AGRICOLE-S",[7]4PAGES!$A$1:$A$1048576,0),MATCH(J$4&amp;"-"&amp;J$3,[7]4PAGES!$A$1:$BR$1,0))/1000)</f>
        <v>1.068890743</v>
      </c>
      <c r="K7" s="102" t="n">
        <f aca="false">IF(K$4="","",INDEX([7]4PAGES!$A$1:$BR$1048576,MATCH("A6-CVS-AGRICOLE-S",[7]4PAGES!$A$1:$A$1048576,0),MATCH(K$4&amp;"-"&amp;J$3,[7]4PAGES!$A$1:$BR$1,0))/1000)</f>
        <v>1.284571985</v>
      </c>
      <c r="L7" s="102" t="n">
        <f aca="false">IF(L$4="","",INDEX([7]4PAGES!$A$1:$BR$1048576,MATCH("A6-CVS-AGRICOLE-S",[7]4PAGES!$A$1:$A$1048576,0),MATCH(L$4&amp;"-"&amp;J$3,[7]4PAGES!$A$1:$BR$1,0))/1000)</f>
        <v>1.175240697</v>
      </c>
      <c r="M7" s="102" t="n">
        <f aca="false">IF(M$4="","",INDEX([7]4PAGES!$A$1:$BR$1048576,MATCH("A6-CVS-AGRICOLE-S",[7]4PAGES!$A$1:$A$1048576,0),MATCH(M$4&amp;"-"&amp;J$3,[7]4PAGES!$A$1:$BR$1,0))/1000)</f>
        <v>1.200476131</v>
      </c>
      <c r="N7" s="102" t="n">
        <f aca="false">IF(N$4="","",INDEX([7]4PAGES!$A$1:$BR$1048576,MATCH("A6-CVS-AGRICOLE-S",[7]4PAGES!$A$1:$A$1048576,0),MATCH(N$4&amp;"-"&amp;N$3,[7]4PAGES!$A$1:$BR$1,0))/1000)</f>
        <v>0.739500479</v>
      </c>
      <c r="O7" s="102" t="n">
        <f aca="false">IF(O$4="","",INDEX([7]4PAGES!$A$1:$BR$1048576,MATCH("A6-CVS-AGRICOLE-S",[7]4PAGES!$A$1:$A$1048576,0),MATCH(O$4&amp;"-"&amp;N$3,[7]4PAGES!$A$1:$BR$1,0))/1000)</f>
        <v>0.789626189</v>
      </c>
      <c r="P7" s="102" t="n">
        <f aca="false">IF(P$4="","",INDEX([7]4PAGES!$A$1:$BR$1048576,MATCH("A6-CVS-AGRICOLE-S",[7]4PAGES!$A$1:$A$1048576,0),MATCH(P$4&amp;"-"&amp;N$3,[7]4PAGES!$A$1:$BR$1,0))/1000)</f>
        <v>1.004800603</v>
      </c>
      <c r="Q7" s="102" t="n">
        <f aca="false">IF(Q$4="","",INDEX([7]4PAGES!$A$1:$BR$1048576,MATCH("A6-CVS-AGRICOLE-S",[7]4PAGES!$A$1:$A$1048576,0),MATCH(Q$4&amp;"-"&amp;N$3,[7]4PAGES!$A$1:$BR$1,0))/1000)</f>
        <v>1.574145682</v>
      </c>
      <c r="R7" s="102" t="n">
        <f aca="false">IF(R$4="","",INDEX([7]4PAGES!$A$1:$BR$1048576,MATCH("A6-CVS-AGRICOLE-S",[7]4PAGES!$A$1:$A$1048576,0),MATCH(R$4&amp;"-"&amp;R$3,[7]4PAGES!$A$1:$BR$1,0))/1000)</f>
        <v>1.50091561</v>
      </c>
      <c r="S7" s="102" t="n">
        <f aca="false">IF(S$4="","",INDEX([7]4PAGES!$A$1:$BR$1048576,MATCH("A6-CVS-AGRICOLE-S",[7]4PAGES!$A$1:$A$1048576,0),MATCH(S$4&amp;"-"&amp;R$3,[7]4PAGES!$A$1:$BR$1,0))/1000)</f>
        <v>1.093112404</v>
      </c>
      <c r="T7" s="102" t="n">
        <f aca="false">IF(T$4="","",INDEX([7]4PAGES!$A$1:$BR$1048576,MATCH("A6-CVS-AGRICOLE-S",[7]4PAGES!$A$1:$A$1048576,0),MATCH(T$4&amp;"-"&amp;R$3,[7]4PAGES!$A$1:$BR$1,0))/1000)</f>
        <v>0.99165495</v>
      </c>
      <c r="U7" s="102" t="n">
        <f aca="false">IF(U$4="","",INDEX([7]4PAGES!$A$1:$BR$1048576,MATCH("A6-CVS-AGRICOLE-S",[7]4PAGES!$A$1:$A$1048576,0),MATCH(U$4&amp;"-"&amp;R$3,[7]4PAGES!$A$1:$BR$1,0))/1000)</f>
        <v>0.926830243</v>
      </c>
      <c r="V7" s="102" t="n">
        <f aca="false">IF(V$4="","",INDEX([7]4PAGES!$A$1:$BR$1048576,MATCH("A6-CVS-AGRICOLE-S",[7]4PAGES!$A$1:$A$1048576,0),MATCH(V$4&amp;"-"&amp;V$3,[7]4PAGES!$A$1:$BR$1,0))/1000)</f>
        <v>0.863117088</v>
      </c>
      <c r="W7" s="102" t="n">
        <f aca="false">IF(W$4="","",INDEX([7]4PAGES!$A$1:$BR$1048576,MATCH("A6-CVS-AGRICOLE-S",[7]4PAGES!$A$1:$A$1048576,0),MATCH(W$4&amp;"-"&amp;V$3,[7]4PAGES!$A$1:$BR$1,0))/1000)</f>
        <v>0.71173592</v>
      </c>
      <c r="X7" s="102" t="n">
        <f aca="false">IF(X$4="","",INDEX([7]4PAGES!$A$1:$BR$1048576,MATCH("A6-CVS-AGRICOLE-S",[7]4PAGES!$A$1:$A$1048576,0),MATCH(X$4&amp;"-"&amp;V$3,[7]4PAGES!$A$1:$BR$1,0))/1000)</f>
        <v>0.758981761</v>
      </c>
      <c r="Y7" s="102" t="n">
        <f aca="false">IF(Y$4="","",INDEX([7]4PAGES!$A$1:$BR$1048576,MATCH("A6-CVS-AGRICOLE-S",[7]4PAGES!$A$1:$A$1048576,0),MATCH(Y$4&amp;"-"&amp;V$3,[7]4PAGES!$A$1:$BR$1,0))/1000)</f>
        <v>0.847970221</v>
      </c>
      <c r="Z7" s="102" t="n">
        <f aca="false">IF(Z$4="","",INDEX([7]4PAGES!$A$1:$BR$1048576,MATCH("A6-CVS-AGRICOLE-S",[7]4PAGES!$A$1:$A$1048576,0),MATCH(Z$4&amp;"-"&amp;Z$3,[7]4PAGES!$A$1:$BR$1,0))/1000)</f>
        <v>0.832457106</v>
      </c>
      <c r="AA7" s="102" t="n">
        <f aca="false">IF(AA$4="","",INDEX([7]4PAGES!$A$1:$BR$1048576,MATCH("A6-CVS-AGRICOLE-S",[7]4PAGES!$A$1:$A$1048576,0),MATCH(AA$4&amp;"-"&amp;Z$3,[7]4PAGES!$A$1:$BR$1,0))/1000)</f>
        <v>0.935140338</v>
      </c>
      <c r="AB7" s="102" t="n">
        <f aca="false">IF(AB$4="","",INDEX([7]4PAGES!$A$1:$BR$1048576,MATCH("A6-CVS-AGRICOLE-S",[7]4PAGES!$A$1:$A$1048576,0),MATCH(AB$4&amp;"-"&amp;Z$3,[7]4PAGES!$A$1:$BR$1,0))/1000)</f>
        <v>0.87430736</v>
      </c>
      <c r="AC7" s="102" t="n">
        <f aca="false">IF(AC$4="","",INDEX([7]4PAGES!$A$1:$BR$1048576,MATCH("A6-CVS-AGRICOLE-S",[7]4PAGES!$A$1:$A$1048576,0),MATCH(AC$4&amp;"-"&amp;Z$3,[7]4PAGES!$A$1:$BR$1,0))/1000)</f>
        <v>0.554286144</v>
      </c>
      <c r="AD7" s="102" t="n">
        <f aca="false">IF(AD$4="","",INDEX([7]4PAGES!$A$1:$BR$1048576,MATCH("A6-CVS-AGRICOLE-S",[7]4PAGES!$A$1:$A$1048576,0),MATCH(AD$4&amp;"-"&amp;AD$3,[7]4PAGES!$A$1:$BR$1,0))/1000)</f>
        <v>0.58878517</v>
      </c>
      <c r="AE7" s="102" t="n">
        <f aca="false">IF(AE$4="","",INDEX([7]4PAGES!$A$1:$BR$1048576,MATCH("A6-CVS-AGRICOLE-S",[7]4PAGES!$A$1:$A$1048576,0),MATCH(AE$4&amp;"-"&amp;AD$3,[7]4PAGES!$A$1:$BR$1,0))/1000)</f>
        <v>0.589506926</v>
      </c>
      <c r="AF7" s="102" t="n">
        <f aca="false">IF(AF$4="","",INDEX([7]4PAGES!$A$1:$BR$1048576,MATCH("A6-CVS-AGRICOLE-S",[7]4PAGES!$A$1:$A$1048576,0),MATCH(AF$4&amp;"-"&amp;AD$3,[7]4PAGES!$A$1:$BR$1,0))/1000)</f>
        <v>-0.140831949</v>
      </c>
      <c r="AG7" s="102" t="n">
        <f aca="false">IF(AG$4="","",INDEX([7]4PAGES!$A$1:$BR$1048576,MATCH("A6-CVS-AGRICOLE-S",[7]4PAGES!$A$1:$A$1048576,0),MATCH(AG$4&amp;"-"&amp;AD$3,[7]4PAGES!$A$1:$BR$1,0))/1000)</f>
        <v>-0.394873563</v>
      </c>
      <c r="AH7" s="102" t="n">
        <f aca="false">IF(AH$4="","",INDEX([7]4PAGES!$A$1:$BR$1048576,MATCH("A6-CVS-AGRICOLE-S",[7]4PAGES!$A$1:$A$1048576,0),MATCH(AH$4&amp;"-"&amp;AH$3,[7]4PAGES!$A$1:$BR$1,0))/1000)</f>
        <v>-0.33510902</v>
      </c>
      <c r="AI7" s="102" t="n">
        <f aca="false">IF(AI$4="","",INDEX([7]4PAGES!$A$1:$BR$1048576,MATCH("A6-CVS-AGRICOLE-S",[7]4PAGES!$A$1:$A$1048576,0),MATCH(AI$4&amp;"-"&amp;AH$3,[7]4PAGES!$A$1:$BR$1,0))/1000)</f>
        <v>-0.151346121</v>
      </c>
      <c r="AJ7" s="102" t="n">
        <f aca="false">IF(AJ$4="","",INDEX([7]4PAGES!$A$1:$BR$1048576,MATCH("A6-CVS-AGRICOLE-S",[7]4PAGES!$A$1:$A$1048576,0),MATCH(AJ$4&amp;"-"&amp;AH$3,[7]4PAGES!$A$1:$BR$1,0))/1000)</f>
        <v>0.272735415</v>
      </c>
      <c r="AK7" s="102" t="n">
        <f aca="false">IF(AK$4="","",INDEX([7]4PAGES!$A$1:$BR$1048576,MATCH("A6-CVS-AGRICOLE-S",[7]4PAGES!$A$1:$A$1048576,0),MATCH(AK$4&amp;"-"&amp;AH$3,[7]4PAGES!$A$1:$BR$1,0))/1000)</f>
        <v>0.235219446</v>
      </c>
      <c r="AL7" s="102" t="n">
        <f aca="false">IF(AL$4="","",INDEX([7]4PAGES!$A$1:$BR$1048576,MATCH("A6-CVS-AGRICOLE-S",[7]4PAGES!$A$1:$A$1048576,0),MATCH(AL$4&amp;"-"&amp;AL$3,[7]4PAGES!$A$1:$BR$1,0))/1000)</f>
        <v>0.192037084</v>
      </c>
      <c r="AM7" s="102" t="n">
        <f aca="false">IF(AM$4="","",INDEX([7]4PAGES!$A$1:$BR$1048576,MATCH("A6-CVS-AGRICOLE-S",[7]4PAGES!$A$1:$A$1048576,0),MATCH(AM$4&amp;"-"&amp;AL$3,[7]4PAGES!$A$1:$BR$1,0))/1000)</f>
        <v>0.417756332</v>
      </c>
      <c r="AN7" s="102" t="n">
        <f aca="false">IF(AN$4="","",INDEX([7]4PAGES!$A$1:$BR$1048576,MATCH("A6-CVS-AGRICOLE-S",[7]4PAGES!$A$1:$A$1048576,0),MATCH(AN$4&amp;"-"&amp;AL$3,[7]4PAGES!$A$1:$BR$1,0))/1000)</f>
        <v>0.413549421</v>
      </c>
      <c r="AO7" s="102" t="n">
        <f aca="false">IF(AO$4="","",INDEX([7]4PAGES!$A$1:$BR$1048576,MATCH("A6-CVS-AGRICOLE-S",[7]4PAGES!$A$1:$A$1048576,0),MATCH(AO$4&amp;"-"&amp;AL$3,[7]4PAGES!$A$1:$BR$1,0))/1000)</f>
        <v>0.431932232</v>
      </c>
      <c r="AP7" s="102" t="n">
        <f aca="false">IF(AP$4="","",INDEX([7]4PAGES!$A$1:$BR$1048576,MATCH("A6-CVS-AGRICOLE-S",[7]4PAGES!$A$1:$A$1048576,0),MATCH(AP$4&amp;"-"&amp;AP$3,[7]4PAGES!$A$1:$BR$1,0))/1000)</f>
        <v>0.456651356</v>
      </c>
      <c r="AQ7" s="102" t="n">
        <f aca="false">IF(AQ$4="","",INDEX([7]4PAGES!$A$1:$BR$1048576,MATCH("A6-CVS-AGRICOLE-S",[7]4PAGES!$A$1:$A$1048576,0),MATCH(AQ$4&amp;"-"&amp;AP$3,[7]4PAGES!$A$1:$BR$1,0))/1000)</f>
        <v>0.501526464</v>
      </c>
      <c r="AR7" s="102" t="n">
        <f aca="false">IF(AR$4="","",INDEX([7]4PAGES!$A$1:$BR$1048576,MATCH("A6-CVS-AGRICOLE-S",[7]4PAGES!$A$1:$A$1048576,0),MATCH(AR$4&amp;"-"&amp;AP$3,[7]4PAGES!$A$1:$BR$1,0))/1000)</f>
        <v>0.396745831</v>
      </c>
      <c r="AS7" s="102" t="n">
        <f aca="false">IF(AS$4="","",INDEX([7]4PAGES!$A$1:$BR$1048576,MATCH("A6-CVS-AGRICOLE-S",[7]4PAGES!$A$1:$A$1048576,0),MATCH(AS$4&amp;"-"&amp;AP$3,[7]4PAGES!$A$1:$BR$1,0))/1000)</f>
        <v>0.397359563</v>
      </c>
      <c r="AT7" s="102" t="n">
        <f aca="false">IF(AT$4="","",INDEX([7]4PAGES!$A$1:$BR$1048576,MATCH("A6-CVS-AGRICOLE-S",[7]4PAGES!$A$1:$A$1048576,0),MATCH(AT$4&amp;"-"&amp;AT$3,[7]4PAGES!$A$1:$BR$1,0))/1000)</f>
        <v>0.577558937</v>
      </c>
      <c r="AU7" s="102" t="n">
        <f aca="false">IF(AU$4="","",INDEX([7]4PAGES!$A$1:$BR$1048576,MATCH("A6-CVS-AGRICOLE-S",[7]4PAGES!$A$1:$A$1048576,0),MATCH(AU$4&amp;"-"&amp;AT$3,[7]4PAGES!$A$1:$BR$1,0))/1000)</f>
        <v>0.605956426</v>
      </c>
      <c r="AV7" s="102" t="n">
        <f aca="false">IF(AV$4="","",INDEX([7]4PAGES!$A$1:$BR$1048576,MATCH("A6-CVS-AGRICOLE-S",[7]4PAGES!$A$1:$A$1048576,0),MATCH(AV$4&amp;"-"&amp;AT$3,[7]4PAGES!$A$1:$BR$1,0))/1000)</f>
        <v>0.0674684350000002</v>
      </c>
      <c r="AW7" s="102" t="n">
        <f aca="false">IF(AW$4="","",INDEX([7]4PAGES!$A$1:$BR$1048576,MATCH("A6-CVS-AGRICOLE-S",[7]4PAGES!$A$1:$A$1048576,0),MATCH(AW$4&amp;"-"&amp;AT$3,[7]4PAGES!$A$1:$BR$1,0))/1000)</f>
        <v>0.096255838</v>
      </c>
      <c r="AX7" s="102" t="n">
        <f aca="false">IF(AX$4="","",INDEX([7]4PAGES!$A$1:$BR$1048576,MATCH("A6-CVS-AGRICOLE-S",[7]4PAGES!$A$1:$A$1048576,0),MATCH(AX$4&amp;"-"&amp;AX$3,[7]4PAGES!$A$1:$BR$1,0))/1000)</f>
        <v>0.116144078</v>
      </c>
      <c r="AY7" s="102" t="n">
        <f aca="false">IF(AY$4="","",INDEX([7]4PAGES!$A$1:$BR$1048576,MATCH("A6-CVS-AGRICOLE-S",[7]4PAGES!$A$1:$A$1048576,0),MATCH(AY$4&amp;"-"&amp;AX$3,[7]4PAGES!$A$1:$BR$1,0))/1000)</f>
        <v>-0.0767888900000003</v>
      </c>
      <c r="AZ7" s="102" t="n">
        <f aca="false">IF(AZ$4="","",INDEX([7]4PAGES!$A$1:$BR$1048576,MATCH("A6-CVS-AGRICOLE-S",[7]4PAGES!$A$1:$A$1048576,0),MATCH(AZ$4&amp;"-"&amp;AX$3,[7]4PAGES!$A$1:$BR$1,0))/1000)</f>
        <v>0.10869267</v>
      </c>
      <c r="BA7" s="102" t="n">
        <f aca="false">IF(BA$4="","",INDEX([7]4PAGES!$A$1:$BR$1048576,MATCH("A6-CVS-AGRICOLE-S",[7]4PAGES!$A$1:$A$1048576,0),MATCH(BA$4&amp;"-"&amp;AX$3,[7]4PAGES!$A$1:$BR$1,0))/1000)</f>
        <v>0.669334869</v>
      </c>
      <c r="BB7" s="102" t="n">
        <f aca="false">IF(BB$4="","",INDEX([7]4PAGES!$A$1:$BR$1048576,MATCH("A6-CVS-AGRICOLE-S",[7]4PAGES!$A$1:$A$1048576,0),MATCH(BB$4&amp;"-"&amp;BB$3,[7]4PAGES!$A$1:$BR$1,0))/1000)</f>
        <v>0.58371621</v>
      </c>
      <c r="BC7" s="102" t="n">
        <f aca="false">IF(BC$4="","",INDEX([7]4PAGES!$A$1:$BR$1048576,MATCH("A6-CVS-AGRICOLE-S",[7]4PAGES!$A$1:$A$1048576,0),MATCH(BC$4&amp;"-"&amp;BB$3,[7]4PAGES!$A$1:$BR$1,0))/1000)</f>
        <v>1.112479041</v>
      </c>
      <c r="BD7" s="102" t="n">
        <f aca="false">IF(BD$4="","",INDEX([7]4PAGES!$A$1:$BR$1048576,MATCH("A6-CVS-AGRICOLE-S",[7]4PAGES!$A$1:$A$1048576,0),MATCH(BD$4&amp;"-"&amp;BB$3,[7]4PAGES!$A$1:$BR$1,0))/1000)</f>
        <v>1.961710478</v>
      </c>
      <c r="BE7" s="102" t="n">
        <f aca="false">IF(BE$4="","",INDEX([7]4PAGES!$A$1:$BR$1048576,MATCH("A6-CVS-AGRICOLE-S",[7]4PAGES!$A$1:$A$1048576,0),MATCH(BE$4&amp;"-"&amp;BB$3,[7]4PAGES!$A$1:$BR$1,0))/1000)</f>
        <v>1.401514182</v>
      </c>
      <c r="BF7" s="102" t="n">
        <f aca="false">IF(BF$4="","",INDEX([7]4PAGES!$A$1:$BR$1048576,MATCH("A6-CVS-AGRICOLE-S",[7]4PAGES!$A$1:$A$1048576,0),MATCH(BF$4&amp;"-"&amp;BF$3,[7]4PAGES!$A$1:$BR$1,0))/1000)</f>
        <v>0.249154009</v>
      </c>
      <c r="BG7" s="102" t="n">
        <f aca="false">IF(BG$4="","",INDEX([7]4PAGES!$A$1:$BR$1048576,MATCH("A6-CVS-AGRICOLE-S",[7]4PAGES!$A$1:$A$1048576,0),MATCH(BG$4&amp;"-"&amp;BF$3,[7]4PAGES!$A$1:$BR$1,0))/1000)</f>
        <v>0.171389511</v>
      </c>
      <c r="BH7" s="102" t="n">
        <f aca="false">IF(BH$4="","",INDEX([7]4PAGES!$A$1:$BR$1048576,MATCH("A6-CVS-AGRICOLE-S",[7]4PAGES!$A$1:$A$1048576,0),MATCH(BH$4&amp;"-"&amp;BF$3,[7]4PAGES!$A$1:$BR$1,0))/1000)</f>
        <v>0.505426692</v>
      </c>
      <c r="BI7" s="102" t="n">
        <f aca="false">IF(BI$4="","",INDEX([7]4PAGES!$A$1:$BR$1048576,MATCH("A6-CVS-AGRICOLE-S",[7]4PAGES!$A$1:$A$1048576,0),MATCH(BI$4&amp;"-"&amp;BF$3,[7]4PAGES!$A$1:$BR$1,0))/1000)</f>
        <v>0.29595966</v>
      </c>
      <c r="BJ7" s="102" t="n">
        <f aca="false">IF(BJ$4="","",INDEX([7]4PAGES!$A$1:$BR$1048576,MATCH("A6-CVS-AGRICOLE-S",[7]4PAGES!$A$1:$A$1048576,0),MATCH(BJ$4&amp;"-"&amp;BJ$3,[7]4PAGES!$A$1:$BR$1,0))/1000)</f>
        <v>0.808275967</v>
      </c>
      <c r="BK7" s="102" t="n">
        <f aca="false">IF(BK$4="","",INDEX([7]4PAGES!$A$1:$BR$1048576,MATCH("A6-CVS-AGRICOLE-S",[7]4PAGES!$A$1:$A$1048576,0),MATCH(BK$4&amp;"-"&amp;BJ$3,[7]4PAGES!$A$1:$BR$1,0))/1000)</f>
        <v>0.324424693</v>
      </c>
      <c r="BL7" s="102" t="n">
        <f aca="false">IF(BL$4="","",INDEX([7]4PAGES!$A$1:$BR$1048576,MATCH("A6-CVS-AGRICOLE-S",[7]4PAGES!$A$1:$A$1048576,0),MATCH(BL$4&amp;"-"&amp;BJ$3,[7]4PAGES!$A$1:$BR$1,0))/1000)</f>
        <v>-0.554194678</v>
      </c>
      <c r="BM7" s="102" t="n">
        <f aca="false">IF(BM$4="","",INDEX([7]4PAGES!$A$1:$BR$1048576,MATCH("A6-CVS-AGRICOLE-S",[7]4PAGES!$A$1:$A$1048576,0),MATCH(BM$4&amp;"-"&amp;BJ$3,[7]4PAGES!$A$1:$BR$1,0))/1000)</f>
        <v>-0.309822473</v>
      </c>
      <c r="BN7" s="102" t="n">
        <f aca="false">IF(BN$4="","",INDEX([7]4PAGES!$A$1:$BR$1048576,MATCH("A6-CVS-AGRICOLE-S",[7]4PAGES!$A$1:$A$1048576,0),MATCH(BN$4&amp;"-"&amp;BN$3,[7]4PAGES!$A$1:$BR$1,0))/1000)</f>
        <v>-0.420568754</v>
      </c>
      <c r="BO7" s="102" t="n">
        <f aca="false">IF(BO$4="","",INDEX([7]4PAGES!$A$1:$BR$1048576,MATCH("A6-CVS-AGRICOLE-S",[7]4PAGES!$A$1:$A$1048576,0),MATCH(BO$4&amp;"-"&amp;BN$3,[7]4PAGES!$A$1:$BR$1,0))/1000)</f>
        <v>-0.0637379709999998</v>
      </c>
      <c r="BP7" s="102" t="str">
        <f aca="false">IF(BP$4="","",INDEX([7]4PAGES!$A$1:$BR$1048576,MATCH("A6-CVS-AGRICOLE-S",[7]4PAGES!$A$1:$A$1048576,0),MATCH(BP$4&amp;"-"&amp;BN$3,[7]4PAGES!$A$1:$BR$1,0))/1000)</f>
        <v/>
      </c>
      <c r="BQ7" s="102" t="str">
        <f aca="false">IF(BQ$4="","",INDEX([7]4PAGES!$A$1:$BR$1048576,MATCH("A6-CVS-AGRICOLE-S",[7]4PAGES!$A$1:$A$1048576,0),MATCH(BQ$4&amp;"-"&amp;BN$3,[7]4PAGES!$A$1:$BR$1,0))/1000)</f>
        <v/>
      </c>
    </row>
    <row r="8" s="98" customFormat="true" ht="14.6" hidden="false" customHeight="false" outlineLevel="0" collapsed="false">
      <c r="A8" s="95" t="s">
        <v>41</v>
      </c>
    </row>
    <row r="10" customFormat="false" ht="12.45" hidden="false" customHeight="false" outlineLevel="0" collapsed="false">
      <c r="BA10" s="103"/>
      <c r="BB10" s="103"/>
      <c r="BC10" s="103"/>
      <c r="BD10" s="103"/>
    </row>
    <row r="11" customFormat="false" ht="8.25" hidden="false" customHeight="true" outlineLevel="0" collapsed="false"/>
    <row r="12" customFormat="false" ht="8.25" hidden="false" customHeight="true" outlineLevel="0" collapsed="false"/>
    <row r="13" customFormat="false" ht="12.45" hidden="false" customHeight="false" outlineLevel="0" collapsed="false">
      <c r="BD13" s="104"/>
      <c r="BJ13" s="103"/>
      <c r="BK13" s="103"/>
      <c r="BL13" s="103"/>
      <c r="BM13" s="103"/>
      <c r="BN13" s="103"/>
    </row>
    <row r="14" customFormat="false" ht="12.45" hidden="false" customHeight="false" outlineLevel="0" collapsed="false">
      <c r="BD14" s="103"/>
    </row>
    <row r="17" customFormat="false" ht="8.2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8.25" hidden="false" customHeight="true" outlineLevel="0" collapsed="false"/>
    <row r="23" customFormat="false" ht="21.75" hidden="false" customHeight="true" outlineLevel="0" collapsed="false">
      <c r="BD23" s="105"/>
      <c r="BE23" s="105"/>
    </row>
    <row r="25" customFormat="false" ht="12.45" hidden="false" customHeight="false" outlineLevel="0" collapsed="false">
      <c r="BD25" s="103"/>
    </row>
    <row r="27" customFormat="false" ht="8.25" hidden="false" customHeight="true" outlineLevel="0" collapsed="false"/>
    <row r="28" customFormat="false" ht="11.25" hidden="false" customHeight="true" outlineLevel="0" collapsed="false">
      <c r="BD28" s="103"/>
    </row>
    <row r="29" customFormat="false" ht="8.25" hidden="false" customHeight="true" outlineLevel="0" collapsed="false"/>
    <row r="35" customFormat="false" ht="12.45" hidden="false" customHeight="false" outlineLevel="0" collapsed="false">
      <c r="BD35" s="103"/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50" width="67.99"/>
    <col collapsed="false" customWidth="true" hidden="false" outlineLevel="0" max="4" min="2" style="50" width="14.3"/>
    <col collapsed="false" customWidth="false" hidden="false" outlineLevel="0" max="257" min="5" style="50" width="11.37"/>
  </cols>
  <sheetData>
    <row r="1" customFormat="false" ht="15.9" hidden="false" customHeight="false" outlineLevel="0" collapsed="false">
      <c r="A1" s="97" t="s">
        <v>46</v>
      </c>
      <c r="B1" s="98"/>
      <c r="C1" s="98"/>
      <c r="D1" s="98"/>
    </row>
    <row r="2" s="52" customFormat="true" ht="12" hidden="false" customHeight="false" outlineLevel="0" collapsed="false">
      <c r="A2" s="106"/>
      <c r="B2" s="106"/>
      <c r="C2" s="106"/>
      <c r="D2" s="106"/>
    </row>
    <row r="3" s="52" customFormat="true" ht="22.95" hidden="false" customHeight="true" outlineLevel="0" collapsed="false">
      <c r="A3" s="107" t="s">
        <v>47</v>
      </c>
      <c r="B3" s="108" t="s">
        <v>21</v>
      </c>
      <c r="C3" s="109" t="s">
        <v>48</v>
      </c>
      <c r="D3" s="110" t="s">
        <v>49</v>
      </c>
    </row>
    <row r="4" s="52" customFormat="true" ht="21.65" hidden="false" customHeight="true" outlineLevel="0" collapsed="false">
      <c r="A4" s="107"/>
      <c r="B4" s="111" t="s">
        <v>50</v>
      </c>
      <c r="C4" s="109"/>
      <c r="D4" s="110"/>
      <c r="AF4" s="52" t="n">
        <f aca="false">AE4-AD4</f>
        <v>0</v>
      </c>
    </row>
    <row r="5" s="52" customFormat="true" ht="12" hidden="false" customHeight="true" outlineLevel="0" collapsed="false">
      <c r="A5" s="112" t="s">
        <v>51</v>
      </c>
      <c r="B5" s="113" t="n">
        <v>148.79824197</v>
      </c>
      <c r="C5" s="114" t="n">
        <v>-2.2919113697283</v>
      </c>
      <c r="D5" s="110"/>
    </row>
    <row r="6" s="52" customFormat="true" ht="12" hidden="false" customHeight="true" outlineLevel="0" collapsed="false">
      <c r="A6" s="112" t="s">
        <v>52</v>
      </c>
      <c r="B6" s="113" t="n">
        <v>146.302798296</v>
      </c>
      <c r="C6" s="114" t="n">
        <v>-2.02803469033398</v>
      </c>
      <c r="D6" s="110"/>
    </row>
    <row r="7" s="52" customFormat="true" ht="12" hidden="false" customHeight="true" outlineLevel="0" collapsed="false">
      <c r="A7" s="115" t="s">
        <v>24</v>
      </c>
      <c r="B7" s="116" t="n">
        <v>4.947672272</v>
      </c>
      <c r="C7" s="117" t="n">
        <v>10.118171664514</v>
      </c>
      <c r="D7" s="118" t="n">
        <v>0.298522241317385</v>
      </c>
    </row>
    <row r="8" s="52" customFormat="true" ht="12" hidden="false" customHeight="true" outlineLevel="0" collapsed="false">
      <c r="A8" s="115" t="s">
        <v>25</v>
      </c>
      <c r="B8" s="116" t="n">
        <v>5.593883117</v>
      </c>
      <c r="C8" s="117" t="n">
        <v>-30.0409456852007</v>
      </c>
      <c r="D8" s="118" t="n">
        <v>-1.57730534534165</v>
      </c>
    </row>
    <row r="9" s="52" customFormat="true" ht="12" hidden="false" customHeight="true" outlineLevel="0" collapsed="false">
      <c r="A9" s="66" t="s">
        <v>28</v>
      </c>
      <c r="B9" s="119" t="n">
        <v>0.874804169</v>
      </c>
      <c r="C9" s="120" t="n">
        <v>-60.9409606793279</v>
      </c>
      <c r="D9" s="121" t="n">
        <v>-0.896254399372047</v>
      </c>
    </row>
    <row r="10" s="52" customFormat="true" ht="12" hidden="false" customHeight="true" outlineLevel="0" collapsed="false">
      <c r="A10" s="122" t="s">
        <v>29</v>
      </c>
      <c r="B10" s="123" t="n">
        <v>134.629837632</v>
      </c>
      <c r="C10" s="124" t="n">
        <v>-0.856769938116045</v>
      </c>
      <c r="D10" s="125" t="n">
        <v>-0.763968048428472</v>
      </c>
      <c r="G10" s="126"/>
    </row>
    <row r="11" s="52" customFormat="true" ht="12" hidden="false" customHeight="true" outlineLevel="0" collapsed="false">
      <c r="A11" s="78" t="s">
        <v>30</v>
      </c>
      <c r="B11" s="127" t="n">
        <v>16.598208265</v>
      </c>
      <c r="C11" s="128" t="n">
        <v>0.536343134073491</v>
      </c>
      <c r="D11" s="129" t="n">
        <v>0.0581451597736737</v>
      </c>
    </row>
    <row r="12" s="52" customFormat="true" ht="12" hidden="false" customHeight="true" outlineLevel="0" collapsed="false">
      <c r="A12" s="82" t="s">
        <v>31</v>
      </c>
      <c r="B12" s="130" t="n">
        <v>27.329065382</v>
      </c>
      <c r="C12" s="131" t="n">
        <v>1.08181175596388</v>
      </c>
      <c r="D12" s="132" t="n">
        <v>0.192059669120466</v>
      </c>
      <c r="E12" s="133"/>
    </row>
    <row r="13" s="52" customFormat="true" ht="12" hidden="false" customHeight="true" outlineLevel="0" collapsed="false">
      <c r="A13" s="66" t="s">
        <v>53</v>
      </c>
      <c r="B13" s="134" t="n">
        <v>8.427065747</v>
      </c>
      <c r="C13" s="135" t="n">
        <v>0.524257935726425</v>
      </c>
      <c r="D13" s="136" t="n">
        <v>0.0288591301711978</v>
      </c>
      <c r="E13" s="133"/>
    </row>
    <row r="14" s="52" customFormat="true" ht="12" hidden="false" customHeight="true" outlineLevel="0" collapsed="false">
      <c r="A14" s="82" t="s">
        <v>32</v>
      </c>
      <c r="B14" s="130" t="n">
        <v>28.800367549</v>
      </c>
      <c r="C14" s="131" t="n">
        <v>-4.45372035176756</v>
      </c>
      <c r="D14" s="132" t="n">
        <v>-0.88153571211098</v>
      </c>
    </row>
    <row r="15" s="52" customFormat="true" ht="12" hidden="false" customHeight="true" outlineLevel="0" collapsed="false">
      <c r="A15" s="66" t="s">
        <v>33</v>
      </c>
      <c r="B15" s="119" t="n">
        <v>12.662881727</v>
      </c>
      <c r="C15" s="120" t="n">
        <v>1.95826410582269</v>
      </c>
      <c r="D15" s="121" t="n">
        <v>0.159703376738477</v>
      </c>
    </row>
    <row r="16" s="52" customFormat="true" ht="12" hidden="false" customHeight="true" outlineLevel="0" collapsed="false">
      <c r="A16" s="66" t="s">
        <v>34</v>
      </c>
      <c r="B16" s="119" t="n">
        <v>14.718140143</v>
      </c>
      <c r="C16" s="120" t="n">
        <v>-7.27592972216199</v>
      </c>
      <c r="D16" s="121" t="n">
        <v>-0.758370899204243</v>
      </c>
    </row>
    <row r="17" s="52" customFormat="true" ht="12" hidden="false" customHeight="true" outlineLevel="0" collapsed="false">
      <c r="A17" s="70" t="s">
        <v>35</v>
      </c>
      <c r="B17" s="134" t="n">
        <v>0.931858527</v>
      </c>
      <c r="C17" s="135" t="n">
        <v>-33.1745302625885</v>
      </c>
      <c r="D17" s="136" t="n">
        <v>-0.30377040700855</v>
      </c>
    </row>
    <row r="18" s="52" customFormat="true" ht="12" hidden="false" customHeight="true" outlineLevel="0" collapsed="false">
      <c r="A18" s="82" t="s">
        <v>36</v>
      </c>
      <c r="B18" s="130" t="n">
        <v>61.902196436</v>
      </c>
      <c r="C18" s="131" t="n">
        <v>-0.325245748461143</v>
      </c>
      <c r="D18" s="132" t="n">
        <v>-0.132637165211646</v>
      </c>
    </row>
    <row r="19" s="52" customFormat="true" ht="12" hidden="false" customHeight="true" outlineLevel="0" collapsed="false">
      <c r="A19" s="66" t="s">
        <v>38</v>
      </c>
      <c r="B19" s="119" t="n">
        <v>9.859886899</v>
      </c>
      <c r="C19" s="120" t="n">
        <v>-1.86327262975857</v>
      </c>
      <c r="D19" s="121" t="n">
        <v>-0.122927623062617</v>
      </c>
    </row>
    <row r="20" s="52" customFormat="true" ht="12" hidden="false" customHeight="true" outlineLevel="0" collapsed="false">
      <c r="A20" s="66" t="s">
        <v>39</v>
      </c>
      <c r="B20" s="119" t="n">
        <v>9.590015004</v>
      </c>
      <c r="C20" s="120" t="n">
        <v>7.44552564208021</v>
      </c>
      <c r="D20" s="121" t="n">
        <v>0.436374167216085</v>
      </c>
    </row>
    <row r="21" s="52" customFormat="true" ht="12" hidden="false" customHeight="true" outlineLevel="0" collapsed="false">
      <c r="A21" s="91" t="s">
        <v>37</v>
      </c>
      <c r="B21" s="137" t="n">
        <v>18.333120849</v>
      </c>
      <c r="C21" s="138" t="n">
        <v>-1.69936535455159</v>
      </c>
      <c r="D21" s="139" t="n">
        <v>-0.208113166421879</v>
      </c>
    </row>
    <row r="22" s="52" customFormat="true" ht="12" hidden="false" customHeight="true" outlineLevel="0" collapsed="false">
      <c r="A22" s="140" t="s">
        <v>54</v>
      </c>
      <c r="B22" s="141"/>
      <c r="C22" s="142"/>
      <c r="D22" s="143"/>
    </row>
    <row r="23" s="52" customFormat="true" ht="18" hidden="false" customHeight="true" outlineLevel="0" collapsed="false">
      <c r="A23" s="106"/>
      <c r="B23" s="106"/>
      <c r="C23" s="106"/>
      <c r="D23" s="106"/>
    </row>
    <row r="24" s="52" customFormat="true" ht="21.65" hidden="false" customHeight="true" outlineLevel="0" collapsed="false">
      <c r="A24" s="107" t="s">
        <v>55</v>
      </c>
      <c r="B24" s="108" t="s">
        <v>21</v>
      </c>
      <c r="C24" s="109" t="s">
        <v>48</v>
      </c>
      <c r="D24" s="110" t="s">
        <v>56</v>
      </c>
    </row>
    <row r="25" s="52" customFormat="true" ht="27" hidden="false" customHeight="true" outlineLevel="0" collapsed="false">
      <c r="A25" s="107"/>
      <c r="B25" s="111" t="s">
        <v>50</v>
      </c>
      <c r="C25" s="109"/>
      <c r="D25" s="110"/>
    </row>
    <row r="26" s="52" customFormat="true" ht="12" hidden="false" customHeight="true" outlineLevel="0" collapsed="false">
      <c r="A26" s="112" t="s">
        <v>51</v>
      </c>
      <c r="B26" s="113" t="n">
        <v>176.598491603</v>
      </c>
      <c r="C26" s="144" t="n">
        <v>-0.428315848993691</v>
      </c>
      <c r="D26" s="110"/>
    </row>
    <row r="27" s="52" customFormat="true" ht="12" hidden="false" customHeight="true" outlineLevel="0" collapsed="false">
      <c r="A27" s="112" t="s">
        <v>52</v>
      </c>
      <c r="B27" s="113" t="n">
        <v>174.098525276</v>
      </c>
      <c r="C27" s="144" t="n">
        <v>-0.396533254015111</v>
      </c>
      <c r="D27" s="110"/>
    </row>
    <row r="28" s="52" customFormat="true" ht="12" hidden="false" customHeight="true" outlineLevel="0" collapsed="false">
      <c r="A28" s="115" t="s">
        <v>24</v>
      </c>
      <c r="B28" s="116" t="n">
        <v>5.011410243</v>
      </c>
      <c r="C28" s="117" t="n">
        <v>1.99006692736145</v>
      </c>
      <c r="D28" s="118" t="n">
        <v>0.0551338886608078</v>
      </c>
    </row>
    <row r="29" s="52" customFormat="true" ht="12" hidden="false" customHeight="true" outlineLevel="0" collapsed="false">
      <c r="A29" s="115" t="s">
        <v>25</v>
      </c>
      <c r="B29" s="116" t="n">
        <v>18.369886797</v>
      </c>
      <c r="C29" s="117" t="n">
        <v>-12.0262462315165</v>
      </c>
      <c r="D29" s="118" t="n">
        <v>-1.41589911814441</v>
      </c>
    </row>
    <row r="30" s="52" customFormat="true" ht="12" hidden="false" customHeight="true" outlineLevel="0" collapsed="false">
      <c r="A30" s="66" t="s">
        <v>28</v>
      </c>
      <c r="B30" s="119" t="n">
        <v>0.245779165</v>
      </c>
      <c r="C30" s="120" t="n">
        <v>-45.8861150906548</v>
      </c>
      <c r="D30" s="121" t="n">
        <v>-0.117507748187137</v>
      </c>
    </row>
    <row r="31" s="52" customFormat="true" ht="12" hidden="false" customHeight="true" outlineLevel="0" collapsed="false">
      <c r="A31" s="66" t="s">
        <v>26</v>
      </c>
      <c r="B31" s="119" t="n">
        <v>11.257311026</v>
      </c>
      <c r="C31" s="120" t="n">
        <v>-15.0764318814021</v>
      </c>
      <c r="D31" s="121" t="n">
        <v>-1.12681823154439</v>
      </c>
    </row>
    <row r="32" s="52" customFormat="true" ht="12" hidden="false" customHeight="true" outlineLevel="0" collapsed="false">
      <c r="A32" s="70" t="s">
        <v>27</v>
      </c>
      <c r="B32" s="119" t="n">
        <v>5.614190826</v>
      </c>
      <c r="C32" s="120" t="n">
        <v>-3.57631259470806</v>
      </c>
      <c r="D32" s="136" t="n">
        <v>-0.11740531815757</v>
      </c>
    </row>
    <row r="33" s="52" customFormat="true" ht="12" hidden="false" customHeight="true" outlineLevel="0" collapsed="false">
      <c r="A33" s="122" t="s">
        <v>29</v>
      </c>
      <c r="B33" s="123" t="n">
        <v>149.686230199</v>
      </c>
      <c r="C33" s="124" t="n">
        <v>1.13885240357156</v>
      </c>
      <c r="D33" s="125" t="n">
        <v>0.950342464037511</v>
      </c>
    </row>
    <row r="34" s="52" customFormat="true" ht="12" hidden="false" customHeight="true" outlineLevel="0" collapsed="false">
      <c r="A34" s="78" t="s">
        <v>30</v>
      </c>
      <c r="B34" s="127" t="n">
        <v>16.285825383</v>
      </c>
      <c r="C34" s="128" t="n">
        <v>1.65575123099002</v>
      </c>
      <c r="D34" s="129" t="n">
        <v>0.149562174057159</v>
      </c>
    </row>
    <row r="35" s="52" customFormat="true" ht="12" hidden="false" customHeight="true" outlineLevel="0" collapsed="false">
      <c r="A35" s="82" t="s">
        <v>31</v>
      </c>
      <c r="B35" s="145" t="n">
        <v>36.01716187</v>
      </c>
      <c r="C35" s="131" t="n">
        <v>-0.796819063949485</v>
      </c>
      <c r="D35" s="146" t="n">
        <v>-0.163114462308699</v>
      </c>
    </row>
    <row r="36" s="52" customFormat="true" ht="12" hidden="false" customHeight="false" outlineLevel="0" collapsed="false">
      <c r="A36" s="66" t="s">
        <v>57</v>
      </c>
      <c r="B36" s="119" t="n">
        <v>9.137783742</v>
      </c>
      <c r="C36" s="120" t="n">
        <v>-1.78182663918562</v>
      </c>
      <c r="D36" s="121" t="n">
        <v>-0.0934680825235731</v>
      </c>
    </row>
    <row r="37" s="52" customFormat="true" ht="12" hidden="false" customHeight="true" outlineLevel="0" collapsed="false">
      <c r="A37" s="82" t="s">
        <v>32</v>
      </c>
      <c r="B37" s="130" t="n">
        <v>28.828899185</v>
      </c>
      <c r="C37" s="131" t="n">
        <v>5.98154857551351</v>
      </c>
      <c r="D37" s="132" t="n">
        <v>0.917403294473796</v>
      </c>
    </row>
    <row r="38" s="52" customFormat="true" ht="12" hidden="false" customHeight="true" outlineLevel="0" collapsed="false">
      <c r="A38" s="66" t="s">
        <v>33</v>
      </c>
      <c r="B38" s="119" t="n">
        <v>18.073603113</v>
      </c>
      <c r="C38" s="120" t="n">
        <v>5.05502753476446</v>
      </c>
      <c r="D38" s="121" t="n">
        <v>0.490343348897687</v>
      </c>
    </row>
    <row r="39" s="52" customFormat="true" ht="12" hidden="false" customHeight="true" outlineLevel="0" collapsed="false">
      <c r="A39" s="66" t="s">
        <v>34</v>
      </c>
      <c r="B39" s="119" t="n">
        <v>8.889401974</v>
      </c>
      <c r="C39" s="120" t="n">
        <v>5.76286053701244</v>
      </c>
      <c r="D39" s="121" t="n">
        <v>0.273102911042956</v>
      </c>
    </row>
    <row r="40" s="52" customFormat="true" ht="12" hidden="false" customHeight="true" outlineLevel="0" collapsed="false">
      <c r="A40" s="70" t="s">
        <v>35</v>
      </c>
      <c r="B40" s="134" t="n">
        <v>0.700720811</v>
      </c>
      <c r="C40" s="135" t="n">
        <v>40.5403304943886</v>
      </c>
      <c r="D40" s="136" t="n">
        <v>0.113967282643514</v>
      </c>
    </row>
    <row r="41" s="52" customFormat="true" ht="12" hidden="false" customHeight="true" outlineLevel="0" collapsed="false">
      <c r="A41" s="82" t="s">
        <v>36</v>
      </c>
      <c r="B41" s="145" t="n">
        <v>68.554343761</v>
      </c>
      <c r="C41" s="131" t="n">
        <v>0.120423709879091</v>
      </c>
      <c r="D41" s="146" t="n">
        <v>0.0464914578152434</v>
      </c>
    </row>
    <row r="42" s="52" customFormat="true" ht="12" hidden="false" customHeight="true" outlineLevel="0" collapsed="false">
      <c r="A42" s="66" t="s">
        <v>58</v>
      </c>
      <c r="B42" s="119" t="n">
        <v>10.097203722</v>
      </c>
      <c r="C42" s="120" t="n">
        <v>15.125609911477</v>
      </c>
      <c r="D42" s="121" t="n">
        <v>0.747981632672046</v>
      </c>
    </row>
    <row r="43" s="52" customFormat="true" ht="12" hidden="false" customHeight="true" outlineLevel="0" collapsed="false">
      <c r="A43" s="66" t="s">
        <v>59</v>
      </c>
      <c r="B43" s="119" t="n">
        <v>12.661568046</v>
      </c>
      <c r="C43" s="120" t="n">
        <v>-3.45443409161015</v>
      </c>
      <c r="D43" s="121" t="n">
        <v>-0.25543531192449</v>
      </c>
    </row>
    <row r="44" s="52" customFormat="true" ht="12" hidden="false" customHeight="true" outlineLevel="0" collapsed="false">
      <c r="A44" s="91" t="s">
        <v>60</v>
      </c>
      <c r="B44" s="137" t="n">
        <v>13.870080277</v>
      </c>
      <c r="C44" s="138" t="n">
        <v>-1.74457796172969</v>
      </c>
      <c r="D44" s="139" t="n">
        <v>-0.138855054833566</v>
      </c>
    </row>
    <row r="45" s="52" customFormat="true" ht="11.6" hidden="false" customHeight="false" outlineLevel="0" collapsed="false">
      <c r="A45" s="147" t="s">
        <v>61</v>
      </c>
    </row>
  </sheetData>
  <mergeCells count="6">
    <mergeCell ref="A3:A4"/>
    <mergeCell ref="C3:C4"/>
    <mergeCell ref="D3:D6"/>
    <mergeCell ref="A24:A25"/>
    <mergeCell ref="C24:C25"/>
    <mergeCell ref="D24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37109375" defaultRowHeight="14.6" zeroHeight="false" outlineLevelRow="0" outlineLevelCol="0"/>
  <cols>
    <col collapsed="false" customWidth="true" hidden="false" outlineLevel="0" max="1" min="1" style="140" width="63.37"/>
    <col collapsed="false" customWidth="true" hidden="false" outlineLevel="0" max="4" min="2" style="140" width="15.69"/>
    <col collapsed="false" customWidth="false" hidden="false" outlineLevel="0" max="257" min="5" style="140" width="11.37"/>
  </cols>
  <sheetData>
    <row r="1" customFormat="false" ht="14.6" hidden="false" customHeight="false" outlineLevel="0" collapsed="false">
      <c r="A1" s="49" t="s">
        <v>62</v>
      </c>
      <c r="B1" s="98"/>
      <c r="C1" s="98"/>
      <c r="D1" s="98"/>
    </row>
    <row r="2" customFormat="false" ht="14.6" hidden="false" customHeight="false" outlineLevel="0" collapsed="false">
      <c r="A2" s="148"/>
      <c r="B2" s="98"/>
      <c r="C2" s="98"/>
      <c r="D2" s="98"/>
    </row>
    <row r="4" customFormat="false" ht="14.5" hidden="false" customHeight="true" outlineLevel="0" collapsed="false">
      <c r="A4" s="149" t="s">
        <v>63</v>
      </c>
      <c r="B4" s="150" t="s">
        <v>64</v>
      </c>
      <c r="C4" s="150" t="s">
        <v>65</v>
      </c>
      <c r="D4" s="150" t="s">
        <v>66</v>
      </c>
    </row>
    <row r="5" customFormat="false" ht="14.6" hidden="false" customHeight="false" outlineLevel="0" collapsed="false">
      <c r="A5" s="149"/>
      <c r="B5" s="150"/>
      <c r="C5" s="150"/>
      <c r="D5" s="150"/>
    </row>
    <row r="6" customFormat="false" ht="14.6" hidden="false" customHeight="false" outlineLevel="0" collapsed="false">
      <c r="A6" s="151" t="s">
        <v>67</v>
      </c>
      <c r="B6" s="152" t="n">
        <v>-278.58691</v>
      </c>
      <c r="C6" s="152" t="n">
        <v>1998.503909</v>
      </c>
      <c r="D6" s="152" t="n">
        <v>1719.916999</v>
      </c>
    </row>
    <row r="7" customFormat="false" ht="14.6" hidden="false" customHeight="false" outlineLevel="0" collapsed="false">
      <c r="A7" s="151" t="s">
        <v>68</v>
      </c>
      <c r="B7" s="152" t="n">
        <v>-643.959541</v>
      </c>
      <c r="C7" s="152" t="n">
        <v>208.227894</v>
      </c>
      <c r="D7" s="152" t="n">
        <v>-435.731647000001</v>
      </c>
    </row>
    <row r="8" customFormat="false" ht="14.6" hidden="false" customHeight="false" outlineLevel="0" collapsed="false">
      <c r="A8" s="151" t="s">
        <v>69</v>
      </c>
      <c r="B8" s="152" t="n">
        <v>243.209973999999</v>
      </c>
      <c r="C8" s="152" t="n">
        <v>-869.663865999999</v>
      </c>
      <c r="D8" s="152" t="n">
        <v>-626.453892</v>
      </c>
    </row>
    <row r="9" customFormat="false" ht="14.6" hidden="false" customHeight="false" outlineLevel="0" collapsed="false">
      <c r="A9" s="151" t="s">
        <v>70</v>
      </c>
      <c r="B9" s="152" t="n">
        <v>664.547939</v>
      </c>
      <c r="C9" s="152" t="n">
        <v>-1326.606346</v>
      </c>
      <c r="D9" s="152" t="n">
        <v>-662.058407</v>
      </c>
    </row>
    <row r="10" customFormat="false" ht="14.6" hidden="false" customHeight="false" outlineLevel="0" collapsed="false">
      <c r="A10" s="151" t="s">
        <v>71</v>
      </c>
      <c r="B10" s="152" t="n">
        <v>-462.607581</v>
      </c>
      <c r="C10" s="152" t="n">
        <v>-202.130258</v>
      </c>
      <c r="D10" s="152" t="n">
        <v>-664.737839</v>
      </c>
    </row>
    <row r="11" customFormat="false" ht="14.6" hidden="false" customHeight="false" outlineLevel="0" collapsed="false">
      <c r="A11" s="151" t="s">
        <v>72</v>
      </c>
      <c r="B11" s="152" t="n">
        <v>-1479.509159</v>
      </c>
      <c r="C11" s="152" t="n">
        <v>304.480603</v>
      </c>
      <c r="D11" s="152" t="n">
        <v>-1175.028556</v>
      </c>
    </row>
    <row r="12" customFormat="false" ht="14.6" hidden="false" customHeight="false" outlineLevel="0" collapsed="false">
      <c r="A12" s="151" t="s">
        <v>73</v>
      </c>
      <c r="B12" s="152" t="n">
        <v>-1154.912128</v>
      </c>
      <c r="C12" s="152" t="n">
        <v>-484.370256</v>
      </c>
      <c r="D12" s="152" t="n">
        <v>-1639.282384</v>
      </c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37109375" defaultRowHeight="15.9" zeroHeight="false" outlineLevelRow="0" outlineLevelCol="0"/>
  <cols>
    <col collapsed="false" customWidth="true" hidden="false" outlineLevel="0" max="1" min="1" style="153" width="67.99"/>
    <col collapsed="false" customWidth="true" hidden="false" outlineLevel="0" max="4" min="2" style="153" width="14.3"/>
    <col collapsed="false" customWidth="true" hidden="false" outlineLevel="0" max="5" min="5" style="153" width="2.3"/>
    <col collapsed="false" customWidth="false" hidden="false" outlineLevel="0" max="257" min="6" style="153" width="11.37"/>
  </cols>
  <sheetData>
    <row r="1" customFormat="false" ht="15.9" hidden="false" customHeight="false" outlineLevel="0" collapsed="false">
      <c r="A1" s="97" t="s">
        <v>74</v>
      </c>
      <c r="B1" s="98"/>
      <c r="C1" s="98"/>
      <c r="D1" s="98"/>
      <c r="E1" s="98"/>
    </row>
    <row r="2" s="106" customFormat="true" ht="12" hidden="false" customHeight="false" outlineLevel="0" collapsed="false"/>
    <row r="3" s="106" customFormat="true" ht="12" hidden="false" customHeight="true" outlineLevel="0" collapsed="false">
      <c r="A3" s="154" t="s">
        <v>75</v>
      </c>
      <c r="B3" s="55" t="s">
        <v>20</v>
      </c>
      <c r="C3" s="56" t="s">
        <v>21</v>
      </c>
      <c r="D3" s="57" t="s">
        <v>22</v>
      </c>
    </row>
    <row r="4" s="106" customFormat="true" ht="12" hidden="false" customHeight="true" outlineLevel="0" collapsed="false">
      <c r="A4" s="112" t="s">
        <v>76</v>
      </c>
      <c r="B4" s="155" t="n">
        <v>-25.069583836</v>
      </c>
      <c r="C4" s="156" t="n">
        <v>-27.800249633</v>
      </c>
      <c r="D4" s="156" t="n">
        <v>-2.73066579700001</v>
      </c>
    </row>
    <row r="5" s="106" customFormat="true" ht="12" hidden="false" customHeight="true" outlineLevel="0" collapsed="false">
      <c r="A5" s="122" t="s">
        <v>77</v>
      </c>
      <c r="B5" s="157" t="n">
        <v>-6.73267831448144</v>
      </c>
      <c r="C5" s="158" t="n">
        <v>-7.48323363507243</v>
      </c>
      <c r="D5" s="159" t="n">
        <v>-0.750555320590985</v>
      </c>
    </row>
    <row r="6" s="106" customFormat="true" ht="12" hidden="false" customHeight="true" outlineLevel="0" collapsed="false">
      <c r="A6" s="160" t="s">
        <v>78</v>
      </c>
      <c r="B6" s="161" t="n">
        <v>-1.10301274339095</v>
      </c>
      <c r="C6" s="162" t="n">
        <v>-1.83757491915668</v>
      </c>
      <c r="D6" s="163" t="n">
        <v>-0.734562175765726</v>
      </c>
    </row>
    <row r="7" s="106" customFormat="true" ht="12" hidden="false" customHeight="true" outlineLevel="0" collapsed="false">
      <c r="A7" s="160" t="s">
        <v>79</v>
      </c>
      <c r="B7" s="161" t="n">
        <v>-0.147724277882027</v>
      </c>
      <c r="C7" s="162" t="n">
        <v>-0.386811750113085</v>
      </c>
      <c r="D7" s="163" t="n">
        <v>-0.239087472231058</v>
      </c>
    </row>
    <row r="8" s="106" customFormat="true" ht="12" hidden="false" customHeight="true" outlineLevel="0" collapsed="false">
      <c r="A8" s="160" t="s">
        <v>80</v>
      </c>
      <c r="B8" s="161" t="n">
        <v>-1.86531293429535</v>
      </c>
      <c r="C8" s="162" t="n">
        <v>-2.0952158769252</v>
      </c>
      <c r="D8" s="163" t="n">
        <v>-0.229902942629846</v>
      </c>
    </row>
    <row r="9" s="106" customFormat="true" ht="12" hidden="false" customHeight="true" outlineLevel="0" collapsed="false">
      <c r="A9" s="160" t="s">
        <v>81</v>
      </c>
      <c r="B9" s="161" t="n">
        <v>0.113605645965255</v>
      </c>
      <c r="C9" s="162" t="n">
        <v>-0.0903851506396827</v>
      </c>
      <c r="D9" s="163" t="n">
        <v>-0.203990796604938</v>
      </c>
    </row>
    <row r="10" s="106" customFormat="true" ht="12" hidden="false" customHeight="true" outlineLevel="0" collapsed="false">
      <c r="A10" s="160" t="s">
        <v>82</v>
      </c>
      <c r="B10" s="161" t="n">
        <v>0.121221765063485</v>
      </c>
      <c r="C10" s="162" t="n">
        <v>0.60480841346081</v>
      </c>
      <c r="D10" s="163" t="n">
        <v>0.483586648397325</v>
      </c>
    </row>
    <row r="11" s="106" customFormat="true" ht="12" hidden="false" customHeight="true" outlineLevel="0" collapsed="false">
      <c r="A11" s="164" t="s">
        <v>83</v>
      </c>
      <c r="B11" s="165" t="n">
        <v>-0.694403908552249</v>
      </c>
      <c r="C11" s="166" t="n">
        <v>-0.314845121251101</v>
      </c>
      <c r="D11" s="167" t="n">
        <v>0.379558787301148</v>
      </c>
    </row>
    <row r="12" s="106" customFormat="true" ht="11.25" hidden="false" customHeight="true" outlineLevel="0" collapsed="false">
      <c r="A12" s="168" t="s">
        <v>84</v>
      </c>
      <c r="B12" s="169" t="n">
        <v>3.44820807768694</v>
      </c>
      <c r="C12" s="170" t="n">
        <v>3.17345300859485</v>
      </c>
      <c r="D12" s="171" t="n">
        <v>-0.274755069092091</v>
      </c>
    </row>
    <row r="13" s="106" customFormat="true" ht="12" hidden="false" customHeight="true" outlineLevel="0" collapsed="false">
      <c r="A13" s="168" t="s">
        <v>85</v>
      </c>
      <c r="B13" s="169" t="n">
        <v>-1.8732477206423</v>
      </c>
      <c r="C13" s="170" t="n">
        <v>-2.49716967774694</v>
      </c>
      <c r="D13" s="171" t="n">
        <v>-0.623921957104636</v>
      </c>
    </row>
    <row r="14" s="106" customFormat="true" ht="12" hidden="false" customHeight="true" outlineLevel="0" collapsed="false">
      <c r="A14" s="160" t="s">
        <v>86</v>
      </c>
      <c r="B14" s="161" t="n">
        <v>-1.9027024500491</v>
      </c>
      <c r="C14" s="162" t="n">
        <v>-2.74641805284262</v>
      </c>
      <c r="D14" s="163" t="n">
        <v>-0.843715602793518</v>
      </c>
    </row>
    <row r="15" s="106" customFormat="true" ht="12" hidden="false" customHeight="true" outlineLevel="0" collapsed="false">
      <c r="A15" s="160" t="s">
        <v>87</v>
      </c>
      <c r="B15" s="161" t="n">
        <v>0.0321796139989474</v>
      </c>
      <c r="C15" s="162" t="n">
        <v>-0.0351030567350871</v>
      </c>
      <c r="D15" s="163" t="n">
        <v>-0.0672826707340345</v>
      </c>
    </row>
    <row r="16" s="106" customFormat="true" ht="12" hidden="false" customHeight="true" outlineLevel="0" collapsed="false">
      <c r="A16" s="160" t="s">
        <v>88</v>
      </c>
      <c r="B16" s="161" t="n">
        <v>-0.114336449713608</v>
      </c>
      <c r="C16" s="162" t="n">
        <v>0.26989811314902</v>
      </c>
      <c r="D16" s="163" t="n">
        <v>0.384234562862628</v>
      </c>
    </row>
    <row r="17" s="106" customFormat="true" ht="12" hidden="false" customHeight="true" outlineLevel="0" collapsed="false">
      <c r="A17" s="168" t="s">
        <v>89</v>
      </c>
      <c r="B17" s="169" t="n">
        <v>-15.6285728759979</v>
      </c>
      <c r="C17" s="170" t="n">
        <v>-16.5788190552807</v>
      </c>
      <c r="D17" s="171" t="n">
        <v>-0.950246179282855</v>
      </c>
    </row>
    <row r="18" s="106" customFormat="true" ht="12" hidden="false" customHeight="true" outlineLevel="0" collapsed="false">
      <c r="A18" s="160" t="s">
        <v>90</v>
      </c>
      <c r="B18" s="161" t="n">
        <v>-11.1524564205877</v>
      </c>
      <c r="C18" s="162" t="n">
        <v>-12.4923414161753</v>
      </c>
      <c r="D18" s="163" t="n">
        <v>-1.33988499558751</v>
      </c>
    </row>
    <row r="19" s="106" customFormat="true" ht="12" hidden="false" customHeight="true" outlineLevel="0" collapsed="false">
      <c r="A19" s="160" t="s">
        <v>91</v>
      </c>
      <c r="B19" s="161" t="n">
        <v>-0.300196025187976</v>
      </c>
      <c r="C19" s="162" t="n">
        <v>-0.079369029066112</v>
      </c>
      <c r="D19" s="163" t="n">
        <v>0.220826996121864</v>
      </c>
    </row>
    <row r="20" s="106" customFormat="true" ht="12" hidden="false" customHeight="true" outlineLevel="0" collapsed="false">
      <c r="A20" s="160" t="s">
        <v>92</v>
      </c>
      <c r="B20" s="161" t="n">
        <v>0.518560661071559</v>
      </c>
      <c r="C20" s="162" t="n">
        <v>0.690557129300295</v>
      </c>
      <c r="D20" s="163" t="n">
        <v>0.171996468228736</v>
      </c>
    </row>
    <row r="21" s="106" customFormat="true" ht="12" hidden="false" customHeight="true" outlineLevel="0" collapsed="false">
      <c r="A21" s="168" t="s">
        <v>93</v>
      </c>
      <c r="B21" s="169" t="n">
        <v>-2.03525799090734</v>
      </c>
      <c r="C21" s="170" t="n">
        <v>-2.54337892095878</v>
      </c>
      <c r="D21" s="171" t="n">
        <v>-0.508120930051434</v>
      </c>
    </row>
    <row r="22" s="106" customFormat="true" ht="12" hidden="false" customHeight="true" outlineLevel="0" collapsed="false">
      <c r="A22" s="168" t="s">
        <v>94</v>
      </c>
      <c r="B22" s="169" t="n">
        <v>1.83088347399573</v>
      </c>
      <c r="C22" s="170" t="n">
        <v>2.32127342436402</v>
      </c>
      <c r="D22" s="171" t="n">
        <v>0.490389950368288</v>
      </c>
    </row>
    <row r="23" s="106" customFormat="true" ht="12" hidden="false" customHeight="false" outlineLevel="0" collapsed="false">
      <c r="A23" s="172" t="s">
        <v>95</v>
      </c>
      <c r="B23" s="173" t="n">
        <v>-4.46967823965373</v>
      </c>
      <c r="C23" s="174" t="n">
        <v>-4.18785212390001</v>
      </c>
      <c r="D23" s="175" t="n">
        <v>0.281826115753724</v>
      </c>
    </row>
    <row r="24" s="106" customFormat="true" ht="12" hidden="false" customHeight="false" outlineLevel="0" collapsed="false">
      <c r="A24" s="176" t="s">
        <v>61</v>
      </c>
    </row>
    <row r="25" s="106" customFormat="true" ht="26.5" hidden="false" customHeight="true" outlineLevel="0" collapsed="false">
      <c r="A25" s="177" t="s">
        <v>96</v>
      </c>
      <c r="B25" s="177"/>
      <c r="C25" s="177"/>
      <c r="D25" s="177"/>
    </row>
    <row r="26" s="106" customFormat="true" ht="12" hidden="false" customHeight="false" outlineLevel="0" collapsed="false"/>
  </sheetData>
  <mergeCells count="1"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37109375" defaultRowHeight="12.9" zeroHeight="false" outlineLevelRow="0" outlineLevelCol="0"/>
  <cols>
    <col collapsed="false" customWidth="true" hidden="false" outlineLevel="0" max="1" min="1" style="98" width="23.68"/>
    <col collapsed="false" customWidth="true" hidden="false" outlineLevel="0" max="69" min="2" style="98" width="5.68"/>
    <col collapsed="false" customWidth="false" hidden="false" outlineLevel="0" max="257" min="70" style="98" width="11.37"/>
  </cols>
  <sheetData>
    <row r="1" customFormat="false" ht="15.9" hidden="false" customHeight="false" outlineLevel="0" collapsed="false">
      <c r="A1" s="97" t="s">
        <v>97</v>
      </c>
    </row>
    <row r="3" customFormat="false" ht="13.3" hidden="false" customHeight="false" outlineLevel="0" collapsed="false">
      <c r="A3" s="99" t="s">
        <v>19</v>
      </c>
      <c r="B3" s="100" t="s">
        <v>98</v>
      </c>
      <c r="C3" s="100"/>
      <c r="D3" s="100"/>
      <c r="E3" s="100"/>
      <c r="F3" s="100" t="s">
        <v>99</v>
      </c>
      <c r="G3" s="100"/>
      <c r="H3" s="100"/>
      <c r="I3" s="100"/>
      <c r="J3" s="100" t="s">
        <v>100</v>
      </c>
      <c r="K3" s="100"/>
      <c r="L3" s="100"/>
      <c r="M3" s="100"/>
      <c r="N3" s="100" t="s">
        <v>101</v>
      </c>
      <c r="O3" s="100"/>
      <c r="P3" s="100"/>
      <c r="Q3" s="100"/>
      <c r="R3" s="100" t="s">
        <v>102</v>
      </c>
      <c r="S3" s="100"/>
      <c r="T3" s="100"/>
      <c r="U3" s="100"/>
      <c r="V3" s="100" t="s">
        <v>103</v>
      </c>
      <c r="W3" s="100"/>
      <c r="X3" s="100"/>
      <c r="Y3" s="100"/>
      <c r="Z3" s="100" t="s">
        <v>104</v>
      </c>
      <c r="AA3" s="100"/>
      <c r="AB3" s="100"/>
      <c r="AC3" s="100"/>
      <c r="AD3" s="100" t="s">
        <v>105</v>
      </c>
      <c r="AE3" s="100"/>
      <c r="AF3" s="100"/>
      <c r="AG3" s="100"/>
      <c r="AH3" s="100" t="s">
        <v>106</v>
      </c>
      <c r="AI3" s="100"/>
      <c r="AJ3" s="100"/>
      <c r="AK3" s="100"/>
      <c r="AL3" s="100" t="s">
        <v>107</v>
      </c>
      <c r="AM3" s="100"/>
      <c r="AN3" s="100"/>
      <c r="AO3" s="100"/>
      <c r="AP3" s="100" t="s">
        <v>108</v>
      </c>
      <c r="AQ3" s="100"/>
      <c r="AR3" s="100"/>
      <c r="AS3" s="100"/>
      <c r="AT3" s="100" t="s">
        <v>109</v>
      </c>
      <c r="AU3" s="100"/>
      <c r="AV3" s="100"/>
      <c r="AW3" s="100"/>
      <c r="AX3" s="100" t="s">
        <v>110</v>
      </c>
      <c r="AY3" s="100"/>
      <c r="AZ3" s="100"/>
      <c r="BA3" s="100"/>
      <c r="BB3" s="100" t="s">
        <v>111</v>
      </c>
      <c r="BC3" s="100"/>
      <c r="BD3" s="100"/>
      <c r="BE3" s="100"/>
      <c r="BF3" s="100" t="s">
        <v>112</v>
      </c>
      <c r="BG3" s="100"/>
      <c r="BH3" s="100"/>
      <c r="BI3" s="100"/>
      <c r="BJ3" s="100" t="s">
        <v>113</v>
      </c>
      <c r="BK3" s="100"/>
      <c r="BL3" s="100"/>
      <c r="BM3" s="100"/>
      <c r="BN3" s="100" t="s">
        <v>114</v>
      </c>
      <c r="BO3" s="100"/>
      <c r="BP3" s="100"/>
      <c r="BQ3" s="100"/>
    </row>
    <row r="4" customFormat="false" ht="13.3" hidden="false" customHeight="false" outlineLevel="0" collapsed="false">
      <c r="A4" s="99"/>
      <c r="B4" s="100" t="s">
        <v>7</v>
      </c>
      <c r="C4" s="100" t="s">
        <v>8</v>
      </c>
      <c r="D4" s="100" t="s">
        <v>9</v>
      </c>
      <c r="E4" s="100" t="s">
        <v>10</v>
      </c>
      <c r="F4" s="100" t="s">
        <v>7</v>
      </c>
      <c r="G4" s="100" t="s">
        <v>8</v>
      </c>
      <c r="H4" s="100" t="s">
        <v>9</v>
      </c>
      <c r="I4" s="100" t="s">
        <v>10</v>
      </c>
      <c r="J4" s="100" t="s">
        <v>7</v>
      </c>
      <c r="K4" s="100" t="s">
        <v>8</v>
      </c>
      <c r="L4" s="100" t="s">
        <v>9</v>
      </c>
      <c r="M4" s="100" t="s">
        <v>10</v>
      </c>
      <c r="N4" s="100" t="s">
        <v>7</v>
      </c>
      <c r="O4" s="100" t="s">
        <v>8</v>
      </c>
      <c r="P4" s="100" t="s">
        <v>9</v>
      </c>
      <c r="Q4" s="100" t="s">
        <v>10</v>
      </c>
      <c r="R4" s="100" t="s">
        <v>7</v>
      </c>
      <c r="S4" s="100" t="s">
        <v>8</v>
      </c>
      <c r="T4" s="100" t="s">
        <v>9</v>
      </c>
      <c r="U4" s="100" t="s">
        <v>10</v>
      </c>
      <c r="V4" s="100" t="s">
        <v>7</v>
      </c>
      <c r="W4" s="100" t="s">
        <v>8</v>
      </c>
      <c r="X4" s="100" t="s">
        <v>9</v>
      </c>
      <c r="Y4" s="100" t="s">
        <v>10</v>
      </c>
      <c r="Z4" s="100" t="s">
        <v>7</v>
      </c>
      <c r="AA4" s="100" t="s">
        <v>8</v>
      </c>
      <c r="AB4" s="100" t="s">
        <v>9</v>
      </c>
      <c r="AC4" s="100" t="s">
        <v>10</v>
      </c>
      <c r="AD4" s="100" t="s">
        <v>7</v>
      </c>
      <c r="AE4" s="100" t="s">
        <v>8</v>
      </c>
      <c r="AF4" s="100" t="s">
        <v>9</v>
      </c>
      <c r="AG4" s="100" t="s">
        <v>10</v>
      </c>
      <c r="AH4" s="100" t="s">
        <v>7</v>
      </c>
      <c r="AI4" s="100" t="s">
        <v>8</v>
      </c>
      <c r="AJ4" s="100" t="s">
        <v>9</v>
      </c>
      <c r="AK4" s="100" t="s">
        <v>10</v>
      </c>
      <c r="AL4" s="100" t="s">
        <v>7</v>
      </c>
      <c r="AM4" s="100" t="s">
        <v>8</v>
      </c>
      <c r="AN4" s="100" t="s">
        <v>9</v>
      </c>
      <c r="AO4" s="100" t="s">
        <v>10</v>
      </c>
      <c r="AP4" s="100" t="s">
        <v>7</v>
      </c>
      <c r="AQ4" s="100" t="s">
        <v>8</v>
      </c>
      <c r="AR4" s="100" t="s">
        <v>9</v>
      </c>
      <c r="AS4" s="100" t="s">
        <v>10</v>
      </c>
      <c r="AT4" s="100" t="s">
        <v>7</v>
      </c>
      <c r="AU4" s="100" t="s">
        <v>8</v>
      </c>
      <c r="AV4" s="100" t="s">
        <v>9</v>
      </c>
      <c r="AW4" s="100" t="s">
        <v>10</v>
      </c>
      <c r="AX4" s="100" t="s">
        <v>7</v>
      </c>
      <c r="AY4" s="100" t="s">
        <v>8</v>
      </c>
      <c r="AZ4" s="100" t="s">
        <v>9</v>
      </c>
      <c r="BA4" s="100" t="s">
        <v>10</v>
      </c>
      <c r="BB4" s="100" t="s">
        <v>7</v>
      </c>
      <c r="BC4" s="100" t="s">
        <v>8</v>
      </c>
      <c r="BD4" s="100" t="s">
        <v>9</v>
      </c>
      <c r="BE4" s="100" t="s">
        <v>10</v>
      </c>
      <c r="BF4" s="100" t="s">
        <v>7</v>
      </c>
      <c r="BG4" s="100" t="s">
        <v>8</v>
      </c>
      <c r="BH4" s="100" t="s">
        <v>9</v>
      </c>
      <c r="BI4" s="100" t="s">
        <v>10</v>
      </c>
      <c r="BJ4" s="100" t="s">
        <v>7</v>
      </c>
      <c r="BK4" s="100" t="s">
        <v>8</v>
      </c>
      <c r="BL4" s="100" t="s">
        <v>9</v>
      </c>
      <c r="BM4" s="100" t="s">
        <v>10</v>
      </c>
      <c r="BN4" s="100" t="s">
        <v>7</v>
      </c>
      <c r="BO4" s="100" t="s">
        <v>8</v>
      </c>
      <c r="BP4" s="100" t="str">
        <f aca="false">IF(MATCH([7]4PAGES!BQ$1,[7]4PAGES!$C$1:$BR$1,0)&lt;=[7]Param!$B$1,LEFT([7]4PAGES!BQ$1,2),"")</f>
        <v/>
      </c>
      <c r="BQ4" s="100" t="str">
        <f aca="false">IF(MATCH([7]4PAGES!BR$1,[7]4PAGES!$C$1:$BR$1,0)&lt;=[7]Param!$B$1,LEFT([7]4PAGES!BR$1,2),"")</f>
        <v/>
      </c>
    </row>
    <row r="5" customFormat="false" ht="12.9" hidden="false" customHeight="false" outlineLevel="0" collapsed="false">
      <c r="A5" s="101" t="s">
        <v>77</v>
      </c>
      <c r="B5" s="102" t="n">
        <v>-8.34072352043179</v>
      </c>
      <c r="C5" s="102" t="n">
        <v>-7.49354639054029</v>
      </c>
      <c r="D5" s="102" t="n">
        <v>-7.1817643691074</v>
      </c>
      <c r="E5" s="102" t="n">
        <v>-9.85077718160829</v>
      </c>
      <c r="F5" s="102" t="n">
        <v>-8.39771336188852</v>
      </c>
      <c r="G5" s="102" t="n">
        <v>-9.44627083846518</v>
      </c>
      <c r="H5" s="102" t="n">
        <v>-8.02068294957424</v>
      </c>
      <c r="I5" s="102" t="n">
        <v>-11.3675214058839</v>
      </c>
      <c r="J5" s="102" t="n">
        <v>-11.4182454433107</v>
      </c>
      <c r="K5" s="102" t="n">
        <v>-10.6133377822384</v>
      </c>
      <c r="L5" s="102" t="n">
        <v>-11.5439279242882</v>
      </c>
      <c r="M5" s="102" t="n">
        <v>-11.3151751965429</v>
      </c>
      <c r="N5" s="102" t="n">
        <v>-13.3469358350555</v>
      </c>
      <c r="O5" s="102" t="n">
        <v>-12.5901631230487</v>
      </c>
      <c r="P5" s="102" t="n">
        <v>-11.619220677463</v>
      </c>
      <c r="Q5" s="102" t="n">
        <v>-11.6036392077633</v>
      </c>
      <c r="R5" s="102" t="n">
        <v>-12.760441040037</v>
      </c>
      <c r="S5" s="102" t="n">
        <v>-11.0062580450665</v>
      </c>
      <c r="T5" s="102" t="n">
        <v>-10.68082501671</v>
      </c>
      <c r="U5" s="102" t="n">
        <v>-12.3549713505318</v>
      </c>
      <c r="V5" s="102" t="n">
        <v>-10.733384480303</v>
      </c>
      <c r="W5" s="102" t="n">
        <v>-11.4865891779874</v>
      </c>
      <c r="X5" s="102" t="n">
        <v>-11.2909230095837</v>
      </c>
      <c r="Y5" s="102" t="n">
        <v>-10.0634082483001</v>
      </c>
      <c r="Z5" s="102" t="n">
        <v>-9.62000960714808</v>
      </c>
      <c r="AA5" s="102" t="n">
        <v>-10.9001169642944</v>
      </c>
      <c r="AB5" s="102" t="n">
        <v>-10.0109429471102</v>
      </c>
      <c r="AC5" s="102" t="n">
        <v>-10.8982315211259</v>
      </c>
      <c r="AD5" s="102" t="n">
        <v>-10.3074410873118</v>
      </c>
      <c r="AE5" s="102" t="n">
        <v>-10.1250939190965</v>
      </c>
      <c r="AF5" s="102" t="n">
        <v>-10.3608471986212</v>
      </c>
      <c r="AG5" s="102" t="n">
        <v>-11.0691167460493</v>
      </c>
      <c r="AH5" s="102" t="n">
        <v>-13.2794087755495</v>
      </c>
      <c r="AI5" s="102" t="n">
        <v>-12.2120156538476</v>
      </c>
      <c r="AJ5" s="102" t="n">
        <v>-11.933893643175</v>
      </c>
      <c r="AK5" s="102" t="n">
        <v>-12.1529545018152</v>
      </c>
      <c r="AL5" s="102" t="n">
        <v>-12.3098308929154</v>
      </c>
      <c r="AM5" s="102" t="n">
        <v>-12.5804602507448</v>
      </c>
      <c r="AN5" s="102" t="n">
        <v>-11.5662430807551</v>
      </c>
      <c r="AO5" s="102" t="n">
        <v>-11.2000519835775</v>
      </c>
      <c r="AP5" s="102" t="n">
        <v>-11.3373809318368</v>
      </c>
      <c r="AQ5" s="102" t="n">
        <v>-11.3428679758483</v>
      </c>
      <c r="AR5" s="102" t="n">
        <v>-10.9038423078808</v>
      </c>
      <c r="AS5" s="102" t="n">
        <v>-10.9258819210418</v>
      </c>
      <c r="AT5" s="102" t="n">
        <v>-8.98261043513001</v>
      </c>
      <c r="AU5" s="102" t="n">
        <v>-10.1652899645991</v>
      </c>
      <c r="AV5" s="102" t="n">
        <v>-13.2505551062535</v>
      </c>
      <c r="AW5" s="102" t="n">
        <v>-12.5560452885124</v>
      </c>
      <c r="AX5" s="102" t="n">
        <v>-12.7623278968369</v>
      </c>
      <c r="AY5" s="102" t="n">
        <v>-13.4141968385576</v>
      </c>
      <c r="AZ5" s="102" t="n">
        <v>-12.9960437983777</v>
      </c>
      <c r="BA5" s="102" t="n">
        <v>-15.439462193668</v>
      </c>
      <c r="BB5" s="102" t="n">
        <v>-12.0659361705312</v>
      </c>
      <c r="BC5" s="102" t="n">
        <v>-14.475459381609</v>
      </c>
      <c r="BD5" s="102" t="n">
        <v>-14.6941909351389</v>
      </c>
      <c r="BE5" s="102" t="n">
        <v>-19.744689732757</v>
      </c>
      <c r="BF5" s="102" t="n">
        <v>-14.1122406233071</v>
      </c>
      <c r="BG5" s="102" t="n">
        <v>-11.5797266697654</v>
      </c>
      <c r="BH5" s="102" t="n">
        <v>-10.8888071701152</v>
      </c>
      <c r="BI5" s="102" t="n">
        <v>-8.90148690214911</v>
      </c>
      <c r="BJ5" s="102" t="n">
        <v>-9.92172787654533</v>
      </c>
      <c r="BK5" s="102" t="n">
        <v>-11.7005762524009</v>
      </c>
      <c r="BL5" s="102" t="n">
        <v>-7.46804581103523</v>
      </c>
      <c r="BM5" s="102" t="n">
        <v>-5.5014434569869</v>
      </c>
      <c r="BN5" s="102" t="n">
        <v>-6.73267831448144</v>
      </c>
      <c r="BO5" s="102" t="n">
        <v>-7.48323363507243</v>
      </c>
      <c r="BP5" s="102" t="str">
        <f aca="false">IF(BP$4="","",INDEX([7]4PAGES!$A$1:$BR$1048576,MATCH("F8 - "&amp;$A5,[7]4PAGES!$B$1:$B$1048576,0),MATCH(BP$4&amp;"-"&amp;BN$3,[7]4PAGES!$A$1:$BR$1,0))/1000)</f>
        <v/>
      </c>
      <c r="BQ5" s="102" t="str">
        <f aca="false">IF(BQ$4="","",INDEX([7]4PAGES!$A$1:$BR$1048576,MATCH("F8 - "&amp;$A5,[7]4PAGES!$B$1:$B$1048576,0),MATCH(BQ$4&amp;"-"&amp;BN$3,[7]4PAGES!$A$1:$BR$1,0))/1000)</f>
        <v/>
      </c>
    </row>
    <row r="6" customFormat="false" ht="12.9" hidden="false" customHeight="false" outlineLevel="0" collapsed="false">
      <c r="A6" s="101" t="s">
        <v>85</v>
      </c>
      <c r="B6" s="102" t="n">
        <v>-2.10676884371288</v>
      </c>
      <c r="C6" s="102" t="n">
        <v>-1.75901879551263</v>
      </c>
      <c r="D6" s="102" t="n">
        <v>0.115838713208757</v>
      </c>
      <c r="E6" s="102" t="n">
        <v>-0.911552050960721</v>
      </c>
      <c r="F6" s="102" t="n">
        <v>-0.241002963201744</v>
      </c>
      <c r="G6" s="102" t="n">
        <v>0.792978796371414</v>
      </c>
      <c r="H6" s="102" t="n">
        <v>-1.25350126864267</v>
      </c>
      <c r="I6" s="102" t="n">
        <v>-1.89138569452529</v>
      </c>
      <c r="J6" s="102" t="n">
        <v>-1.72045744639518</v>
      </c>
      <c r="K6" s="102" t="n">
        <v>-1.63448023828625</v>
      </c>
      <c r="L6" s="102" t="n">
        <v>-1.26844387422957</v>
      </c>
      <c r="M6" s="102" t="n">
        <v>-0.286754367354901</v>
      </c>
      <c r="N6" s="102" t="n">
        <v>-1.03048282904144</v>
      </c>
      <c r="O6" s="102" t="n">
        <v>-1.52713421211505</v>
      </c>
      <c r="P6" s="102" t="n">
        <v>-1.17129005759506</v>
      </c>
      <c r="Q6" s="102" t="n">
        <v>-0.770646572761216</v>
      </c>
      <c r="R6" s="102" t="n">
        <v>0.0468486241897817</v>
      </c>
      <c r="S6" s="102" t="n">
        <v>-0.578370417411184</v>
      </c>
      <c r="T6" s="102" t="n">
        <v>-0.825999794729264</v>
      </c>
      <c r="U6" s="102" t="n">
        <v>-0.568880762350141</v>
      </c>
      <c r="V6" s="102" t="n">
        <v>-0.539966012966536</v>
      </c>
      <c r="W6" s="102" t="n">
        <v>-0.193116288329441</v>
      </c>
      <c r="X6" s="102" t="n">
        <v>-0.984079852961857</v>
      </c>
      <c r="Y6" s="102" t="n">
        <v>0.368896028308034</v>
      </c>
      <c r="Z6" s="102" t="n">
        <v>0.331588679876561</v>
      </c>
      <c r="AA6" s="102" t="n">
        <v>-0.0658126430856264</v>
      </c>
      <c r="AB6" s="102" t="n">
        <v>1.01672466851753</v>
      </c>
      <c r="AC6" s="102" t="n">
        <v>0.539612314239189</v>
      </c>
      <c r="AD6" s="102" t="n">
        <v>-0.499910845766226</v>
      </c>
      <c r="AE6" s="102" t="n">
        <v>0.7002708756788</v>
      </c>
      <c r="AF6" s="102" t="n">
        <v>0.197510446193946</v>
      </c>
      <c r="AG6" s="102" t="n">
        <v>-0.346941380335787</v>
      </c>
      <c r="AH6" s="102" t="n">
        <v>-0.517531015227566</v>
      </c>
      <c r="AI6" s="102" t="n">
        <v>0.481126029704093</v>
      </c>
      <c r="AJ6" s="102" t="n">
        <v>0.414577424053893</v>
      </c>
      <c r="AK6" s="102" t="n">
        <v>0.690379229482358</v>
      </c>
      <c r="AL6" s="102" t="n">
        <v>2.30301199006786</v>
      </c>
      <c r="AM6" s="102" t="n">
        <v>-0.115721612342124</v>
      </c>
      <c r="AN6" s="102" t="n">
        <v>0.520058356466738</v>
      </c>
      <c r="AO6" s="102" t="n">
        <v>2.08882443182208</v>
      </c>
      <c r="AP6" s="102" t="n">
        <v>1.31596526360828</v>
      </c>
      <c r="AQ6" s="102" t="n">
        <v>2.18570216885665</v>
      </c>
      <c r="AR6" s="102" t="n">
        <v>2.7083587534315</v>
      </c>
      <c r="AS6" s="102" t="n">
        <v>1.28067344205298</v>
      </c>
      <c r="AT6" s="102" t="n">
        <v>0.425735766192301</v>
      </c>
      <c r="AU6" s="102" t="n">
        <v>0.25345039604177</v>
      </c>
      <c r="AV6" s="102" t="n">
        <v>1.29589165572497</v>
      </c>
      <c r="AW6" s="102" t="n">
        <v>1.10209372467493</v>
      </c>
      <c r="AX6" s="102" t="n">
        <v>1.66140953999007</v>
      </c>
      <c r="AY6" s="102" t="n">
        <v>0.767335181644929</v>
      </c>
      <c r="AZ6" s="102" t="n">
        <v>1.10054233073292</v>
      </c>
      <c r="BA6" s="102" t="n">
        <v>-0.0964527023294449</v>
      </c>
      <c r="BB6" s="102" t="n">
        <v>-0.894399265961192</v>
      </c>
      <c r="BC6" s="102" t="n">
        <v>-2.88600955626175</v>
      </c>
      <c r="BD6" s="102" t="n">
        <v>-5.60588788354927</v>
      </c>
      <c r="BE6" s="102" t="n">
        <v>-2.77664350742177</v>
      </c>
      <c r="BF6" s="102" t="n">
        <v>-1.74468206610176</v>
      </c>
      <c r="BG6" s="102" t="n">
        <v>-2.04378704902813</v>
      </c>
      <c r="BH6" s="102" t="n">
        <v>-1.17905635803527</v>
      </c>
      <c r="BI6" s="102" t="n">
        <v>-0.464531529989286</v>
      </c>
      <c r="BJ6" s="102" t="n">
        <v>-0.579787644487179</v>
      </c>
      <c r="BK6" s="102" t="n">
        <v>0.9856971262036</v>
      </c>
      <c r="BL6" s="102" t="n">
        <v>-1.51167686257525</v>
      </c>
      <c r="BM6" s="102" t="n">
        <v>-0.637997678330718</v>
      </c>
      <c r="BN6" s="102" t="n">
        <v>-1.8732477206423</v>
      </c>
      <c r="BO6" s="102" t="n">
        <v>-2.49716967774694</v>
      </c>
      <c r="BP6" s="102" t="str">
        <f aca="false">IF(BP$4="","",INDEX([7]4PAGES!$A$1:$BR$1048576,MATCH("F8 - "&amp;$A6,[7]4PAGES!$B$1:$B$1048576,0),MATCH(BP$4&amp;"-"&amp;BN$3,[7]4PAGES!$A$1:$BR$1,0))/1000)</f>
        <v/>
      </c>
      <c r="BQ6" s="102" t="str">
        <f aca="false">IF(BQ$4="","",INDEX([7]4PAGES!$A$1:$BR$1048576,MATCH("F8 - "&amp;$A6,[7]4PAGES!$B$1:$B$1048576,0),MATCH(BQ$4&amp;"-"&amp;BN$3,[7]4PAGES!$A$1:$BR$1,0))/1000)</f>
        <v/>
      </c>
    </row>
    <row r="7" customFormat="false" ht="12.9" hidden="false" customHeight="false" outlineLevel="0" collapsed="false">
      <c r="A7" s="101" t="s">
        <v>89</v>
      </c>
      <c r="B7" s="102" t="n">
        <v>-7.30375410967315</v>
      </c>
      <c r="C7" s="102" t="n">
        <v>-5.92805038585317</v>
      </c>
      <c r="D7" s="102" t="n">
        <v>-5.30447316770404</v>
      </c>
      <c r="E7" s="102" t="n">
        <v>-6.39530407027491</v>
      </c>
      <c r="F7" s="102" t="n">
        <v>-6.35743847283246</v>
      </c>
      <c r="G7" s="102" t="n">
        <v>-7.09843206430615</v>
      </c>
      <c r="H7" s="102" t="n">
        <v>-8.45313551000662</v>
      </c>
      <c r="I7" s="102" t="n">
        <v>-6.56771756202536</v>
      </c>
      <c r="J7" s="102" t="n">
        <v>-7.76663374086893</v>
      </c>
      <c r="K7" s="102" t="n">
        <v>-8.17717937620964</v>
      </c>
      <c r="L7" s="102" t="n">
        <v>-7.85948346497106</v>
      </c>
      <c r="M7" s="102" t="n">
        <v>-6.55959467704841</v>
      </c>
      <c r="N7" s="102" t="n">
        <v>-6.43370901695002</v>
      </c>
      <c r="O7" s="102" t="n">
        <v>-6.78035334110021</v>
      </c>
      <c r="P7" s="102" t="n">
        <v>-5.52419403475363</v>
      </c>
      <c r="Q7" s="102" t="n">
        <v>-6.04515269750282</v>
      </c>
      <c r="R7" s="102" t="n">
        <v>-4.82815770058019</v>
      </c>
      <c r="S7" s="102" t="n">
        <v>-6.40902067945137</v>
      </c>
      <c r="T7" s="102" t="n">
        <v>-6.1416066070433</v>
      </c>
      <c r="U7" s="102" t="n">
        <v>-5.86751699467087</v>
      </c>
      <c r="V7" s="102" t="n">
        <v>-6.40899206240814</v>
      </c>
      <c r="W7" s="102" t="n">
        <v>-6.31224753607391</v>
      </c>
      <c r="X7" s="102" t="n">
        <v>-6.03196208325616</v>
      </c>
      <c r="Y7" s="102" t="n">
        <v>-6.11824210389852</v>
      </c>
      <c r="Z7" s="102" t="n">
        <v>-7.78912353912376</v>
      </c>
      <c r="AA7" s="102" t="n">
        <v>-6.80590273919321</v>
      </c>
      <c r="AB7" s="102" t="n">
        <v>-7.68885160119715</v>
      </c>
      <c r="AC7" s="102" t="n">
        <v>-7.57945033193651</v>
      </c>
      <c r="AD7" s="102" t="n">
        <v>-8.06281721018389</v>
      </c>
      <c r="AE7" s="102" t="n">
        <v>-7.53158585298021</v>
      </c>
      <c r="AF7" s="102" t="n">
        <v>-8.94895702374451</v>
      </c>
      <c r="AG7" s="102" t="n">
        <v>-7.02313115257548</v>
      </c>
      <c r="AH7" s="102" t="n">
        <v>-7.76863820616945</v>
      </c>
      <c r="AI7" s="102" t="n">
        <v>-7.04939540526455</v>
      </c>
      <c r="AJ7" s="102" t="n">
        <v>-7.26257949239918</v>
      </c>
      <c r="AK7" s="102" t="n">
        <v>-7.26154612805575</v>
      </c>
      <c r="AL7" s="102" t="n">
        <v>-9.02137823831047</v>
      </c>
      <c r="AM7" s="102" t="n">
        <v>-8.81953212268504</v>
      </c>
      <c r="AN7" s="102" t="n">
        <v>-7.26405725019478</v>
      </c>
      <c r="AO7" s="102" t="n">
        <v>-6.89653969429941</v>
      </c>
      <c r="AP7" s="102" t="n">
        <v>-8.23361859322589</v>
      </c>
      <c r="AQ7" s="102" t="n">
        <v>-8.14458421500295</v>
      </c>
      <c r="AR7" s="102" t="n">
        <v>-10.1386605525615</v>
      </c>
      <c r="AS7" s="102" t="n">
        <v>-8.42689528725661</v>
      </c>
      <c r="AT7" s="102" t="n">
        <v>-9.7682662757221</v>
      </c>
      <c r="AU7" s="102" t="n">
        <v>-13.0972618143199</v>
      </c>
      <c r="AV7" s="102" t="n">
        <v>-11.2914017894104</v>
      </c>
      <c r="AW7" s="102" t="n">
        <v>-9.12741950105768</v>
      </c>
      <c r="AX7" s="102" t="n">
        <v>-11.2708902491246</v>
      </c>
      <c r="AY7" s="102" t="n">
        <v>-10.1124990736439</v>
      </c>
      <c r="AZ7" s="102" t="n">
        <v>-11.1082496990559</v>
      </c>
      <c r="BA7" s="102" t="n">
        <v>-15.2009695290827</v>
      </c>
      <c r="BB7" s="102" t="n">
        <v>-17.4834962184695</v>
      </c>
      <c r="BC7" s="102" t="n">
        <v>-18.6251515016661</v>
      </c>
      <c r="BD7" s="102" t="n">
        <v>-18.4529760856503</v>
      </c>
      <c r="BE7" s="102" t="n">
        <v>-17.3102528995803</v>
      </c>
      <c r="BF7" s="102" t="n">
        <v>-15.3617063579468</v>
      </c>
      <c r="BG7" s="102" t="n">
        <v>-15.4342635139982</v>
      </c>
      <c r="BH7" s="102" t="n">
        <v>-14.6377262084171</v>
      </c>
      <c r="BI7" s="102" t="n">
        <v>-13.6569845975077</v>
      </c>
      <c r="BJ7" s="102" t="n">
        <v>-10.288770135302</v>
      </c>
      <c r="BK7" s="102" t="n">
        <v>-13.4467017468883</v>
      </c>
      <c r="BL7" s="102" t="n">
        <v>-15.1274385763248</v>
      </c>
      <c r="BM7" s="102" t="n">
        <v>-14.2341300470657</v>
      </c>
      <c r="BN7" s="102" t="n">
        <v>-15.6285728759979</v>
      </c>
      <c r="BO7" s="102" t="n">
        <v>-16.5788190552807</v>
      </c>
      <c r="BP7" s="102" t="str">
        <f aca="false">IF(BP$4="","",INDEX([7]4PAGES!$A$1:$BR$1048576,MATCH("F8 - "&amp;$A7,[7]4PAGES!$B$1:$B$1048576,0),MATCH(BP$4&amp;"-"&amp;BN$3,[7]4PAGES!$A$1:$BR$1,0))/1000)</f>
        <v/>
      </c>
      <c r="BQ7" s="102" t="str">
        <f aca="false">IF(BQ$4="","",INDEX([7]4PAGES!$A$1:$BR$1048576,MATCH("F8 - "&amp;$A7,[7]4PAGES!$B$1:$B$1048576,0),MATCH(BQ$4&amp;"-"&amp;BN$3,[7]4PAGES!$A$1:$BR$1,0))/1000)</f>
        <v/>
      </c>
    </row>
    <row r="8" customFormat="false" ht="12.9" hidden="false" customHeight="false" outlineLevel="0" collapsed="false">
      <c r="A8" s="101" t="s">
        <v>93</v>
      </c>
      <c r="B8" s="102" t="n">
        <v>0.93286905397255</v>
      </c>
      <c r="C8" s="102" t="n">
        <v>0.866458406132359</v>
      </c>
      <c r="D8" s="102" t="n">
        <v>0.717477120197459</v>
      </c>
      <c r="E8" s="102" t="n">
        <v>0.786438761509129</v>
      </c>
      <c r="F8" s="102" t="n">
        <v>0.549334420741343</v>
      </c>
      <c r="G8" s="102" t="n">
        <v>0.727844863640663</v>
      </c>
      <c r="H8" s="102" t="n">
        <v>0.85989040300037</v>
      </c>
      <c r="I8" s="102" t="n">
        <v>0.604239811545662</v>
      </c>
      <c r="J8" s="102" t="n">
        <v>-0.264103403922545</v>
      </c>
      <c r="K8" s="102" t="n">
        <v>0.434920424990691</v>
      </c>
      <c r="L8" s="102" t="n">
        <v>0.43431647781227</v>
      </c>
      <c r="M8" s="102" t="n">
        <v>0.755963382954202</v>
      </c>
      <c r="N8" s="102" t="n">
        <v>-0.207587801380042</v>
      </c>
      <c r="O8" s="102" t="n">
        <v>0.220156361983929</v>
      </c>
      <c r="P8" s="102" t="n">
        <v>-0.0183038937883703</v>
      </c>
      <c r="Q8" s="102" t="n">
        <v>-0.54672490016975</v>
      </c>
      <c r="R8" s="102" t="n">
        <v>0.171884434338518</v>
      </c>
      <c r="S8" s="102" t="n">
        <v>-0.420869687443052</v>
      </c>
      <c r="T8" s="102" t="n">
        <v>0.0108448527211908</v>
      </c>
      <c r="U8" s="102" t="n">
        <v>0.733124734945129</v>
      </c>
      <c r="V8" s="102" t="n">
        <v>-0.00329350132842683</v>
      </c>
      <c r="W8" s="102" t="n">
        <v>0.791384742093577</v>
      </c>
      <c r="X8" s="102" t="n">
        <v>0.267921326314948</v>
      </c>
      <c r="Y8" s="102" t="n">
        <v>0.296836500633442</v>
      </c>
      <c r="Z8" s="102" t="n">
        <v>1.58300903021118</v>
      </c>
      <c r="AA8" s="102" t="n">
        <v>1.41172264573905</v>
      </c>
      <c r="AB8" s="102" t="n">
        <v>1.71457896200063</v>
      </c>
      <c r="AC8" s="102" t="n">
        <v>0.760327874394797</v>
      </c>
      <c r="AD8" s="102" t="n">
        <v>1.40442269009987</v>
      </c>
      <c r="AE8" s="102" t="n">
        <v>2.3273865095354</v>
      </c>
      <c r="AF8" s="102" t="n">
        <v>0.796321852212122</v>
      </c>
      <c r="AG8" s="102" t="n">
        <v>0.922109943282568</v>
      </c>
      <c r="AH8" s="102" t="n">
        <v>0.865603856520002</v>
      </c>
      <c r="AI8" s="102" t="n">
        <v>0.885754150178565</v>
      </c>
      <c r="AJ8" s="102" t="n">
        <v>0.445688255928738</v>
      </c>
      <c r="AK8" s="102" t="n">
        <v>0.500437971092001</v>
      </c>
      <c r="AL8" s="102" t="n">
        <v>-0.470715341186469</v>
      </c>
      <c r="AM8" s="102" t="n">
        <v>-0.368344254874181</v>
      </c>
      <c r="AN8" s="102" t="n">
        <v>-0.440139328336398</v>
      </c>
      <c r="AO8" s="102" t="n">
        <v>-0.367109306038169</v>
      </c>
      <c r="AP8" s="102" t="n">
        <v>-0.442139540031774</v>
      </c>
      <c r="AQ8" s="102" t="n">
        <v>-0.0809354046172693</v>
      </c>
      <c r="AR8" s="102" t="n">
        <v>-0.189798192211363</v>
      </c>
      <c r="AS8" s="102" t="n">
        <v>0.500625631288313</v>
      </c>
      <c r="AT8" s="102" t="n">
        <v>0.692496125508678</v>
      </c>
      <c r="AU8" s="102" t="n">
        <v>1.12372066844606</v>
      </c>
      <c r="AV8" s="102" t="n">
        <v>0.445648600603024</v>
      </c>
      <c r="AW8" s="102" t="n">
        <v>0.930043344358865</v>
      </c>
      <c r="AX8" s="102" t="n">
        <v>0.393319082520826</v>
      </c>
      <c r="AY8" s="102" t="n">
        <v>-0.240827410007246</v>
      </c>
      <c r="AZ8" s="102" t="n">
        <v>-0.753721547444446</v>
      </c>
      <c r="BA8" s="102" t="n">
        <v>-1.56531213561615</v>
      </c>
      <c r="BB8" s="102" t="n">
        <v>-2.4753397629971</v>
      </c>
      <c r="BC8" s="102" t="n">
        <v>-3.16893301494609</v>
      </c>
      <c r="BD8" s="102" t="n">
        <v>-2.52731817954398</v>
      </c>
      <c r="BE8" s="102" t="n">
        <v>-2.45601217332791</v>
      </c>
      <c r="BF8" s="102" t="n">
        <v>-2.42634721316993</v>
      </c>
      <c r="BG8" s="102" t="n">
        <v>-2.2465202554033</v>
      </c>
      <c r="BH8" s="102" t="n">
        <v>-2.30004075766734</v>
      </c>
      <c r="BI8" s="102" t="n">
        <v>-2.17921431198369</v>
      </c>
      <c r="BJ8" s="102" t="n">
        <v>-1.17867345377404</v>
      </c>
      <c r="BK8" s="102" t="n">
        <v>-2.19141966850768</v>
      </c>
      <c r="BL8" s="102" t="n">
        <v>-1.58567270455475</v>
      </c>
      <c r="BM8" s="102" t="n">
        <v>-1.27677475903565</v>
      </c>
      <c r="BN8" s="102" t="n">
        <v>-2.03525799090734</v>
      </c>
      <c r="BO8" s="102" t="n">
        <v>-2.54337892095878</v>
      </c>
      <c r="BP8" s="102" t="str">
        <f aca="false">IF(BP$4="","",INDEX([7]4PAGES!$A$1:$BR$1048576,MATCH("F8 - "&amp;$A8,[7]4PAGES!$B$1:$B$1048576,0),MATCH(BP$4&amp;"-"&amp;BN$3,[7]4PAGES!$A$1:$BR$1,0))/1000)</f>
        <v/>
      </c>
      <c r="BQ8" s="102" t="str">
        <f aca="false">IF(BQ$4="","",INDEX([7]4PAGES!$A$1:$BR$1048576,MATCH("F8 - "&amp;$A8,[7]4PAGES!$B$1:$B$1048576,0),MATCH(BQ$4&amp;"-"&amp;BN$3,[7]4PAGES!$A$1:$BR$1,0))/1000)</f>
        <v/>
      </c>
    </row>
    <row r="9" customFormat="false" ht="12.9" hidden="false" customHeight="false" outlineLevel="0" collapsed="false">
      <c r="A9" s="101" t="s">
        <v>94</v>
      </c>
      <c r="B9" s="102" t="n">
        <v>1.94236204791496</v>
      </c>
      <c r="C9" s="102" t="n">
        <v>1.9421940691989</v>
      </c>
      <c r="D9" s="102" t="n">
        <v>1.20177189359668</v>
      </c>
      <c r="E9" s="102" t="n">
        <v>1.92942487684419</v>
      </c>
      <c r="F9" s="102" t="n">
        <v>1.77737087676574</v>
      </c>
      <c r="G9" s="102" t="n">
        <v>1.59344956952881</v>
      </c>
      <c r="H9" s="102" t="n">
        <v>1.97536127847558</v>
      </c>
      <c r="I9" s="102" t="n">
        <v>1.40642200084612</v>
      </c>
      <c r="J9" s="102" t="n">
        <v>1.10030163778418</v>
      </c>
      <c r="K9" s="102" t="n">
        <v>0.931538515959532</v>
      </c>
      <c r="L9" s="102" t="n">
        <v>0.459385912922843</v>
      </c>
      <c r="M9" s="102" t="n">
        <v>0.419423885208035</v>
      </c>
      <c r="N9" s="102" t="n">
        <v>0.698353057396819</v>
      </c>
      <c r="O9" s="102" t="n">
        <v>0.427527591552658</v>
      </c>
      <c r="P9" s="102" t="n">
        <v>0.923394856372432</v>
      </c>
      <c r="Q9" s="102" t="n">
        <v>0.722933297013301</v>
      </c>
      <c r="R9" s="102" t="n">
        <v>0.740897876404656</v>
      </c>
      <c r="S9" s="102" t="n">
        <v>1.20451220907466</v>
      </c>
      <c r="T9" s="102" t="n">
        <v>-0.386727581424758</v>
      </c>
      <c r="U9" s="102" t="n">
        <v>0.541285973145388</v>
      </c>
      <c r="V9" s="102" t="n">
        <v>0.260464253134829</v>
      </c>
      <c r="W9" s="102" t="n">
        <v>0.023783543105581</v>
      </c>
      <c r="X9" s="102" t="n">
        <v>0.12290641594914</v>
      </c>
      <c r="Y9" s="102" t="n">
        <v>0.955754887569805</v>
      </c>
      <c r="Z9" s="102" t="n">
        <v>1.31575010738714</v>
      </c>
      <c r="AA9" s="102" t="n">
        <v>2.0295672479264</v>
      </c>
      <c r="AB9" s="102" t="n">
        <v>0.777945632850614</v>
      </c>
      <c r="AC9" s="102" t="n">
        <v>2.01230815408465</v>
      </c>
      <c r="AD9" s="102" t="n">
        <v>1.43369067195545</v>
      </c>
      <c r="AE9" s="102" t="n">
        <v>1.15103441458435</v>
      </c>
      <c r="AF9" s="102" t="n">
        <v>1.35225006220341</v>
      </c>
      <c r="AG9" s="102" t="n">
        <v>1.27719609745876</v>
      </c>
      <c r="AH9" s="102" t="n">
        <v>1.19325366492208</v>
      </c>
      <c r="AI9" s="102" t="n">
        <v>0.997488654887112</v>
      </c>
      <c r="AJ9" s="102" t="n">
        <v>1.03707781798662</v>
      </c>
      <c r="AK9" s="102" t="n">
        <v>1.55825546851811</v>
      </c>
      <c r="AL9" s="102" t="n">
        <v>0.544740285626422</v>
      </c>
      <c r="AM9" s="102" t="n">
        <v>0.841026027864229</v>
      </c>
      <c r="AN9" s="102" t="n">
        <v>0.504294284306084</v>
      </c>
      <c r="AO9" s="102" t="n">
        <v>0.533267728337945</v>
      </c>
      <c r="AP9" s="102" t="n">
        <v>0.212515738770442</v>
      </c>
      <c r="AQ9" s="102" t="n">
        <v>0.551576273076086</v>
      </c>
      <c r="AR9" s="102" t="n">
        <v>0.919274402004627</v>
      </c>
      <c r="AS9" s="102" t="n">
        <v>1.11562749853972</v>
      </c>
      <c r="AT9" s="102" t="n">
        <v>1.35380994132972</v>
      </c>
      <c r="AU9" s="102" t="n">
        <v>0.742147788901157</v>
      </c>
      <c r="AV9" s="102" t="n">
        <v>1.16512157741446</v>
      </c>
      <c r="AW9" s="102" t="n">
        <v>2.16243951070614</v>
      </c>
      <c r="AX9" s="102" t="n">
        <v>0.959727925421436</v>
      </c>
      <c r="AY9" s="102" t="n">
        <v>0.830593532335732</v>
      </c>
      <c r="AZ9" s="102" t="n">
        <v>0.97149373660966</v>
      </c>
      <c r="BA9" s="102" t="n">
        <v>0.547067935614879</v>
      </c>
      <c r="BB9" s="102" t="n">
        <v>0.725896109839793</v>
      </c>
      <c r="BC9" s="102" t="n">
        <v>-0.874552065802348</v>
      </c>
      <c r="BD9" s="102" t="n">
        <v>-2.94543929060935</v>
      </c>
      <c r="BE9" s="102" t="n">
        <v>-0.680208196710541</v>
      </c>
      <c r="BF9" s="102" t="n">
        <v>-0.013665349418814</v>
      </c>
      <c r="BG9" s="102" t="n">
        <v>0.237412426299524</v>
      </c>
      <c r="BH9" s="102" t="n">
        <v>-0.418652599143318</v>
      </c>
      <c r="BI9" s="102" t="n">
        <v>0.990740478238123</v>
      </c>
      <c r="BJ9" s="102" t="n">
        <v>0.574053949080973</v>
      </c>
      <c r="BK9" s="102" t="n">
        <v>0.413573766798038</v>
      </c>
      <c r="BL9" s="102" t="n">
        <v>0.610154664024638</v>
      </c>
      <c r="BM9" s="102" t="n">
        <v>1.519380086089</v>
      </c>
      <c r="BN9" s="102" t="n">
        <v>1.83088347399573</v>
      </c>
      <c r="BO9" s="102" t="n">
        <v>2.32127342436402</v>
      </c>
      <c r="BP9" s="102" t="str">
        <f aca="false">IF(BP$4="","",INDEX([7]4PAGES!$A$1:$BR$1048576,MATCH("F8 - "&amp;$A9,[7]4PAGES!$B$1:$B$1048576,0),MATCH(BP$4&amp;"-"&amp;BN$3,[7]4PAGES!$A$1:$BR$1,0))/1000)</f>
        <v/>
      </c>
      <c r="BQ9" s="102" t="str">
        <f aca="false">IF(BQ$4="","",INDEX([7]4PAGES!$A$1:$BR$1048576,MATCH("F8 - "&amp;$A9,[7]4PAGES!$B$1:$B$1048576,0),MATCH(BQ$4&amp;"-"&amp;BN$3,[7]4PAGES!$A$1:$BR$1,0))/1000)</f>
        <v/>
      </c>
    </row>
    <row r="10" customFormat="false" ht="12.9" hidden="false" customHeight="false" outlineLevel="0" collapsed="false">
      <c r="A10" s="101" t="s">
        <v>84</v>
      </c>
      <c r="B10" s="102" t="n">
        <v>-0.603834186503812</v>
      </c>
      <c r="C10" s="102" t="n">
        <v>-0.347320252552227</v>
      </c>
      <c r="D10" s="102" t="n">
        <v>-1.02554862167069</v>
      </c>
      <c r="E10" s="102" t="n">
        <v>-2.04568739613183</v>
      </c>
      <c r="F10" s="102" t="n">
        <v>-1.60208005950087</v>
      </c>
      <c r="G10" s="102" t="n">
        <v>-2.16750257500648</v>
      </c>
      <c r="H10" s="102" t="n">
        <v>-1.49140720283069</v>
      </c>
      <c r="I10" s="102" t="n">
        <v>-0.209944105898541</v>
      </c>
      <c r="J10" s="102" t="n">
        <v>-2.93129981731266</v>
      </c>
      <c r="K10" s="102" t="n">
        <v>-2.78130628536037</v>
      </c>
      <c r="L10" s="102" t="n">
        <v>-1.99015878908839</v>
      </c>
      <c r="M10" s="102" t="n">
        <v>-2.73298079082461</v>
      </c>
      <c r="N10" s="102" t="n">
        <v>-1.07235139676022</v>
      </c>
      <c r="O10" s="102" t="n">
        <v>-0.349313176467648</v>
      </c>
      <c r="P10" s="102" t="n">
        <v>-1.07738793614983</v>
      </c>
      <c r="Q10" s="102" t="n">
        <v>-0.0700835463595786</v>
      </c>
      <c r="R10" s="102" t="n">
        <v>-2.08368549036815</v>
      </c>
      <c r="S10" s="102" t="n">
        <v>0.0611549371204565</v>
      </c>
      <c r="T10" s="102" t="n">
        <v>-0.121221493232962</v>
      </c>
      <c r="U10" s="102" t="n">
        <v>-0.628792454037461</v>
      </c>
      <c r="V10" s="102" t="n">
        <v>0.144286523453702</v>
      </c>
      <c r="W10" s="102" t="n">
        <v>0.000590867700369017</v>
      </c>
      <c r="X10" s="102" t="n">
        <v>0.356586654376808</v>
      </c>
      <c r="Y10" s="102" t="n">
        <v>0.518747038636959</v>
      </c>
      <c r="Z10" s="102" t="n">
        <v>1.25380897247759</v>
      </c>
      <c r="AA10" s="102" t="n">
        <v>1.18649743731879</v>
      </c>
      <c r="AB10" s="102" t="n">
        <v>1.03422589221552</v>
      </c>
      <c r="AC10" s="102" t="n">
        <v>1.00655952413526</v>
      </c>
      <c r="AD10" s="102" t="n">
        <v>2.75136294657357</v>
      </c>
      <c r="AE10" s="102" t="n">
        <v>1.78484138141832</v>
      </c>
      <c r="AF10" s="102" t="n">
        <v>1.89236028400154</v>
      </c>
      <c r="AG10" s="102" t="n">
        <v>0.886021421681394</v>
      </c>
      <c r="AH10" s="102" t="n">
        <v>-0.498362038737406</v>
      </c>
      <c r="AI10" s="102" t="n">
        <v>1.60899906142863</v>
      </c>
      <c r="AJ10" s="102" t="n">
        <v>0.615777301170728</v>
      </c>
      <c r="AK10" s="102" t="n">
        <v>0.59744190529412</v>
      </c>
      <c r="AL10" s="102" t="n">
        <v>0.510157057995792</v>
      </c>
      <c r="AM10" s="102" t="n">
        <v>0.963771049584487</v>
      </c>
      <c r="AN10" s="102" t="n">
        <v>0.677376808520083</v>
      </c>
      <c r="AO10" s="102" t="n">
        <v>-0.187842244718168</v>
      </c>
      <c r="AP10" s="102" t="n">
        <v>2.34618797357213</v>
      </c>
      <c r="AQ10" s="102" t="n">
        <v>0.625259250729765</v>
      </c>
      <c r="AR10" s="102" t="n">
        <v>1.49617249319273</v>
      </c>
      <c r="AS10" s="102" t="n">
        <v>1.32256864838121</v>
      </c>
      <c r="AT10" s="102" t="n">
        <v>2.66654618290386</v>
      </c>
      <c r="AU10" s="102" t="n">
        <v>1.25938169687713</v>
      </c>
      <c r="AV10" s="102" t="n">
        <v>0.979304663218607</v>
      </c>
      <c r="AW10" s="102" t="n">
        <v>3.32505341394346</v>
      </c>
      <c r="AX10" s="102" t="n">
        <v>1.99388332671834</v>
      </c>
      <c r="AY10" s="102" t="n">
        <v>0.771319953090771</v>
      </c>
      <c r="AZ10" s="102" t="n">
        <v>0.0882873918194327</v>
      </c>
      <c r="BA10" s="102" t="n">
        <v>-0.153166564310744</v>
      </c>
      <c r="BB10" s="102" t="n">
        <v>-3.01761603684615</v>
      </c>
      <c r="BC10" s="102" t="n">
        <v>-3.66874191060197</v>
      </c>
      <c r="BD10" s="102" t="n">
        <v>-5.31378221517291</v>
      </c>
      <c r="BE10" s="102" t="n">
        <v>0.0403801487264118</v>
      </c>
      <c r="BF10" s="102" t="n">
        <v>2.05483402418302</v>
      </c>
      <c r="BG10" s="102" t="n">
        <v>3.91748193099625</v>
      </c>
      <c r="BH10" s="102" t="n">
        <v>2.31903266073997</v>
      </c>
      <c r="BI10" s="102" t="n">
        <v>2.40808211810625</v>
      </c>
      <c r="BJ10" s="102" t="n">
        <v>2.40481666137313</v>
      </c>
      <c r="BK10" s="102" t="n">
        <v>2.83917980931989</v>
      </c>
      <c r="BL10" s="102" t="n">
        <v>2.8291251797523</v>
      </c>
      <c r="BM10" s="102" t="n">
        <v>1.83096616111819</v>
      </c>
      <c r="BN10" s="102" t="n">
        <v>3.44820807768694</v>
      </c>
      <c r="BO10" s="102" t="n">
        <v>3.17345300859485</v>
      </c>
      <c r="BP10" s="102" t="str">
        <f aca="false">IF(BP$4="","",INDEX([7]4PAGES!$A$1:$BR$1048576,MATCH("F8 - "&amp;$A10,[7]4PAGES!$B$1:$B$1048576,0),MATCH(BP$4&amp;"-"&amp;BN$3,[7]4PAGES!$A$1:$BR$1,0))/1000)</f>
        <v/>
      </c>
      <c r="BQ10" s="102" t="str">
        <f aca="false">IF(BQ$4="","",INDEX([7]4PAGES!$A$1:$BR$1048576,MATCH("F8 - "&amp;$A10,[7]4PAGES!$B$1:$B$1048576,0),MATCH(BQ$4&amp;"-"&amp;BN$3,[7]4PAGES!$A$1:$BR$1,0))/1000)</f>
        <v/>
      </c>
    </row>
    <row r="11" customFormat="false" ht="12.9" hidden="false" customHeight="false" outlineLevel="0" collapsed="false">
      <c r="A11" s="178" t="s">
        <v>115</v>
      </c>
    </row>
    <row r="12" customFormat="false" ht="12.9" hidden="false" customHeight="false" outlineLevel="0" collapsed="false">
      <c r="A12" s="179" t="s">
        <v>116</v>
      </c>
    </row>
  </sheetData>
  <mergeCells count="18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33.68"/>
    <col collapsed="false" customWidth="true" hidden="false" outlineLevel="0" max="4" min="2" style="95" width="11.99"/>
    <col collapsed="false" customWidth="true" hidden="false" outlineLevel="0" max="5" min="5" style="95" width="15.52"/>
    <col collapsed="false" customWidth="true" hidden="false" outlineLevel="0" max="6" min="6" style="95" width="11.99"/>
  </cols>
  <sheetData>
    <row r="1" customFormat="false" ht="15" hidden="false" customHeight="false" outlineLevel="0" collapsed="false">
      <c r="A1" s="180" t="s">
        <v>117</v>
      </c>
    </row>
    <row r="3" customFormat="false" ht="14.6" hidden="false" customHeight="false" outlineLevel="0" collapsed="false">
      <c r="A3" s="181" t="s">
        <v>118</v>
      </c>
    </row>
    <row r="5" customFormat="false" ht="14.6" hidden="false" customHeight="false" outlineLevel="0" collapsed="false">
      <c r="A5" s="182"/>
      <c r="B5" s="182" t="s">
        <v>119</v>
      </c>
      <c r="C5" s="182" t="s">
        <v>120</v>
      </c>
      <c r="D5" s="182" t="s">
        <v>121</v>
      </c>
      <c r="E5" s="182" t="s">
        <v>122</v>
      </c>
      <c r="F5" s="182" t="s">
        <v>123</v>
      </c>
      <c r="G5" s="182" t="s">
        <v>124</v>
      </c>
    </row>
    <row r="6" customFormat="false" ht="14.6" hidden="false" customHeight="false" outlineLevel="0" collapsed="false">
      <c r="A6" s="182" t="s">
        <v>125</v>
      </c>
      <c r="B6" s="183" t="n">
        <v>0.000395657563805996</v>
      </c>
      <c r="C6" s="183" t="n">
        <v>0.0800497817933488</v>
      </c>
      <c r="D6" s="183" t="n">
        <v>0.106790143638514</v>
      </c>
      <c r="E6" s="183" t="n">
        <v>0.00581029065438177</v>
      </c>
      <c r="F6" s="183" t="n">
        <v>-0.0427983671080782</v>
      </c>
      <c r="G6" s="183" t="n">
        <v>-0.303627954566589</v>
      </c>
    </row>
    <row r="7" customFormat="false" ht="14.6" hidden="false" customHeight="false" outlineLevel="0" collapsed="false">
      <c r="A7" s="182" t="s">
        <v>126</v>
      </c>
      <c r="B7" s="183" t="n">
        <v>0.0529237765448805</v>
      </c>
      <c r="C7" s="183" t="n">
        <v>0.0194537172834464</v>
      </c>
      <c r="D7" s="183" t="n">
        <v>0.161005436912223</v>
      </c>
      <c r="E7" s="183" t="n">
        <v>-0.0342039201769042</v>
      </c>
      <c r="F7" s="183" t="n">
        <v>-0.0752990224450663</v>
      </c>
      <c r="G7" s="183" t="n">
        <v>-0.0115470001202443</v>
      </c>
    </row>
    <row r="9" customFormat="false" ht="14.6" hidden="false" customHeight="false" outlineLevel="0" collapsed="false">
      <c r="A9" s="181" t="s">
        <v>118</v>
      </c>
    </row>
    <row r="10" customFormat="false" ht="14.6" hidden="false" customHeight="false" outlineLevel="0" collapsed="false">
      <c r="A10" s="18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4.6" zeroHeight="false" outlineLevelRow="0" outlineLevelCol="0"/>
  <cols>
    <col collapsed="false" customWidth="true" hidden="false" outlineLevel="0" max="1" min="1" style="95" width="9.68"/>
    <col collapsed="false" customWidth="true" hidden="false" outlineLevel="0" max="2" min="2" style="95" width="41.99"/>
    <col collapsed="false" customWidth="true" hidden="false" outlineLevel="0" max="6" min="3" style="95" width="16.3"/>
  </cols>
  <sheetData>
    <row r="1" customFormat="false" ht="15" hidden="false" customHeight="false" outlineLevel="0" collapsed="false">
      <c r="A1" s="180" t="s">
        <v>128</v>
      </c>
    </row>
    <row r="3" customFormat="false" ht="36.75" hidden="false" customHeight="true" outlineLevel="0" collapsed="false">
      <c r="A3" s="184" t="s">
        <v>129</v>
      </c>
      <c r="B3" s="184" t="s">
        <v>130</v>
      </c>
      <c r="C3" s="184" t="s">
        <v>131</v>
      </c>
      <c r="D3" s="184" t="s">
        <v>132</v>
      </c>
      <c r="E3" s="184" t="s">
        <v>133</v>
      </c>
      <c r="F3" s="184" t="s">
        <v>134</v>
      </c>
    </row>
    <row r="4" customFormat="false" ht="14.6" hidden="false" customHeight="false" outlineLevel="0" collapsed="false">
      <c r="A4" s="185" t="s">
        <v>135</v>
      </c>
      <c r="B4" s="182" t="s">
        <v>71</v>
      </c>
      <c r="C4" s="186" t="n">
        <v>1684.89636</v>
      </c>
      <c r="D4" s="186" t="n">
        <v>74.828052</v>
      </c>
      <c r="E4" s="183" t="n">
        <v>-0.955588928923794</v>
      </c>
      <c r="F4" s="187" t="n">
        <v>-1610.068308</v>
      </c>
    </row>
    <row r="5" customFormat="false" ht="14.6" hidden="false" customHeight="false" outlineLevel="0" collapsed="false">
      <c r="A5" s="185" t="s">
        <v>136</v>
      </c>
      <c r="B5" s="182" t="s">
        <v>137</v>
      </c>
      <c r="C5" s="186" t="n">
        <v>2328.831057</v>
      </c>
      <c r="D5" s="186" t="n">
        <v>1856.671568</v>
      </c>
      <c r="E5" s="183" t="n">
        <v>-0.202745273248046</v>
      </c>
      <c r="F5" s="187" t="n">
        <v>-472.159489</v>
      </c>
    </row>
    <row r="6" customFormat="false" ht="14.6" hidden="false" customHeight="false" outlineLevel="0" collapsed="false">
      <c r="A6" s="185" t="s">
        <v>138</v>
      </c>
      <c r="B6" s="182" t="s">
        <v>139</v>
      </c>
      <c r="C6" s="186" t="n">
        <v>1477.466766</v>
      </c>
      <c r="D6" s="186" t="n">
        <v>1295.759366</v>
      </c>
      <c r="E6" s="183" t="n">
        <v>-0.12298577821276</v>
      </c>
      <c r="F6" s="187" t="n">
        <v>-181.7074</v>
      </c>
    </row>
    <row r="7" customFormat="false" ht="14.6" hidden="false" customHeight="false" outlineLevel="0" collapsed="false">
      <c r="A7" s="185" t="s">
        <v>140</v>
      </c>
      <c r="B7" s="182" t="s">
        <v>141</v>
      </c>
      <c r="C7" s="186" t="n">
        <v>417.790147</v>
      </c>
      <c r="D7" s="186" t="n">
        <v>266.605578</v>
      </c>
      <c r="E7" s="183" t="n">
        <v>-0.361867243843833</v>
      </c>
      <c r="F7" s="187" t="n">
        <v>-151.184569</v>
      </c>
    </row>
    <row r="8" customFormat="false" ht="14.6" hidden="false" customHeight="false" outlineLevel="0" collapsed="false">
      <c r="A8" s="185" t="s">
        <v>142</v>
      </c>
      <c r="B8" s="182" t="s">
        <v>143</v>
      </c>
      <c r="C8" s="186" t="n">
        <v>422.5018</v>
      </c>
      <c r="D8" s="186" t="n">
        <v>329.124185</v>
      </c>
      <c r="E8" s="183" t="n">
        <v>-0.221011164922848</v>
      </c>
      <c r="F8" s="187" t="n">
        <v>-93.377615</v>
      </c>
    </row>
    <row r="9" customFormat="false" ht="14.6" hidden="false" customHeight="false" outlineLevel="0" collapsed="false">
      <c r="A9" s="185" t="s">
        <v>144</v>
      </c>
      <c r="B9" s="182" t="s">
        <v>145</v>
      </c>
      <c r="C9" s="186" t="n">
        <v>165.699552</v>
      </c>
      <c r="D9" s="186" t="n">
        <v>95.239709</v>
      </c>
      <c r="E9" s="183" t="n">
        <v>-0.425226514794681</v>
      </c>
      <c r="F9" s="187" t="n">
        <v>-70.459843</v>
      </c>
    </row>
    <row r="10" customFormat="false" ht="14.6" hidden="false" customHeight="false" outlineLevel="0" collapsed="false">
      <c r="A10" s="185" t="s">
        <v>146</v>
      </c>
      <c r="B10" s="182" t="s">
        <v>147</v>
      </c>
      <c r="C10" s="186" t="n">
        <v>357.042198</v>
      </c>
      <c r="D10" s="186" t="n">
        <v>292.721608</v>
      </c>
      <c r="E10" s="183" t="n">
        <v>-0.180148426041227</v>
      </c>
      <c r="F10" s="187" t="n">
        <v>-64.32059</v>
      </c>
    </row>
    <row r="11" customFormat="false" ht="14.6" hidden="false" customHeight="false" outlineLevel="0" collapsed="false">
      <c r="A11" s="185" t="s">
        <v>148</v>
      </c>
      <c r="B11" s="182" t="s">
        <v>149</v>
      </c>
      <c r="C11" s="186" t="n">
        <v>592.852903</v>
      </c>
      <c r="D11" s="186" t="n">
        <v>533.98259</v>
      </c>
      <c r="E11" s="183" t="n">
        <v>-0.0993000332832983</v>
      </c>
      <c r="F11" s="187" t="n">
        <v>-58.870313</v>
      </c>
    </row>
    <row r="12" customFormat="false" ht="14.6" hidden="false" customHeight="false" outlineLevel="0" collapsed="false">
      <c r="A12" s="185" t="s">
        <v>150</v>
      </c>
      <c r="B12" s="182" t="s">
        <v>151</v>
      </c>
      <c r="C12" s="186" t="n">
        <v>633.318099</v>
      </c>
      <c r="D12" s="186" t="n">
        <v>580.006515</v>
      </c>
      <c r="E12" s="183" t="n">
        <v>-0.0841782101035454</v>
      </c>
      <c r="F12" s="187" t="n">
        <v>-53.311584</v>
      </c>
    </row>
    <row r="13" customFormat="false" ht="14.6" hidden="false" customHeight="false" outlineLevel="0" collapsed="false">
      <c r="A13" s="185" t="s">
        <v>152</v>
      </c>
      <c r="B13" s="182" t="s">
        <v>153</v>
      </c>
      <c r="C13" s="186" t="n">
        <v>1111.996895</v>
      </c>
      <c r="D13" s="186" t="n">
        <v>1149.095597</v>
      </c>
      <c r="E13" s="183" t="n">
        <f aca="false">D13/C13-1</f>
        <v>0.0333622352425724</v>
      </c>
      <c r="F13" s="187" t="n">
        <f aca="false">D13-C13</f>
        <v>37.098702</v>
      </c>
    </row>
    <row r="14" customFormat="false" ht="14.6" hidden="false" customHeight="false" outlineLevel="0" collapsed="false">
      <c r="A14" s="185" t="s">
        <v>154</v>
      </c>
      <c r="B14" s="182" t="s">
        <v>155</v>
      </c>
      <c r="C14" s="186" t="n">
        <v>708.707045</v>
      </c>
      <c r="D14" s="186" t="n">
        <v>759.614875</v>
      </c>
      <c r="E14" s="183" t="n">
        <v>0.0718319796016702</v>
      </c>
      <c r="F14" s="187" t="n">
        <v>50.90783</v>
      </c>
    </row>
    <row r="15" customFormat="false" ht="14.6" hidden="false" customHeight="false" outlineLevel="0" collapsed="false">
      <c r="A15" s="185" t="s">
        <v>156</v>
      </c>
      <c r="B15" s="182" t="s">
        <v>157</v>
      </c>
      <c r="C15" s="186" t="n">
        <v>219.057501</v>
      </c>
      <c r="D15" s="186" t="n">
        <v>273.333425</v>
      </c>
      <c r="E15" s="183" t="n">
        <v>0.247770214451593</v>
      </c>
      <c r="F15" s="187" t="n">
        <v>54.275924</v>
      </c>
    </row>
    <row r="16" customFormat="false" ht="14.6" hidden="false" customHeight="false" outlineLevel="0" collapsed="false">
      <c r="A16" s="185" t="s">
        <v>158</v>
      </c>
      <c r="B16" s="182" t="s">
        <v>159</v>
      </c>
      <c r="C16" s="186" t="n">
        <v>207.318967</v>
      </c>
      <c r="D16" s="186" t="n">
        <v>261.940947</v>
      </c>
      <c r="E16" s="183" t="n">
        <v>0.263468320291216</v>
      </c>
      <c r="F16" s="187" t="n">
        <v>54.62198</v>
      </c>
    </row>
    <row r="17" customFormat="false" ht="14.6" hidden="false" customHeight="false" outlineLevel="0" collapsed="false">
      <c r="A17" s="185" t="s">
        <v>160</v>
      </c>
      <c r="B17" s="182" t="s">
        <v>161</v>
      </c>
      <c r="C17" s="186" t="n">
        <v>1836.051927</v>
      </c>
      <c r="D17" s="186" t="n">
        <v>1902.466106</v>
      </c>
      <c r="E17" s="183" t="n">
        <v>0.036172277060005</v>
      </c>
      <c r="F17" s="187" t="n">
        <v>66.414179</v>
      </c>
    </row>
    <row r="18" customFormat="false" ht="14.6" hidden="false" customHeight="false" outlineLevel="0" collapsed="false">
      <c r="A18" s="185" t="s">
        <v>162</v>
      </c>
      <c r="B18" s="182" t="s">
        <v>163</v>
      </c>
      <c r="C18" s="186" t="n">
        <v>543.486749</v>
      </c>
      <c r="D18" s="186" t="n">
        <v>611.37405</v>
      </c>
      <c r="E18" s="183" t="n">
        <v>0.124910682964968</v>
      </c>
      <c r="F18" s="187" t="n">
        <v>67.887301</v>
      </c>
    </row>
    <row r="19" customFormat="false" ht="14.6" hidden="false" customHeight="false" outlineLevel="0" collapsed="false">
      <c r="A19" s="185" t="s">
        <v>164</v>
      </c>
      <c r="B19" s="182" t="s">
        <v>165</v>
      </c>
      <c r="C19" s="186" t="n">
        <v>1419.819143</v>
      </c>
      <c r="D19" s="186" t="n">
        <v>1519.362773</v>
      </c>
      <c r="E19" s="183" t="n">
        <v>0.0701100773931458</v>
      </c>
      <c r="F19" s="187" t="n">
        <v>99.54363</v>
      </c>
    </row>
    <row r="20" customFormat="false" ht="14.6" hidden="false" customHeight="false" outlineLevel="0" collapsed="false">
      <c r="A20" s="185" t="s">
        <v>166</v>
      </c>
      <c r="B20" s="182" t="s">
        <v>167</v>
      </c>
      <c r="C20" s="186" t="n">
        <v>205.504722</v>
      </c>
      <c r="D20" s="186" t="n">
        <v>351.614722</v>
      </c>
      <c r="E20" s="183" t="n">
        <v>0.71098122991062</v>
      </c>
      <c r="F20" s="187" t="n">
        <v>146.11</v>
      </c>
    </row>
    <row r="21" customFormat="false" ht="14.6" hidden="false" customHeight="false" outlineLevel="0" collapsed="false">
      <c r="A21" s="185" t="s">
        <v>168</v>
      </c>
      <c r="B21" s="182" t="s">
        <v>169</v>
      </c>
      <c r="C21" s="186" t="n">
        <v>1103.188161</v>
      </c>
      <c r="D21" s="186" t="n">
        <v>1265.803525</v>
      </c>
      <c r="E21" s="183" t="n">
        <v>0.147404921253501</v>
      </c>
      <c r="F21" s="187" t="n">
        <v>162.615364</v>
      </c>
    </row>
    <row r="22" customFormat="false" ht="14.6" hidden="false" customHeight="false" outlineLevel="0" collapsed="false">
      <c r="A22" s="185" t="s">
        <v>170</v>
      </c>
      <c r="B22" s="182" t="s">
        <v>73</v>
      </c>
      <c r="C22" s="186" t="n">
        <v>4534.593177</v>
      </c>
      <c r="D22" s="186" t="n">
        <v>5497.662068</v>
      </c>
      <c r="E22" s="183" t="n">
        <v>0.212382644574336</v>
      </c>
      <c r="F22" s="187" t="n">
        <v>963.068891</v>
      </c>
    </row>
    <row r="24" customFormat="false" ht="14.6" hidden="false" customHeight="false" outlineLevel="0" collapsed="false">
      <c r="A24" s="18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35:07Z</dcterms:created>
  <dc:creator>jrasolofoarison</dc:creator>
  <dc:description/>
  <dc:language>en-US</dc:language>
  <cp:lastModifiedBy>DELMARRE Pascal</cp:lastModifiedBy>
  <cp:lastPrinted>2020-05-06T12:58:16Z</cp:lastPrinted>
  <dcterms:modified xsi:type="dcterms:W3CDTF">2025-08-06T15:09:44Z</dcterms:modified>
  <cp:revision>0</cp:revision>
  <dc:subject/>
  <dc:title/>
</cp:coreProperties>
</file>