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Fig1 P" sheetId="1" state="visible" r:id="rId2"/>
    <sheet name="Fig2 P" sheetId="2" state="visible" r:id="rId3"/>
    <sheet name="Fig3 P" sheetId="3" state="visible" r:id="rId4"/>
    <sheet name="Fig4 P" sheetId="4" state="visible" r:id="rId5"/>
    <sheet name="Fig5 P" sheetId="5" state="visible" r:id="rId6"/>
    <sheet name="Fig6 P" sheetId="6" state="visible" r:id="rId7"/>
    <sheet name="Fig7 P" sheetId="7" state="visible" r:id="rId8"/>
    <sheet name="Fig8 P" sheetId="8" state="visible" r:id="rId9"/>
    <sheet name="Fig9 P" sheetId="9" state="visible" r:id="rId10"/>
    <sheet name="Fig10 P" sheetId="10" state="visible" r:id="rId11"/>
    <sheet name="Fig11 P" sheetId="11" state="visible" r:id="rId12"/>
    <sheet name="Fig12 P" sheetId="12" state="visible" r:id="rId13"/>
    <sheet name="TA" sheetId="13" state="visible" r:id="rId14"/>
    <sheet name="GA" sheetId="14" state="visible" r:id="rId15"/>
  </sheets>
  <externalReferences>
    <externalReference r:id="rId16"/>
    <externalReference r:id="rId17"/>
    <externalReference r:id="rId18"/>
  </externalReferences>
  <definedNames>
    <definedName function="false" hidden="false" name="AG11_E" vbProcedure="false">OFFSET(#REF!,0,0,1,#REF!)</definedName>
    <definedName function="false" hidden="false" name="AG11_I" vbProcedure="false">OFFSET(#REF!,0,0,1,#REF!)</definedName>
    <definedName function="false" hidden="false" name="AG11_S" vbProcedure="false">OFFSET(#REF!,0,0,1,#REF!)</definedName>
    <definedName function="false" hidden="false" name="AG12_E" vbProcedure="false">OFFSET(#REF!,0,0,1,#REF!)</definedName>
    <definedName function="false" hidden="false" name="AG12_I" vbProcedure="false">OFFSET(#REF!,0,0,1,#REF!)</definedName>
    <definedName function="false" hidden="false" name="AG12_S" vbProcedure="false">OFFSET(#REF!,0,0,1,#REF!)</definedName>
    <definedName function="false" hidden="false" name="AG13_E" vbProcedure="false">OFFSET(#REF!,0,0,1,#REF!)</definedName>
    <definedName function="false" hidden="false" name="AG13_I" vbProcedure="false">OFFSET(#REF!,0,0,1,#REF!)</definedName>
    <definedName function="false" hidden="false" name="AG13_S" vbProcedure="false">OFFSET(#REF!,0,0,1,#REF!)</definedName>
    <definedName function="false" hidden="false" name="AG14_E" vbProcedure="false">OFFSET(#REF!,0,0,1,#REF!)</definedName>
    <definedName function="false" hidden="false" name="AG14_I" vbProcedure="false">OFFSET(#REF!,0,0,1,#REF!)</definedName>
    <definedName function="false" hidden="false" name="AG14_S" vbProcedure="false">OFFSET(#REF!,0,0,1,#REF!)</definedName>
    <definedName function="false" hidden="false" name="AG15_E" vbProcedure="false">OFFSET(#REF!,0,0,1,#REF!)</definedName>
    <definedName function="false" hidden="false" name="AG15_I" vbProcedure="false">OFFSET(#REF!,0,0,1,#REF!)</definedName>
    <definedName function="false" hidden="false" name="AG15_S" vbProcedure="false">OFFSET(#REF!,0,0,1,#REF!)</definedName>
    <definedName function="false" hidden="false" name="AG16_E" vbProcedure="false">OFFSET(#REF!,0,0,1,#REF!)</definedName>
    <definedName function="false" hidden="false" name="AG16_I" vbProcedure="false">OFFSET(#REF!,0,0,1,#REF!)</definedName>
    <definedName function="false" hidden="false" name="AG16_S" vbProcedure="false">OFFSET(#REF!,0,0,1,#REF!)</definedName>
    <definedName function="false" hidden="false" name="AG17_E" vbProcedure="false">OFFSET(#REF!,0,0,1,#REF!)</definedName>
    <definedName function="false" hidden="false" name="AG17_I" vbProcedure="false">OFFSET(#REF!,0,0,1,#REF!)</definedName>
    <definedName function="false" hidden="false" name="AG17_S" vbProcedure="false">OFFSET(#REF!,0,0,1,#REF!)</definedName>
    <definedName function="false" hidden="false" name="AG1_E" vbProcedure="false">OFFSET(#REF!,0,0,1,#REF!)</definedName>
    <definedName function="false" hidden="false" name="AG1_I" vbProcedure="false">OFFSET(#REF!,0,0,1,#REF!)</definedName>
    <definedName function="false" hidden="false" name="AG1_S" vbProcedure="false">OFFSET(#REF!,0,0,1,#REF!)</definedName>
    <definedName function="false" hidden="false" name="AG2_E" vbProcedure="false">OFFSET(#REF!,0,0,1,#REF!)</definedName>
    <definedName function="false" hidden="false" name="AG2_I" vbProcedure="false">OFFSET(#REF!,0,0,1,#REF!)</definedName>
    <definedName function="false" hidden="false" name="AG2_S" vbProcedure="false">OFFSET(#REF!,0,0,1,#REF!)</definedName>
    <definedName function="false" hidden="false" name="AG3_E" vbProcedure="false">OFFSET(#REF!,0,0,1,#REF!)</definedName>
    <definedName function="false" hidden="false" name="AG3_I" vbProcedure="false">OFFSET(#REF!,0,0,1,#REF!)</definedName>
    <definedName function="false" hidden="false" name="AG3_S" vbProcedure="false">OFFSET(#REF!,0,0,1,#REF!)</definedName>
    <definedName function="false" hidden="false" name="AG6_E" vbProcedure="false">OFFSET(#REF!,0,0,1,#REF!)</definedName>
    <definedName function="false" hidden="false" name="AG6_I" vbProcedure="false">OFFSET(#REF!,0,0,1,#REF!)</definedName>
    <definedName function="false" hidden="false" name="AG6_S" vbProcedure="false">OFFSET(#REF!,0,0,1,#REF!)</definedName>
    <definedName function="false" hidden="false" name="AGAUTRES_E" vbProcedure="false">OFFSET(#REF!,0,0,1,#REF!)</definedName>
    <definedName function="false" hidden="false" name="AGAUTRES_I" vbProcedure="false">OFFSET(#REF!,0,0,1,#REF!)</definedName>
    <definedName function="false" hidden="false" name="AGAUTRES_S" vbProcedure="false">OFFSET(#REF!,0,0,1,#REF!)</definedName>
    <definedName function="false" hidden="false" name="AGB06Z_E" vbProcedure="false">OFFSET(#REF!,0,0,1,#REF!)</definedName>
    <definedName function="false" hidden="false" name="AGB06Z_I" vbProcedure="false">OFFSET(#REF!,0,0,1,#REF!)</definedName>
    <definedName function="false" hidden="false" name="AGB06Z_S" vbProcedure="false">OFFSET(#REF!,0,0,1,#REF!)</definedName>
    <definedName function="false" hidden="false" name="AGC20AC_E" vbProcedure="false">OFFSET(#REF!,0,0,1,#REF!)</definedName>
    <definedName function="false" hidden="false" name="AGC20AC_I" vbProcedure="false">OFFSET(#REF!,0,0,1,#REF!)</definedName>
    <definedName function="false" hidden="false" name="AGC20AC_S" vbProcedure="false">OFFSET(#REF!,0,0,1,#REF!)</definedName>
    <definedName function="false" hidden="false" name="AGC20B_E" vbProcedure="false">OFFSET(#REF!,0,0,1,#REF!)</definedName>
    <definedName function="false" hidden="false" name="AGC20B_I" vbProcedure="false">OFFSET(#REF!,0,0,1,#REF!)</definedName>
    <definedName function="false" hidden="false" name="AGC20B_S" vbProcedure="false">OFFSET(#REF!,0,0,1,#REF!)</definedName>
    <definedName function="false" hidden="false" name="AGC29AB_E" vbProcedure="false">OFFSET(#REF!,0,0,1,#REF!)</definedName>
    <definedName function="false" hidden="false" name="AGC29AB_I" vbProcedure="false">OFFSET(#REF!,0,0,1,#REF!)</definedName>
    <definedName function="false" hidden="false" name="AGC29AB_S" vbProcedure="false">OFFSET(#REF!,0,0,1,#REF!)</definedName>
    <definedName function="false" hidden="false" name="AGC30A_E" vbProcedure="false">OFFSET(#REF!,0,0,1,#REF!)</definedName>
    <definedName function="false" hidden="false" name="AGC30A_I" vbProcedure="false">OFFSET(#REF!,0,0,1,#REF!)</definedName>
    <definedName function="false" hidden="false" name="AGC30A_S" vbProcedure="false">OFFSET(#REF!,0,0,1,#REF!)</definedName>
    <definedName function="false" hidden="false" name="AGC30BE_E" vbProcedure="false">OFFSET(#REF!,0,0,1,#REF!)</definedName>
    <definedName function="false" hidden="false" name="AGC30BE_I" vbProcedure="false">OFFSET(#REF!,0,0,1,#REF!)</definedName>
    <definedName function="false" hidden="false" name="AGC30BE_S" vbProcedure="false">OFFSET(#REF!,0,0,1,#REF!)</definedName>
    <definedName function="false" hidden="false" name="AGC30C_E" vbProcedure="false">OFFSET(#REF!,0,0,1,#REF!)</definedName>
    <definedName function="false" hidden="false" name="AGC30C_I" vbProcedure="false">OFFSET(#REF!,0,0,1,#REF!)</definedName>
    <definedName function="false" hidden="false" name="AGC30C_S" vbProcedure="false">OFFSET(#REF!,0,0,1,#REF!)</definedName>
    <definedName function="false" hidden="false" name="AGCA_E" vbProcedure="false">OFFSET(#REF!,0,0,1,#REF!)</definedName>
    <definedName function="false" hidden="false" name="AGCA_I" vbProcedure="false">OFFSET(#REF!,0,0,1,#REF!)</definedName>
    <definedName function="false" hidden="false" name="AGCA_S" vbProcedure="false">OFFSET(#REF!,0,0,1,#REF!)</definedName>
    <definedName function="false" hidden="false" name="AGCB_E" vbProcedure="false">OFFSET(#REF!,0,0,1,#REF!)</definedName>
    <definedName function="false" hidden="false" name="AGCB_I" vbProcedure="false">OFFSET(#REF!,0,0,1,#REF!)</definedName>
    <definedName function="false" hidden="false" name="AGCB_S" vbProcedure="false">OFFSET(#REF!,0,0,1,#REF!)</definedName>
    <definedName function="false" hidden="false" name="AGCC_E" vbProcedure="false">OFFSET(#REF!,0,0,1,#REF!)</definedName>
    <definedName function="false" hidden="false" name="AGCC_I" vbProcedure="false">OFFSET(#REF!,0,0,1,#REF!)</definedName>
    <definedName function="false" hidden="false" name="AGCC_S" vbProcedure="false">OFFSET(#REF!,0,0,1,#REF!)</definedName>
    <definedName function="false" hidden="false" name="AGCD_E" vbProcedure="false">OFFSET(#REF!,0,0,1,#REF!)</definedName>
    <definedName function="false" hidden="false" name="AGCD_I" vbProcedure="false">OFFSET(#REF!,0,0,1,#REF!)</definedName>
    <definedName function="false" hidden="false" name="AGCD_S" vbProcedure="false">OFFSET(#REF!,0,0,1,#REF!)</definedName>
    <definedName function="false" hidden="false" name="AGCF_E" vbProcedure="false">OFFSET(#REF!,0,0,1,#REF!)</definedName>
    <definedName function="false" hidden="false" name="AGCF_I" vbProcedure="false">OFFSET(#REF!,0,0,1,#REF!)</definedName>
    <definedName function="false" hidden="false" name="AGCF_S" vbProcedure="false">OFFSET(#REF!,0,0,1,#REF!)</definedName>
    <definedName function="false" hidden="false" name="AGCG_E" vbProcedure="false">OFFSET(#REF!,0,0,1,#REF!)</definedName>
    <definedName function="false" hidden="false" name="AGCG_I" vbProcedure="false">OFFSET(#REF!,0,0,1,#REF!)</definedName>
    <definedName function="false" hidden="false" name="AGCG_S" vbProcedure="false">OFFSET(#REF!,0,0,1,#REF!)</definedName>
    <definedName function="false" hidden="false" name="AGCH_E" vbProcedure="false">OFFSET(#REF!,0,0,1,#REF!)</definedName>
    <definedName function="false" hidden="false" name="AGCH_I" vbProcedure="false">OFFSET(#REF!,0,0,1,#REF!)</definedName>
    <definedName function="false" hidden="false" name="AGCH_S" vbProcedure="false">OFFSET(#REF!,0,0,1,#REF!)</definedName>
    <definedName function="false" hidden="false" name="AGCI_E" vbProcedure="false">OFFSET(#REF!,0,0,1,#REF!)</definedName>
    <definedName function="false" hidden="false" name="AGCI_I" vbProcedure="false">OFFSET(#REF!,0,0,1,#REF!)</definedName>
    <definedName function="false" hidden="false" name="AGCI_S" vbProcedure="false">OFFSET(#REF!,0,0,1,#REF!)</definedName>
    <definedName function="false" hidden="false" name="AGCJ_E" vbProcedure="false">OFFSET(#REF!,0,0,1,#REF!)</definedName>
    <definedName function="false" hidden="false" name="AGCJ_I" vbProcedure="false">OFFSET(#REF!,0,0,1,#REF!)</definedName>
    <definedName function="false" hidden="false" name="AGCJ_S" vbProcedure="false">OFFSET(#REF!,0,0,1,#REF!)</definedName>
    <definedName function="false" hidden="false" name="AGCK_E" vbProcedure="false">OFFSET(#REF!,0,0,1,#REF!)</definedName>
    <definedName function="false" hidden="false" name="AGCK_I" vbProcedure="false">OFFSET(#REF!,0,0,1,#REF!)</definedName>
    <definedName function="false" hidden="false" name="AGCK_S" vbProcedure="false">OFFSET(#REF!,0,0,1,#REF!)</definedName>
    <definedName function="false" hidden="false" name="AGCM_E" vbProcedure="false">OFFSET(#REF!,0,0,1,#REF!)</definedName>
    <definedName function="false" hidden="false" name="AGCM_I" vbProcedure="false">OFFSET(#REF!,0,0,1,#REF!)</definedName>
    <definedName function="false" hidden="false" name="AGCM_S" vbProcedure="false">OFFSET(#REF!,0,0,1,#REF!)</definedName>
    <definedName function="false" hidden="false" name="AGDE_B06Z_E" vbProcedure="false">OFFSET(#REF!,0,0,1,#REF!)</definedName>
    <definedName function="false" hidden="false" name="AGDE_B06Z_I" vbProcedure="false">OFFSET(#REF!,0,0,1,#REF!)</definedName>
    <definedName function="false" hidden="false" name="AGDE_B06Z_S" vbProcedure="false">OFFSET(#REF!,0,0,1,#REF!)</definedName>
    <definedName function="false" hidden="false" name="AG_Axe" vbProcedure="false">OFFSET(#REF!,0,0,1,#REF!+2)</definedName>
    <definedName function="false" hidden="false" name="AG_Zero" vbProcedure="false">OFFSET(#REF!,0,0,1,#REF!+2)</definedName>
    <definedName function="false" hidden="false" name="Allemagne" vbProcedure="false">[2]Fig14!$B$3</definedName>
    <definedName function="false" hidden="false" name="AllemagneM" vbProcedure="false">OFFSET([2]Fig14!$B$3,0,0,1,[2]Param!$B$1)</definedName>
    <definedName function="false" hidden="false" name="AllemagneS" vbProcedure="false">OFFSET([2]Fig12!$B$3,0,0,1,[2]Param!$B$1)</definedName>
    <definedName function="false" hidden="false" name="AllemagneX" vbProcedure="false">OFFSET([2]Fig13!$B$3,0,0,1,[2]Param!$B$1)</definedName>
    <definedName function="false" hidden="false" name="axeM" vbProcedure="false">OFFSET([2]Fig14!$B$1,0,0,2,[2]Param!$B$1)</definedName>
    <definedName function="false" hidden="false" name="axeS" vbProcedure="false">OFFSET([2]Fig12!$B$1,0,0,2,[2]Param!$B$1)</definedName>
    <definedName function="false" hidden="false" name="axeX" vbProcedure="false">OFFSET([2]Fig14!$B$1,0,0,2,[2]Param!$B$1)</definedName>
    <definedName function="false" hidden="false" name="Espagne" vbProcedure="false">[2]Fig13!$A$4</definedName>
    <definedName function="false" hidden="false" name="EspagneM" vbProcedure="false">OFFSET([2]Fig14!$B$4,0,0,1,[2]Param!$B$1)</definedName>
    <definedName function="false" hidden="false" name="EspagneS" vbProcedure="false">OFFSET([2]Fig12!$B$4,0,0,1,[2]Param!$B$1)</definedName>
    <definedName function="false" hidden="false" name="EspagneX" vbProcedure="false">OFFSET([2]Fig13!$B$4,0,0,1,[2]Param!$B$1)</definedName>
    <definedName function="false" hidden="false" name="Fig10_Axe" vbProcedure="false">OFFSET(#REF!,0,0,1,#REF!)</definedName>
    <definedName function="false" hidden="false" name="Fig10_BConso" vbProcedure="false">OFFSET(#REF!,0,0,1,#REF!)</definedName>
    <definedName function="false" hidden="false" name="Fig10_BIVT" vbProcedure="false">OFFSET(#REF!,0,0,1,#REF!)</definedName>
    <definedName function="false" hidden="false" name="Fig10_Imprime" vbProcedure="false">OFFSET(#REF!,0,0,9,#REF!+1)</definedName>
    <definedName function="false" hidden="false" name="Fig10_P3" vbProcedure="false">OFFSET(#REF!,0,0,1,#REF!)</definedName>
    <definedName function="false" hidden="false" name="Fig10_P51" vbProcedure="false">OFFSET(#REF!,0,0,1,#REF!)</definedName>
    <definedName function="false" hidden="false" name="Fig11_Axe" vbProcedure="false">OFFSET(#REF!,0,0,1,#REF!)</definedName>
    <definedName function="false" hidden="false" name="Fig11_B06Z" vbProcedure="false">OFFSET(#REF!,0,0,1,#REF!)</definedName>
    <definedName function="false" hidden="false" name="Fig11_Brent" vbProcedure="false">OFFSET(#REF!,0,0,1,#REF!)</definedName>
    <definedName function="false" hidden="false" name="Fig11_C21Z" vbProcedure="false">OFFSET(#REF!,0,0,1,#REF!)</definedName>
    <definedName function="false" hidden="false" name="Fig11_Imprime" vbProcedure="false">OFFSET(#REF!,0,0,8,#REF!+1)</definedName>
    <definedName function="false" hidden="false" name="Fig12a_AllemagneS" vbProcedure="false">OFFSET(#REF!,0,0,1,#REF!)</definedName>
    <definedName function="false" hidden="false" name="Fig12a_axeS" vbProcedure="false">OFFSET(#REF!,0,0,1,#REF!)</definedName>
    <definedName function="false" hidden="false" name="Fig12a_EspagneS" vbProcedure="false">OFFSET(#REF!,0,0,1,#REF!)</definedName>
    <definedName function="false" hidden="false" name="Fig12a_FranceS" vbProcedure="false">OFFSET(#REF!,0,0,1,#REF!)</definedName>
    <definedName function="false" hidden="false" name="Fig12a_Imprime" vbProcedure="false">OFFSET(#REF!,0,0,11,#REF!+1)</definedName>
    <definedName function="false" hidden="false" name="Fig12a_ItalieS" vbProcedure="false">OFFSET(#REF!,0,0,1,#REF!)</definedName>
    <definedName function="false" hidden="false" name="Fig12a_Royaume_UniS" vbProcedure="false">OFFSET(#REF!,0,0,1,#REF!)</definedName>
    <definedName function="false" hidden="false" name="Fig13a_AllemagneX" vbProcedure="false">OFFSET('[1]'!$B$5,0,0,1,#REF!)</definedName>
    <definedName function="false" hidden="false" name="Fig13a_axeX" vbProcedure="false">OFFSET('[1]'!$B$3,0,0,1,#REF!)</definedName>
    <definedName function="false" hidden="false" name="Fig13a_EspagneX" vbProcedure="false">OFFSET('[1]'!$B$6,0,0,1,#REF!)</definedName>
    <definedName function="false" hidden="false" name="Fig13a_FranceX" vbProcedure="false">OFFSET('[1]'!$B$7,0,0,1,#REF!)</definedName>
    <definedName function="false" hidden="false" name="Fig13a_Imprime" vbProcedure="false">OFFSET('[1]'!$A$1,0,0,11,#REF!+1)</definedName>
    <definedName function="false" hidden="false" name="Fig13a_ItalieX" vbProcedure="false">OFFSET('[1]'!$B$8,0,0,1,#REF!)</definedName>
    <definedName function="false" hidden="false" name="Fig13a_Royaume_UniX" vbProcedure="false">OFFSET('[1]'!$B$9,0,0,1,#REF!)</definedName>
    <definedName function="false" hidden="false" name="Fig13bis_AllemagneX" vbProcedure="false">OFFSET(#REF!,0,0,1,#REF!)</definedName>
    <definedName function="false" hidden="false" name="Fig13bis_axeX" vbProcedure="false">OFFSET(#REF!,0,0,1,#REF!)</definedName>
    <definedName function="false" hidden="false" name="Fig13bis_EspagneX" vbProcedure="false">OFFSET(#REF!,0,0,1,#REF!)</definedName>
    <definedName function="false" hidden="false" name="Fig13bis_FranceX" vbProcedure="false">OFFSET(#REF!,0,0,1,#REF!)</definedName>
    <definedName function="false" hidden="false" name="Fig13bis_ItalieX" vbProcedure="false">OFFSET(#REF!,0,0,1,#REF!)</definedName>
    <definedName function="false" hidden="false" name="Fig13bis_Royaume_UniX" vbProcedure="false">OFFSET(#REF!,0,0,1,#REF!)</definedName>
    <definedName function="false" hidden="false" name="Fig14a_AllemagneM" vbProcedure="false">OFFSET('[1]'!$B$5,0,0,1,#REF!)</definedName>
    <definedName function="false" hidden="false" name="Fig14a_axeM" vbProcedure="false">OFFSET('[1]'!$B$3,0,0,1,#REF!)</definedName>
    <definedName function="false" hidden="false" name="Fig14a_EspagneM" vbProcedure="false">OFFSET('[1]'!$B$6,0,0,1,#REF!)</definedName>
    <definedName function="false" hidden="false" name="Fig14a_FranceM" vbProcedure="false">OFFSET('[1]'!$B$7,0,0,1,#REF!)</definedName>
    <definedName function="false" hidden="false" name="Fig14a_Imprime" vbProcedure="false">OFFSET('[1]'!$A$1,0,0,11,#REF!+1)</definedName>
    <definedName function="false" hidden="false" name="Fig14a_ItalieM" vbProcedure="false">OFFSET('[1]'!$B$8,0,0,1,#REF!)</definedName>
    <definedName function="false" hidden="false" name="Fig14a_Royaume_UniM" vbProcedure="false">OFFSET('[1]'!$B$9,0,0,1,#REF!)</definedName>
    <definedName function="false" hidden="false" name="Fig14bis_AllemagneM" vbProcedure="false">OFFSET(#REF!,0,0,1,#REF!)</definedName>
    <definedName function="false" hidden="false" name="Fig14bis_axeM" vbProcedure="false">OFFSET(#REF!,0,0,1,#REF!)</definedName>
    <definedName function="false" hidden="false" name="Fig14bis_EspagneM" vbProcedure="false">OFFSET(#REF!,0,0,1,#REF!)</definedName>
    <definedName function="false" hidden="false" name="Fig14bis_FranceM" vbProcedure="false">OFFSET(#REF!,0,0,1,#REF!)</definedName>
    <definedName function="false" hidden="false" name="Fig14bis_ItalieM" vbProcedure="false">OFFSET(#REF!,0,0,1,#REF!)</definedName>
    <definedName function="false" hidden="false" name="Fig14bis_Royaume_UniM" vbProcedure="false">OFFSET(#REF!,0,0,1,#REF!)</definedName>
    <definedName function="false" hidden="false" name="Fig3_Agricole" vbProcedure="false">OFFSET(#REF!,0,0,1,#REF!)</definedName>
    <definedName function="false" hidden="false" name="Fig3_Axe" vbProcedure="false">OFFSET(#REF!,0,0,1,#REF!)</definedName>
    <definedName function="false" hidden="false" name="Fig3_Energie" vbProcedure="false">OFFSET(#REF!,0,0,1,#REF!)</definedName>
    <definedName function="false" hidden="false" name="Fig3_Imprime" vbProcedure="false">OFFSET(#REF!,0,0,8,#REF!+1)</definedName>
    <definedName function="false" hidden="false" name="Fig3_Manuf" vbProcedure="false">OFFSET(#REF!,0,0,1,#REF!)</definedName>
    <definedName function="false" hidden="false" name="Fig5_Abcisses" vbProcedure="false">OFFSET(#REF!,0,0,MAX(#REF!),1)</definedName>
    <definedName function="false" hidden="false" name="Fig5_Etiquettes" vbProcedure="false">OFFSET(#REF!,0,0,MAX(#REF!),1)</definedName>
    <definedName function="false" hidden="false" name="Fig5_Imprime" vbProcedure="false">OFFSET(#REF!,0,0,MAX(#REF!)+4,4)</definedName>
    <definedName function="false" hidden="false" name="Fig5_Max" vbProcedure="false">MAX(#REF!)</definedName>
    <definedName function="false" hidden="false" name="Fig5_Source" vbProcedure="false">MAX(#REF!)+5</definedName>
    <definedName function="false" hidden="false" name="Fig5_VarI" vbProcedure="false">OFFSET(#REF!,0,0,MAX(#REF!),1)</definedName>
    <definedName function="false" hidden="false" name="Fig5_VarS" vbProcedure="false">OFFSET(#REF!,0,0,MAX(#REF!),1)</definedName>
    <definedName function="false" hidden="false" name="Fig5_VarX" vbProcedure="false">OFFSET(#REF!,0,0,MAX(#REF!),1)</definedName>
    <definedName function="false" hidden="false" name="Fig6_AutresPI" vbProcedure="false">OFFSET(#REF!,0,0,1,#REF!)</definedName>
    <definedName function="false" hidden="false" name="Fig6_Axe" vbProcedure="false">OFFSET(#REF!,0,0,1,#REF!)</definedName>
    <definedName function="false" hidden="false" name="Fig6_IAA" vbProcedure="false">OFFSET(#REF!,0,0,1,#REF!)</definedName>
    <definedName function="false" hidden="false" name="Fig6_Imprime" vbProcedure="false">OFFSET(#REF!,0,0,9,#REF!+1)</definedName>
    <definedName function="false" hidden="false" name="Fig6_MEI" vbProcedure="false">OFFSET(#REF!,0,0,1,#REF!)</definedName>
    <definedName function="false" hidden="false" name="Fig6_Transp" vbProcedure="false">OFFSET(#REF!,0,0,1,#REF!)</definedName>
    <definedName function="false" hidden="false" name="Fig8_Afrique" vbProcedure="false">OFFSET(#REF!,0,0,1,#REF!)</definedName>
    <definedName function="false" hidden="false" name="Fig8_Amerique" vbProcedure="false">OFFSET(#REF!,0,0,1,#REF!)</definedName>
    <definedName function="false" hidden="false" name="Fig8_Asie" vbProcedure="false">OFFSET(#REF!,0,0,1,#REF!)</definedName>
    <definedName function="false" hidden="false" name="Fig8_Axe" vbProcedure="false">OFFSET(#REF!,0,0,1,#REF!)</definedName>
    <definedName function="false" hidden="false" name="Fig8_horsUE" vbProcedure="false">OFFSET(#REF!,0,0,1,#REF!)</definedName>
    <definedName function="false" hidden="false" name="Fig8_Imprime" vbProcedure="false">OFFSET(#REF!,0,0,11,#REF!+1)</definedName>
    <definedName function="false" hidden="false" name="Fig8_PMO" vbProcedure="false">OFFSET(#REF!,0,0,1,#REF!)</definedName>
    <definedName function="false" hidden="false" name="Fig8_UE" vbProcedure="false">OFFSET(#REF!,0,0,1,#REF!)</definedName>
    <definedName function="false" hidden="false" name="Fig9_Axe" vbProcedure="false">OFFSET(#REF!,0,0,1,#REF!)</definedName>
    <definedName function="false" hidden="false" name="Fig9_Demande" vbProcedure="false">OFFSET(#REF!,0,0,1,#REF!)</definedName>
    <definedName function="false" hidden="false" name="Fig9_Exportations" vbProcedure="false">OFFSET(#REF!,0,0,1,#REF!)</definedName>
    <definedName function="false" hidden="false" name="Fig9_Imprime" vbProcedure="false">OFFSET(#REF!,0,0,7,#REF!+1)</definedName>
    <definedName function="false" hidden="false" name="France" vbProcedure="false">[2]Fig13!$A$5</definedName>
    <definedName function="false" hidden="false" name="FranceM" vbProcedure="false">OFFSET([2]Fig14!$B$5,0,0,1,[2]Param!$B$1)</definedName>
    <definedName function="false" hidden="false" name="FranceS" vbProcedure="false">OFFSET([2]Fig12!$B$5,0,0,1,[2]Param!$B$1)</definedName>
    <definedName function="false" hidden="false" name="FranceX" vbProcedure="false">OFFSET([2]Fig13!$B$5,0,0,1,[2]Param!$B$1)</definedName>
    <definedName function="false" hidden="false" name="GA_Imprime" vbProcedure="false">OFFSET(#REF!,0,0,96,#REF!+1)</definedName>
    <definedName function="false" hidden="false" name="Italie" vbProcedure="false">[2]Fig13!$A$6</definedName>
    <definedName function="false" hidden="false" name="ItalieM" vbProcedure="false">OFFSET([2]Fig14!$B$6,0,0,1,[2]Param!$B$1)</definedName>
    <definedName function="false" hidden="false" name="ItalieS" vbProcedure="false">OFFSET([2]Fig12!$B$6,0,0,1,[2]Param!$B$1)</definedName>
    <definedName function="false" hidden="false" name="ItalieX" vbProcedure="false">OFFSET([2]Fig13!$B$6,0,0,1,[2]Param!$B$1)</definedName>
    <definedName function="false" hidden="false" name="Royaume_Uni" vbProcedure="false">[2]Fig13!$A$7</definedName>
    <definedName function="false" hidden="false" name="Royaume_UniM" vbProcedure="false">OFFSET([2]Fig14!$B$7,0,0,1,[2]Param!$B$1)</definedName>
    <definedName function="false" hidden="false" name="Royaume_UniS" vbProcedure="false">OFFSET([2]Fig12!$B$7,0,0,1,[2]Param!$B$1)</definedName>
    <definedName function="false" hidden="false" name="Royaume_UniX" vbProcedure="false">OFFSET([2]Fig13!$B$7,0,0,1,[2]Param!$B$1)</definedName>
    <definedName function="false" hidden="false" localSheetId="13" name="Allemagne" vbProcedure="false">[3]Fig14!$B$3</definedName>
    <definedName function="false" hidden="false" localSheetId="13" name="AllemagneM" vbProcedure="false">OFFSET([3]Fig14!$B$3,0,0,1,[3]Param!$B$1)</definedName>
    <definedName function="false" hidden="false" localSheetId="13" name="AllemagneS" vbProcedure="false">OFFSET([3]Fig12!$B$3,0,0,1,[3]Param!$B$1)</definedName>
    <definedName function="false" hidden="false" localSheetId="13" name="AllemagneX" vbProcedure="false">OFFSET([3]Fig13!$B$3,0,0,1,[3]Param!$B$1)</definedName>
    <definedName function="false" hidden="false" localSheetId="13" name="axeM" vbProcedure="false">OFFSET([3]Fig14!$B$1,0,0,2,[3]Param!$B$1)</definedName>
    <definedName function="false" hidden="false" localSheetId="13" name="axeS" vbProcedure="false">OFFSET([3]Fig12!$B$1,0,0,2,[3]Param!$B$1)</definedName>
    <definedName function="false" hidden="false" localSheetId="13" name="axeX" vbProcedure="false">OFFSET([3]Fig14!$B$1,0,0,2,[3]Param!$B$1)</definedName>
    <definedName function="false" hidden="false" localSheetId="13" name="Espagne" vbProcedure="false">[3]Fig13!$A$4</definedName>
    <definedName function="false" hidden="false" localSheetId="13" name="EspagneM" vbProcedure="false">OFFSET([3]Fig14!$B$4,0,0,1,[3]Param!$B$1)</definedName>
    <definedName function="false" hidden="false" localSheetId="13" name="EspagneS" vbProcedure="false">OFFSET([3]Fig12!$B$4,0,0,1,[3]Param!$B$1)</definedName>
    <definedName function="false" hidden="false" localSheetId="13" name="EspagneX" vbProcedure="false">OFFSET([3]Fig13!$B$4,0,0,1,[3]Param!$B$1)</definedName>
    <definedName function="false" hidden="false" localSheetId="13" name="France" vbProcedure="false">[3]Fig13!$A$5</definedName>
    <definedName function="false" hidden="false" localSheetId="13" name="FranceM" vbProcedure="false">OFFSET([3]Fig14!$B$5,0,0,1,[3]Param!$B$1)</definedName>
    <definedName function="false" hidden="false" localSheetId="13" name="FranceS" vbProcedure="false">OFFSET([3]Fig12!$B$5,0,0,1,[3]Param!$B$1)</definedName>
    <definedName function="false" hidden="false" localSheetId="13" name="FranceX" vbProcedure="false">OFFSET([3]Fig13!$B$5,0,0,1,[3]Param!$B$1)</definedName>
    <definedName function="false" hidden="false" localSheetId="13" name="Italie" vbProcedure="false">[3]Fig13!$A$6</definedName>
    <definedName function="false" hidden="false" localSheetId="13" name="ItalieM" vbProcedure="false">OFFSET([3]Fig14!$B$6,0,0,1,[3]Param!$B$1)</definedName>
    <definedName function="false" hidden="false" localSheetId="13" name="ItalieS" vbProcedure="false">OFFSET([3]Fig12!$B$6,0,0,1,[3]Param!$B$1)</definedName>
    <definedName function="false" hidden="false" localSheetId="13" name="ItalieX" vbProcedure="false">OFFSET([3]Fig13!$B$6,0,0,1,[3]Param!$B$1)</definedName>
    <definedName function="false" hidden="false" localSheetId="13" name="Royaume_Uni" vbProcedure="false">[3]Fig13!$A$7</definedName>
    <definedName function="false" hidden="false" localSheetId="13" name="Royaume_UniM" vbProcedure="false">OFFSET([3]Fig14!$B$7,0,0,1,[3]Param!$B$1)</definedName>
    <definedName function="false" hidden="false" localSheetId="13" name="Royaume_UniS" vbProcedure="false">OFFSET([3]Fig12!$B$7,0,0,1,[3]Param!$B$1)</definedName>
    <definedName function="false" hidden="false" localSheetId="13" name="Royaume_UniX" vbProcedure="false">OFFSET([3]Fig13!$B$7,0,0,1,[3]Param!$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31">
  <si>
    <t xml:space="preserve">1. Chiffres clés du commerce extérieur</t>
  </si>
  <si>
    <t xml:space="preserve">Montants en Md€</t>
  </si>
  <si>
    <t xml:space="preserve">Données brutes</t>
  </si>
  <si>
    <t xml:space="preserve">Données CVS-CJO</t>
  </si>
  <si>
    <t xml:space="preserve">4 derniers trimestres</t>
  </si>
  <si>
    <t xml:space="preserve">T1</t>
  </si>
  <si>
    <t xml:space="preserve">T2</t>
  </si>
  <si>
    <t xml:space="preserve">T3</t>
  </si>
  <si>
    <t xml:space="preserve">T4</t>
  </si>
  <si>
    <t xml:space="preserve">Solde FAB/FAB (Md€)</t>
  </si>
  <si>
    <t xml:space="preserve">variation (Md€)</t>
  </si>
  <si>
    <t xml:space="preserve">Exportations FAB (Md€)</t>
  </si>
  <si>
    <t xml:space="preserve">taux d'évolution (%)</t>
  </si>
  <si>
    <t xml:space="preserve">Importations FAB (Md€)</t>
  </si>
  <si>
    <t xml:space="preserve">Solde CAF/FAB (Md€)</t>
  </si>
  <si>
    <t xml:space="preserve">Source : DGDDI/DSECE (données CVS-CJO)</t>
  </si>
  <si>
    <t xml:space="preserve">Champ : Y compris matériel militaire et y compris données sous le seuil</t>
  </si>
  <si>
    <t xml:space="preserve">2. Soldes par produit</t>
  </si>
  <si>
    <t xml:space="preserve">En milliards d'euros</t>
  </si>
  <si>
    <t xml:space="preserve">T2-2024</t>
  </si>
  <si>
    <t xml:space="preserve">T3-2024</t>
  </si>
  <si>
    <t xml:space="preserve">Variation</t>
  </si>
  <si>
    <r>
      <rPr>
        <b val="true"/>
        <sz val="9"/>
        <color rgb="FFFFFFFF"/>
        <rFont val="Marianne"/>
        <family val="3"/>
      </rPr>
      <t xml:space="preserve">Ensemble CAF/FAB y compris matériel militaire et y compris sous le seuil </t>
    </r>
    <r>
      <rPr>
        <b val="true"/>
        <vertAlign val="superscript"/>
        <sz val="9"/>
        <color rgb="FFFFFFFF"/>
        <rFont val="Marianne"/>
        <family val="3"/>
      </rPr>
      <t xml:space="preserve">1</t>
    </r>
  </si>
  <si>
    <t xml:space="preserve">dont Produits de l'agriculture (AZ)</t>
  </si>
  <si>
    <t xml:space="preserve">dont Énergie (DE, C2)</t>
  </si>
  <si>
    <t xml:space="preserve">dont Hydrocarbures naturels (B06Z)</t>
  </si>
  <si>
    <t xml:space="preserve">dont Produits pétroliers raffinés (C19Z)</t>
  </si>
  <si>
    <t xml:space="preserve">dont Électricité (D35A)</t>
  </si>
  <si>
    <t xml:space="preserve">dont Produits manufacturés (C1, C3, C4, C5)</t>
  </si>
  <si>
    <t xml:space="preserve">Produits des industries agroalimentaires (C1)</t>
  </si>
  <si>
    <t xml:space="preserve">Équipements mécaniques, électroniques et informatiques (C3)</t>
  </si>
  <si>
    <t xml:space="preserve">Matériels de transport (C4)</t>
  </si>
  <si>
    <t xml:space="preserve">dont Automobile (C29A, C29B)</t>
  </si>
  <si>
    <t xml:space="preserve">dont Produits de l'industrie aéronautique et spatiale (C30C)</t>
  </si>
  <si>
    <t xml:space="preserve">dont Navires et bateaux (C30A)</t>
  </si>
  <si>
    <t xml:space="preserve">Autres produits industriels (C5)</t>
  </si>
  <si>
    <t xml:space="preserve">dont Produits chimiques, parfums et cosmétiques (CE)</t>
  </si>
  <si>
    <t xml:space="preserve">dont Produits métallurgiques et métalliques (CH)</t>
  </si>
  <si>
    <t xml:space="preserve">dont Produits pharmaceutiques (CF)</t>
  </si>
  <si>
    <t xml:space="preserve">dont Produits manufacturés divers (CM)</t>
  </si>
  <si>
    <t xml:space="preserve">3. Évolution des soldes par produit</t>
  </si>
  <si>
    <t xml:space="preserve">Énergie</t>
  </si>
  <si>
    <t xml:space="preserve">Produits manufacturés</t>
  </si>
  <si>
    <t xml:space="preserve">Produits agricoles</t>
  </si>
  <si>
    <t xml:space="preserve">4. Flux par produit</t>
  </si>
  <si>
    <t xml:space="preserve">Exportations</t>
  </si>
  <si>
    <t xml:space="preserve">Évolution par rapport au            T2-2024 (en %)</t>
  </si>
  <si>
    <r>
      <rPr>
        <b val="true"/>
        <sz val="9"/>
        <color rgb="FF000000"/>
        <rFont val="Marianne"/>
        <family val="3"/>
      </rPr>
      <t xml:space="preserve">Contribution
</t>
    </r>
    <r>
      <rPr>
        <sz val="9"/>
        <color rgb="FF000000"/>
        <rFont val="Marianne"/>
        <family val="3"/>
      </rPr>
      <t xml:space="preserve">(en points de croissance *)</t>
    </r>
  </si>
  <si>
    <t xml:space="preserve">(en Md€)</t>
  </si>
  <si>
    <t xml:space="preserve">Ensemble y compris matériel militaire et y compris sous le seuil*</t>
  </si>
  <si>
    <t xml:space="preserve">Ensemble hors matériel militaire et hors sous le seuil*</t>
  </si>
  <si>
    <t xml:space="preserve">dont Produits informatiques, électroniques et optiques (CI)</t>
  </si>
  <si>
    <t xml:space="preserve">Source : DGDDI/DSECE (données FAB, CVS-CJO)</t>
  </si>
  <si>
    <t xml:space="preserve">Importations</t>
  </si>
  <si>
    <r>
      <rPr>
        <b val="true"/>
        <sz val="9"/>
        <color rgb="FF000000"/>
        <rFont val="Marianne"/>
        <family val="3"/>
      </rPr>
      <t xml:space="preserve">Contribution</t>
    </r>
    <r>
      <rPr>
        <sz val="9"/>
        <color rgb="FF000000"/>
        <rFont val="Marianne"/>
        <family val="3"/>
      </rPr>
      <t xml:space="preserve"> (en points de croissance *)</t>
    </r>
  </si>
  <si>
    <t xml:space="preserve">dont Equipements électriques et ménagers (CJ)</t>
  </si>
  <si>
    <t xml:space="preserve">dont produits chimiques, parfums et cosmétiques (CE)</t>
  </si>
  <si>
    <t xml:space="preserve">Source : DGDDI/DSECE (données CAF, CVS-CJO)</t>
  </si>
  <si>
    <t xml:space="preserve">5. Principales variations des flux et soldes par produits (T3-2024)</t>
  </si>
  <si>
    <t xml:space="preserve">En millions d'euros </t>
  </si>
  <si>
    <t xml:space="preserve"> Variation des exportations </t>
  </si>
  <si>
    <t xml:space="preserve">Variation des importations </t>
  </si>
  <si>
    <t xml:space="preserve"> Variation des soldes</t>
  </si>
  <si>
    <t xml:space="preserve">Hydrocarbures </t>
  </si>
  <si>
    <t xml:space="preserve">Pétrole raffiné</t>
  </si>
  <si>
    <t xml:space="preserve">Automobiles</t>
  </si>
  <si>
    <t xml:space="preserve">Métallurgie</t>
  </si>
  <si>
    <t xml:space="preserve">Pharmacie</t>
  </si>
  <si>
    <t xml:space="preserve">Navires et bateaux</t>
  </si>
  <si>
    <t xml:space="preserve">Source : DGDDI/DSECE (données CAF/FAB, CVS-CJO)</t>
  </si>
  <si>
    <t xml:space="preserve">6. Soldes par zone géographique (*)</t>
  </si>
  <si>
    <t xml:space="preserve">En milliards d'euros </t>
  </si>
  <si>
    <t xml:space="preserve">Ensemble y compris matériel militaire et y compris sous le seuil</t>
  </si>
  <si>
    <t xml:space="preserve">Union européenne</t>
  </si>
  <si>
    <t xml:space="preserve">   dont Belgique</t>
  </si>
  <si>
    <t xml:space="preserve">   dont Malte</t>
  </si>
  <si>
    <t xml:space="preserve">   dont Allemagne</t>
  </si>
  <si>
    <t xml:space="preserve">Europe hors UE</t>
  </si>
  <si>
    <t xml:space="preserve">Amérique</t>
  </si>
  <si>
    <t xml:space="preserve">   dont Etats-Unis</t>
  </si>
  <si>
    <t xml:space="preserve">Asie</t>
  </si>
  <si>
    <t xml:space="preserve">   dont Chine et Hong-Kong</t>
  </si>
  <si>
    <t xml:space="preserve">   dont Corée du Sud</t>
  </si>
  <si>
    <t xml:space="preserve">   dont Inde</t>
  </si>
  <si>
    <t xml:space="preserve">Afrique</t>
  </si>
  <si>
    <t xml:space="preserve">Proche et Moyen-Orient</t>
  </si>
  <si>
    <t xml:space="preserve">Divers et non déterminé</t>
  </si>
  <si>
    <t xml:space="preserve">(*) Les origines et destinations des flux de matériel militaire ne sont pas diffusées. Ces produits ne sont donc pas inclus dans la décomposition des soldes par zones géographique.</t>
  </si>
  <si>
    <t xml:space="preserve">7. Évolution des soldes par zone géographique (*)</t>
  </si>
  <si>
    <t xml:space="preserve">8. ÉVOLUTION DES EXPORTATIONS DES PRINCIPAUX VINS ET SPIRITUEUX DE LA FRANCE DEPUIS 2018 (EN MILLIONS D’EUROS)</t>
  </si>
  <si>
    <t xml:space="preserve">Date</t>
  </si>
  <si>
    <t xml:space="preserve">T1-2018</t>
  </si>
  <si>
    <t xml:space="preserve">T2-2018</t>
  </si>
  <si>
    <t xml:space="preserve">T3-2018</t>
  </si>
  <si>
    <t xml:space="preserve">T4-2018</t>
  </si>
  <si>
    <t xml:space="preserve">T1-2019</t>
  </si>
  <si>
    <t xml:space="preserve">T2-2019</t>
  </si>
  <si>
    <t xml:space="preserve">T3-2019</t>
  </si>
  <si>
    <t xml:space="preserve">T4-2019</t>
  </si>
  <si>
    <t xml:space="preserve">T1-2020</t>
  </si>
  <si>
    <t xml:space="preserve">T2-2020</t>
  </si>
  <si>
    <t xml:space="preserve">T3-2020</t>
  </si>
  <si>
    <t xml:space="preserve">T4-2020</t>
  </si>
  <si>
    <t xml:space="preserve">T1-2021</t>
  </si>
  <si>
    <t xml:space="preserve">T2-2021</t>
  </si>
  <si>
    <t xml:space="preserve">T3-2021</t>
  </si>
  <si>
    <t xml:space="preserve">T4-2021</t>
  </si>
  <si>
    <t xml:space="preserve">T1-2022</t>
  </si>
  <si>
    <t xml:space="preserve">T2-2022</t>
  </si>
  <si>
    <t xml:space="preserve">T3-2022</t>
  </si>
  <si>
    <t xml:space="preserve">T4-2022</t>
  </si>
  <si>
    <t xml:space="preserve">T1-2023</t>
  </si>
  <si>
    <t xml:space="preserve">T2-2023</t>
  </si>
  <si>
    <t xml:space="preserve">T3-2023</t>
  </si>
  <si>
    <t xml:space="preserve">T4-2023</t>
  </si>
  <si>
    <t xml:space="preserve">T1-2024</t>
  </si>
  <si>
    <t xml:space="preserve">Total vins et spiritueux</t>
  </si>
  <si>
    <t xml:space="preserve">Champagne</t>
  </si>
  <si>
    <t xml:space="preserve">Cognac</t>
  </si>
  <si>
    <t xml:space="preserve">Vins de Bordeaux</t>
  </si>
  <si>
    <t xml:space="preserve">Vins de Bourgogne (tous vins)</t>
  </si>
  <si>
    <t xml:space="preserve">Source : DGDDI/DSECE (données CAF/FAB)</t>
  </si>
  <si>
    <t xml:space="preserve">9. Demande mondiale adressée à la France et exportations françaises de biens en volume</t>
  </si>
  <si>
    <t xml:space="preserve">Référence 100 en 2010</t>
  </si>
  <si>
    <t xml:space="preserve">Demande mondiale adressée à la France (en volume)</t>
  </si>
  <si>
    <t xml:space="preserve">Exportations de biens (en volume)</t>
  </si>
  <si>
    <t xml:space="preserve">Sources : Insee et DG Trésor</t>
  </si>
  <si>
    <t xml:space="preserve">10. Soldes commerciaux de biens raportés au PIB</t>
  </si>
  <si>
    <t xml:space="preserve">Allemagne </t>
  </si>
  <si>
    <t xml:space="preserve">Espagne</t>
  </si>
  <si>
    <t xml:space="preserve">France</t>
  </si>
  <si>
    <t xml:space="preserve">Italie</t>
  </si>
  <si>
    <t xml:space="preserve">Source : Eurostat - acquis à aôut 2024 pour les soldes commerciaux des pays étudiés. Les valeurs du mois de septembre 2024 n’étant pas encore disponibles pour les soldes commerciaux, celles d'août 2024 ont été utilisées pour estimer le mois de septembre.</t>
  </si>
  <si>
    <t xml:space="preserve">11. Exportations de biens des principaux pays de l'UE, en valeur</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Source : Eurostat (acquis à août 2024). Les valeurs du mois de septembre 2024 n’étant pas encore disponibles, celles d'août 2024 ont été utilisées pour estimer le mois de septembre, y compris pour la France.</t>
  </si>
  <si>
    <t xml:space="preserve">12. Importations de biens des principaux pays de l'UE, en valeur</t>
  </si>
  <si>
    <t xml:space="preserve">Exportations par produit (en milliards d'euros)</t>
  </si>
  <si>
    <t xml:space="preserve">Nomenclature des produits CPF rév2.1</t>
  </si>
  <si>
    <t xml:space="preserve">Produits </t>
  </si>
  <si>
    <t xml:space="preserve">Données brutes </t>
  </si>
  <si>
    <t xml:space="preserve">Données corrigées (CVS-CJO)</t>
  </si>
  <si>
    <t xml:space="preserve">A17</t>
  </si>
  <si>
    <t xml:space="preserve">A38</t>
  </si>
  <si>
    <t xml:space="preserve">A129</t>
  </si>
  <si>
    <t xml:space="preserve">Total FAB y compris matériel militaire et sous le seuil</t>
  </si>
  <si>
    <t xml:space="preserve">Total FAB hors matériel militaire et hors sous le seuil</t>
  </si>
  <si>
    <t xml:space="preserve">AZ</t>
  </si>
  <si>
    <t xml:space="preserve">Produits agricoles (AZ)</t>
  </si>
  <si>
    <t xml:space="preserve">DE</t>
  </si>
  <si>
    <t xml:space="preserve">B06Z</t>
  </si>
  <si>
    <t xml:space="preserve">DE-B06Z</t>
  </si>
  <si>
    <t xml:space="preserve">Autres énergies, extraction, déchets</t>
  </si>
  <si>
    <t xml:space="preserve">dont D35A</t>
  </si>
  <si>
    <t xml:space="preserve">Électricité</t>
  </si>
  <si>
    <t xml:space="preserve">C2</t>
  </si>
  <si>
    <t xml:space="preserve">CD</t>
  </si>
  <si>
    <t xml:space="preserve">DE+C2</t>
  </si>
  <si>
    <t xml:space="preserve">Énergie (y compris extraction, déchets)</t>
  </si>
  <si>
    <t xml:space="preserve">C1</t>
  </si>
  <si>
    <t xml:space="preserve">CA</t>
  </si>
  <si>
    <t xml:space="preserve">Produits des IAA</t>
  </si>
  <si>
    <t xml:space="preserve">C3</t>
  </si>
  <si>
    <t xml:space="preserve">CI</t>
  </si>
  <si>
    <t xml:space="preserve">Produits informatiques, électroniques, optiques</t>
  </si>
  <si>
    <t xml:space="preserve">CJ</t>
  </si>
  <si>
    <t xml:space="preserve">Équipements éléctriques et ménagers</t>
  </si>
  <si>
    <t xml:space="preserve">CK</t>
  </si>
  <si>
    <t xml:space="preserve">Machines</t>
  </si>
  <si>
    <t xml:space="preserve">Total C3</t>
  </si>
  <si>
    <t xml:space="preserve">Éq. méca, app. éléctriq. électroniq. ménagers</t>
  </si>
  <si>
    <t xml:space="preserve">C4</t>
  </si>
  <si>
    <t xml:space="preserve">CL</t>
  </si>
  <si>
    <t xml:space="preserve">C29A+B</t>
  </si>
  <si>
    <t xml:space="preserve">Véhicules et équipements</t>
  </si>
  <si>
    <t xml:space="preserve">C30C</t>
  </si>
  <si>
    <t xml:space="preserve">Aéronautique</t>
  </si>
  <si>
    <t xml:space="preserve">C30A</t>
  </si>
  <si>
    <t xml:space="preserve">Bateaux</t>
  </si>
  <si>
    <t xml:space="preserve">C30B+E</t>
  </si>
  <si>
    <t xml:space="preserve">Autres matériels de transport</t>
  </si>
  <si>
    <t xml:space="preserve">Total C4</t>
  </si>
  <si>
    <t xml:space="preserve">Matériels de transport</t>
  </si>
  <si>
    <t xml:space="preserve">C5</t>
  </si>
  <si>
    <t xml:space="preserve">CB</t>
  </si>
  <si>
    <t xml:space="preserve">Textiles/habillement/cuir</t>
  </si>
  <si>
    <t xml:space="preserve">CC</t>
  </si>
  <si>
    <t xml:space="preserve">Bois/papier/carton</t>
  </si>
  <si>
    <t xml:space="preserve">CE</t>
  </si>
  <si>
    <t xml:space="preserve">C20A+C</t>
  </si>
  <si>
    <t xml:space="preserve">Chimie</t>
  </si>
  <si>
    <t xml:space="preserve">C20B</t>
  </si>
  <si>
    <t xml:space="preserve">Parfums et cosmétiques</t>
  </si>
  <si>
    <t xml:space="preserve">CF</t>
  </si>
  <si>
    <t xml:space="preserve">Produits pharmaceutiques</t>
  </si>
  <si>
    <t xml:space="preserve">CG</t>
  </si>
  <si>
    <t xml:space="preserve">Plastiques et caoutchouc</t>
  </si>
  <si>
    <t xml:space="preserve">CH</t>
  </si>
  <si>
    <t xml:space="preserve">Produits de la métallurgie</t>
  </si>
  <si>
    <t xml:space="preserve">CM</t>
  </si>
  <si>
    <t xml:space="preserve">Autres produits manufacturés</t>
  </si>
  <si>
    <t xml:space="preserve">Total C5</t>
  </si>
  <si>
    <t xml:space="preserve">Autres produits industriels</t>
  </si>
  <si>
    <t xml:space="preserve">C1+C3+C4+C5</t>
  </si>
  <si>
    <t xml:space="preserve">Produits manufacturés </t>
  </si>
  <si>
    <t xml:space="preserve">JZ+MN+RU</t>
  </si>
  <si>
    <t xml:space="preserve">Autres produits</t>
  </si>
  <si>
    <t xml:space="preserve">Importations par produit (en milliards d'euros)</t>
  </si>
  <si>
    <t xml:space="preserve">Total CAF hors matériel militaire et hors sous le seuil</t>
  </si>
  <si>
    <r>
      <rPr>
        <b val="true"/>
        <sz val="18"/>
        <color rgb="FFFFFFFF"/>
        <rFont val="Marianne"/>
        <family val="3"/>
      </rPr>
      <t xml:space="preserve">Nomenclatures :
</t>
    </r>
    <r>
      <rPr>
        <sz val="14"/>
        <color rgb="FFFFFFFF"/>
        <rFont val="Marianne"/>
        <family val="3"/>
      </rPr>
      <t xml:space="preserve">La nomenclature utilisée dans cette publication doit répondre à l'importance des produits dans les différents flux. Elle mélange donc différents niveaux de la nomenclature économique (A17, A38, A129 - voir www.insee.fr). 
- Les produits agricoles correspondent à la nomenclature "AZ" de la CPF-A17.
- L'énergie regroupe les nomenclatures "DE" et "C2" de la CPF-A17 : les hydrocarbures naturels sont analysés plus en détail en utilisant la nomenclature "B06Z" de la CPF-A129, tout comme le pétrole raffiné "C19Z" de la CPF-A129.
- Les produits manufacturés s'entendent comme l'agrégation des nomenclatures C1, C3, C4 et C5 de la CPF-A17. Le commentaire des produits manufacturés s'effectue généralement en nomenclature CPF-A38. Cependant, certains produits, du fait de l'importance de leurs flux, sont commentés à un certain niveau de regroupement de la CPF-A129, notamment l'automobile, l'aéronautique, les bateaux et la chimie.</t>
    </r>
  </si>
  <si>
    <t xml:space="preserve">Soldes par produit (en milliards d'euros)</t>
  </si>
  <si>
    <t xml:space="preserve">Total FAB/FAB y compris matériel militaire et sous le seuil</t>
  </si>
  <si>
    <t xml:space="preserve">Total CAF/FAB hors matériel militaire et hors sous le seuil</t>
  </si>
  <si>
    <t xml:space="preserve">Exportations par zone (en milliards d'euros)</t>
  </si>
  <si>
    <t xml:space="preserve">Pays tiers</t>
  </si>
  <si>
    <t xml:space="preserve"> - Europe hors UE</t>
  </si>
  <si>
    <r>
      <rPr>
        <b val="true"/>
        <sz val="12"/>
        <rFont val="Marianne"/>
        <family val="3"/>
      </rPr>
      <t xml:space="preserve"> - </t>
    </r>
    <r>
      <rPr>
        <sz val="12"/>
        <rFont val="Marianne"/>
        <family val="3"/>
      </rPr>
      <t xml:space="preserve">Amérique</t>
    </r>
  </si>
  <si>
    <t xml:space="preserve"> - Asie</t>
  </si>
  <si>
    <t xml:space="preserve"> - Afrique</t>
  </si>
  <si>
    <t xml:space="preserve"> - Proche et Moyen-Orient</t>
  </si>
  <si>
    <t xml:space="preserve">Importations par zone (en milliards d'euros)</t>
  </si>
  <si>
    <t xml:space="preserve">Soldes par zone (en milliards d'euros)</t>
  </si>
  <si>
    <t xml:space="preserve">Importations FAB y compris matériel militaire et données sous le seuil déclaratif</t>
  </si>
  <si>
    <t xml:space="preserve">Exportations FAB y compris matériel militaire et données sous le seuil déclaratif</t>
  </si>
  <si>
    <t xml:space="preserve">Solde FAB-FAB  y compris matériel militaire et données sous le seuil déclaratif</t>
  </si>
  <si>
    <t xml:space="preserve">Importations par produits - Produits agricoles, sylvicoles, de la pêche et de l'aquaculture (AZ)</t>
  </si>
  <si>
    <t xml:space="preserve">Exportations par produits - Produits agricoles, sylvicoles, de la pêche et de l'aquaculture (AZ)</t>
  </si>
  <si>
    <t xml:space="preserve">Solde par produits - Produits agricoles, sylvicoles, de la pêche et de l'aquaculture (AZ)</t>
  </si>
  <si>
    <t xml:space="preserve">Importations par produits - Énergie (DE+C2)</t>
  </si>
  <si>
    <t xml:space="preserve">Exportations par produits - Énergie (DE+C2)</t>
  </si>
  <si>
    <t xml:space="preserve">Solde par produits - Énergie (DE+C2)</t>
  </si>
  <si>
    <t xml:space="preserve">Importations par produits - Produits manufacturés (C1+C3+C4+C5)</t>
  </si>
  <si>
    <t xml:space="preserve">Exportations par produits - Produits manufacturés (C1+C3+C4+C5)</t>
  </si>
  <si>
    <t xml:space="preserve">Solde par produits - Produits manufacturés (C1+C3+C4+C5)</t>
  </si>
  <si>
    <t xml:space="preserve">Importations par produits - Autres produits (JZ+MN+RU)</t>
  </si>
  <si>
    <t xml:space="preserve">Exportations par produits - Autres produits (JZ+MN+RU)</t>
  </si>
  <si>
    <t xml:space="preserve">Solde par produits - Autres produits (JZ+MN+RU)</t>
  </si>
  <si>
    <t xml:space="preserve">Importations par produits - Hydrocarbures </t>
  </si>
  <si>
    <t xml:space="preserve">Exportations par produits - Hydrocarbures </t>
  </si>
  <si>
    <t xml:space="preserve">Solde par produits - Hydrocarbures </t>
  </si>
  <si>
    <t xml:space="preserve">Importations par produits - Autres énergies, extraction, déchets</t>
  </si>
  <si>
    <t xml:space="preserve">Exportations par produits - Autres énergies, extraction, déchets</t>
  </si>
  <si>
    <t xml:space="preserve">Solde par produits - Autres énergies, extraction, déchets</t>
  </si>
  <si>
    <t xml:space="preserve">Importations par produits - Produits des IAA</t>
  </si>
  <si>
    <t xml:space="preserve">Exportations par produits - Produits des IAA</t>
  </si>
  <si>
    <t xml:space="preserve">Solde par produits - Produits des IAA</t>
  </si>
  <si>
    <t xml:space="preserve">Importations par produits - Pétrole raffiné</t>
  </si>
  <si>
    <t xml:space="preserve">Exportations par produits - Pétrole raffiné</t>
  </si>
  <si>
    <t xml:space="preserve">Solde par produits - Pétrole raffiné</t>
  </si>
  <si>
    <t xml:space="preserve">Importations par produits - Produits informatiques, électroniques, optiques</t>
  </si>
  <si>
    <t xml:space="preserve">Exportations par produits - Produits informatiques, électroniques, optiques</t>
  </si>
  <si>
    <t xml:space="preserve">Solde par produits - Produits informatiques, électroniques, optiques</t>
  </si>
  <si>
    <t xml:space="preserve">Importations par produits - Équipements éléctriques et ménagers</t>
  </si>
  <si>
    <t xml:space="preserve">Exportations par produits - Équipements éléctriques et ménagers</t>
  </si>
  <si>
    <t xml:space="preserve">Solde par produits - Équipements éléctriques et ménagers</t>
  </si>
  <si>
    <t xml:space="preserve">Importations par produits - Machines</t>
  </si>
  <si>
    <t xml:space="preserve">Exportations par produits - Machines</t>
  </si>
  <si>
    <t xml:space="preserve">Solde par produits - Machines</t>
  </si>
  <si>
    <t xml:space="preserve">Importations par produits - Véhicules et équipements</t>
  </si>
  <si>
    <t xml:space="preserve">Exportations par produits - Véhicules et équipements</t>
  </si>
  <si>
    <t xml:space="preserve">Solde par produits - Véhicules et équipements</t>
  </si>
  <si>
    <t xml:space="preserve">Importations par produits - Bateaux</t>
  </si>
  <si>
    <t xml:space="preserve">Exportations par produits - Bateaux</t>
  </si>
  <si>
    <t xml:space="preserve">Solde par produits - Bateaux</t>
  </si>
  <si>
    <t xml:space="preserve">Importations par produits - Autres matériels de transports</t>
  </si>
  <si>
    <t xml:space="preserve">Exportations par produits - Autres matériels de transports</t>
  </si>
  <si>
    <t xml:space="preserve">Solde par produits - Autres matériels de transports</t>
  </si>
  <si>
    <t xml:space="preserve">Importations par produits - Aéronautique</t>
  </si>
  <si>
    <t xml:space="preserve">Exportations par produits - Aéronautique</t>
  </si>
  <si>
    <t xml:space="preserve">Solde par produits - Aéronautique</t>
  </si>
  <si>
    <t xml:space="preserve">Importations par produits - Textiles/habillement/cuir</t>
  </si>
  <si>
    <t xml:space="preserve">Exportations par produits - Textiles/habillement/cuir</t>
  </si>
  <si>
    <t xml:space="preserve">Solde par produits - Textiles/habillement/cuir</t>
  </si>
  <si>
    <t xml:space="preserve">Importations par produits - Bois/papier/carton</t>
  </si>
  <si>
    <t xml:space="preserve">Exportations par produits - Bois/papier/carton</t>
  </si>
  <si>
    <t xml:space="preserve">Solde par produits - Bois/papier/carton</t>
  </si>
  <si>
    <t xml:space="preserve">Importations par produits - Parfums et cosmétiques</t>
  </si>
  <si>
    <t xml:space="preserve">Exportations par produits - Parfums et cosmétiques</t>
  </si>
  <si>
    <t xml:space="preserve">Solde par produits - Parfums et cosmétiques</t>
  </si>
  <si>
    <t xml:space="preserve">Importations par produits - Chimie</t>
  </si>
  <si>
    <t xml:space="preserve">Exportations par produits - Chimie</t>
  </si>
  <si>
    <t xml:space="preserve">Solde par produits - Chimie</t>
  </si>
  <si>
    <t xml:space="preserve">Importations par produits - Produits pharmaceutiques</t>
  </si>
  <si>
    <t xml:space="preserve">Exportations par produits - Produits pharmaceutiques</t>
  </si>
  <si>
    <t xml:space="preserve">Solde par produits - Produits pharmaceutiques</t>
  </si>
  <si>
    <t xml:space="preserve">Importations par produits - Plastiques et caoutchouc</t>
  </si>
  <si>
    <t xml:space="preserve">Exportations par produits - Plastiques et caoutchouc</t>
  </si>
  <si>
    <t xml:space="preserve">Solde par produits - Plastiques et caoutchouc</t>
  </si>
  <si>
    <t xml:space="preserve">Importations par produits - Produits de la métallurgie</t>
  </si>
  <si>
    <t xml:space="preserve">Exportations par produits - Produits de la métallurgie</t>
  </si>
  <si>
    <t xml:space="preserve">Solde par produits - Produits de la métallurgie</t>
  </si>
  <si>
    <t xml:space="preserve">Importations par produits - Autres produits manufacturés</t>
  </si>
  <si>
    <t xml:space="preserve">Exportations par produits - Autres produits manufacturés</t>
  </si>
  <si>
    <t xml:space="preserve">Solde par produits - Autres produits manufacturés</t>
  </si>
  <si>
    <t xml:space="preserve">Importations par zones - Union européenne</t>
  </si>
  <si>
    <t xml:space="preserve">Exportations par zones - Union européenne</t>
  </si>
  <si>
    <t xml:space="preserve">Solde par zones - Union européenne</t>
  </si>
  <si>
    <t xml:space="preserve">Importations par zones - Asie</t>
  </si>
  <si>
    <t xml:space="preserve">Exportations par zones - Asie</t>
  </si>
  <si>
    <t xml:space="preserve">Solde par zones - Asie</t>
  </si>
  <si>
    <t xml:space="preserve">Importations par zones - Europe hors Union européenne</t>
  </si>
  <si>
    <t xml:space="preserve">Exportations par zones - Europe hors Union européenne</t>
  </si>
  <si>
    <t xml:space="preserve">Solde par zones - Europe hors Union européenne</t>
  </si>
  <si>
    <t xml:space="preserve">Importations par zones - Proche et Moyen-Orient</t>
  </si>
  <si>
    <t xml:space="preserve">Exportations par zones - Proche et Moyen-Orient</t>
  </si>
  <si>
    <t xml:space="preserve">Solde par zones - Proche et Moyen-Orient</t>
  </si>
  <si>
    <t xml:space="preserve">Importations par zones - Pays tiers (Monde hors Union européenne)</t>
  </si>
  <si>
    <t xml:space="preserve">Exportations par zones - Pays tiers (Monde hors Union européenne)</t>
  </si>
  <si>
    <t xml:space="preserve">Solde par zones - Pays tiers (Monde hors Union européenne)</t>
  </si>
  <si>
    <t xml:space="preserve">Importations par zones - Amérique</t>
  </si>
  <si>
    <t xml:space="preserve">Exportations par zones - Amérique</t>
  </si>
  <si>
    <t xml:space="preserve">Solde par zones - Amérique</t>
  </si>
  <si>
    <t xml:space="preserve">Importations par zones - Afrique</t>
  </si>
  <si>
    <t xml:space="preserve">Exportations par zones - Afrique</t>
  </si>
  <si>
    <t xml:space="preserve">Solde par zones - Afrique</t>
  </si>
  <si>
    <t xml:space="preserve">Source : DGDDI/DSECE</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_-;\-* #,##0.00\ _€_-;_-* \-??\ _€_-;_-@_-"/>
    <numFmt numFmtId="167" formatCode="0%"/>
    <numFmt numFmtId="168" formatCode="0.0"/>
    <numFmt numFmtId="169" formatCode="#,##0.0,"/>
    <numFmt numFmtId="170" formatCode="0.0%"/>
    <numFmt numFmtId="171" formatCode="#,##0.0&quot;   &quot;"/>
    <numFmt numFmtId="172" formatCode="#,##0.0"/>
    <numFmt numFmtId="173" formatCode="#,##0.0&quot;  &quot;"/>
    <numFmt numFmtId="174" formatCode="0.0&quot;    &quot;"/>
    <numFmt numFmtId="175" formatCode="#,##0.0&quot;        &quot;"/>
    <numFmt numFmtId="176" formatCode="#,##0.0\ "/>
    <numFmt numFmtId="177" formatCode="#,##0.0&quot;       &quot;"/>
    <numFmt numFmtId="178" formatCode="#,##0"/>
    <numFmt numFmtId="179" formatCode="yyyy\-mm\-dd"/>
    <numFmt numFmtId="180" formatCode="0"/>
    <numFmt numFmtId="181" formatCode="General"/>
  </numFmts>
  <fonts count="4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0"/>
      <name val="Arial"/>
      <family val="2"/>
    </font>
    <font>
      <b val="true"/>
      <sz val="11"/>
      <color rgb="FF000000"/>
      <name val="Roboto"/>
      <family val="0"/>
    </font>
    <font>
      <sz val="12"/>
      <color rgb="FF000000"/>
      <name val="Roboto"/>
      <family val="0"/>
    </font>
    <font>
      <sz val="9"/>
      <color rgb="FF000000"/>
      <name val="Roboto"/>
      <family val="0"/>
    </font>
    <font>
      <b val="true"/>
      <sz val="9"/>
      <name val="Marianne"/>
      <family val="3"/>
    </font>
    <font>
      <sz val="10"/>
      <name val="Marianne"/>
      <family val="3"/>
    </font>
    <font>
      <b val="true"/>
      <sz val="10"/>
      <name val="Marianne"/>
      <family val="3"/>
    </font>
    <font>
      <i val="true"/>
      <sz val="9"/>
      <name val="Marianne"/>
      <family val="3"/>
    </font>
    <font>
      <i val="true"/>
      <sz val="10"/>
      <name val="Marianne"/>
      <family val="3"/>
    </font>
    <font>
      <b val="true"/>
      <sz val="9"/>
      <color rgb="FFFFFFFF"/>
      <name val="Marianne"/>
      <family val="3"/>
    </font>
    <font>
      <sz val="10"/>
      <color rgb="FFFFFFFF"/>
      <name val="Marianne"/>
      <family val="3"/>
    </font>
    <font>
      <sz val="12"/>
      <color rgb="FF000000"/>
      <name val="Times New Roman"/>
      <family val="1"/>
    </font>
    <font>
      <sz val="10"/>
      <color rgb="FF000000"/>
      <name val="Roboto"/>
      <family val="0"/>
    </font>
    <font>
      <sz val="8"/>
      <color rgb="FF000000"/>
      <name val="Roboto"/>
      <family val="0"/>
    </font>
    <font>
      <sz val="9"/>
      <color rgb="FF000000"/>
      <name val="Times New Roman"/>
      <family val="1"/>
    </font>
    <font>
      <i val="true"/>
      <sz val="9"/>
      <color rgb="FF000000"/>
      <name val="Marianne"/>
      <family val="3"/>
    </font>
    <font>
      <b val="true"/>
      <sz val="9"/>
      <color rgb="FF000000"/>
      <name val="Marianne"/>
      <family val="3"/>
    </font>
    <font>
      <b val="true"/>
      <vertAlign val="superscript"/>
      <sz val="9"/>
      <color rgb="FFFFFFFF"/>
      <name val="Marianne"/>
      <family val="3"/>
    </font>
    <font>
      <sz val="9"/>
      <color rgb="FF000000"/>
      <name val="Marianne"/>
      <family val="3"/>
    </font>
    <font>
      <b val="true"/>
      <sz val="11"/>
      <color rgb="FF000000"/>
      <name val="Marianne"/>
      <family val="3"/>
    </font>
    <font>
      <sz val="10"/>
      <color rgb="FF000000"/>
      <name val="Marianne"/>
      <family val="3"/>
    </font>
    <font>
      <i val="true"/>
      <sz val="10"/>
      <color rgb="FF000000"/>
      <name val="Marianne"/>
      <family val="3"/>
    </font>
    <font>
      <b val="true"/>
      <sz val="10"/>
      <color rgb="FF000000"/>
      <name val="Marianne"/>
      <family val="3"/>
    </font>
    <font>
      <b val="true"/>
      <sz val="8"/>
      <color rgb="FF000000"/>
      <name val="Marianne"/>
      <family val="3"/>
    </font>
    <font>
      <i val="true"/>
      <sz val="10"/>
      <color rgb="FF000000"/>
      <name val="Roboto"/>
      <family val="0"/>
    </font>
    <font>
      <sz val="12"/>
      <color rgb="FF000000"/>
      <name val="Marianne"/>
      <family val="3"/>
    </font>
    <font>
      <b val="true"/>
      <sz val="10"/>
      <color rgb="FF000000"/>
      <name val="Roboto"/>
      <family val="0"/>
    </font>
    <font>
      <b val="true"/>
      <sz val="14"/>
      <color rgb="FFFFFFFF"/>
      <name val="Marianne"/>
      <family val="3"/>
    </font>
    <font>
      <sz val="12"/>
      <name val="Marianne"/>
      <family val="3"/>
    </font>
    <font>
      <b val="true"/>
      <sz val="12"/>
      <name val="Marianne"/>
      <family val="3"/>
    </font>
    <font>
      <b val="true"/>
      <sz val="12"/>
      <color rgb="FFFFFFFF"/>
      <name val="Marianne"/>
      <family val="3"/>
    </font>
    <font>
      <sz val="9"/>
      <name val="Marianne"/>
      <family val="3"/>
    </font>
    <font>
      <i val="true"/>
      <sz val="12"/>
      <name val="Marianne"/>
      <family val="3"/>
    </font>
    <font>
      <b val="true"/>
      <sz val="18"/>
      <color rgb="FFFFFFFF"/>
      <name val="Marianne"/>
      <family val="3"/>
    </font>
    <font>
      <sz val="14"/>
      <color rgb="FFFFFFFF"/>
      <name val="Marianne"/>
      <family val="3"/>
    </font>
    <font>
      <sz val="11"/>
      <color rgb="FF000000"/>
      <name val="Marianne"/>
      <family val="3"/>
    </font>
    <font>
      <sz val="12"/>
      <color rgb="FF008000"/>
      <name val="Marianne"/>
      <family val="3"/>
    </font>
    <font>
      <sz val="1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top style="dotted"/>
      <bottom/>
      <diagonal/>
    </border>
    <border diagonalUp="false" diagonalDown="false">
      <left/>
      <right style="double"/>
      <top style="dotted"/>
      <bottom/>
      <diagonal/>
    </border>
    <border diagonalUp="false" diagonalDown="false">
      <left style="double"/>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uble"/>
      <right style="thin"/>
      <top style="dotted"/>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C0C0C0"/>
      </top>
      <bottom/>
      <diagonal/>
    </border>
    <border diagonalUp="false" diagonalDown="false">
      <left style="thin"/>
      <right/>
      <top style="hair">
        <color rgb="FFC0C0C0"/>
      </top>
      <bottom/>
      <diagonal/>
    </border>
    <border diagonalUp="false" diagonalDown="false">
      <left/>
      <right style="thin"/>
      <top style="hair">
        <color rgb="FFC0C0C0"/>
      </top>
      <bottom/>
      <diagonal/>
    </border>
    <border diagonalUp="false" diagonalDown="false">
      <left/>
      <right/>
      <top style="hair">
        <color rgb="FFC0C0C0"/>
      </top>
      <bottom/>
      <diagonal/>
    </border>
    <border diagonalUp="false" diagonalDown="false">
      <left style="thin"/>
      <right style="thin"/>
      <top/>
      <bottom style="hair">
        <color rgb="FFC0C0C0"/>
      </bottom>
      <diagonal/>
    </border>
    <border diagonalUp="false" diagonalDown="false">
      <left style="thin"/>
      <right/>
      <top/>
      <bottom style="hair">
        <color rgb="FFC0C0C0"/>
      </bottom>
      <diagonal/>
    </border>
    <border diagonalUp="false" diagonalDown="false">
      <left/>
      <right style="thin"/>
      <top/>
      <bottom style="hair">
        <color rgb="FFC0C0C0"/>
      </bottom>
      <diagonal/>
    </border>
    <border diagonalUp="false" diagonalDown="false">
      <left/>
      <right/>
      <top/>
      <bottom style="hair">
        <color rgb="FFC0C0C0"/>
      </bottom>
      <diagonal/>
    </border>
    <border diagonalUp="false" diagonalDown="false">
      <left/>
      <right/>
      <top style="thin">
        <color rgb="FF000080"/>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2" xfId="25" applyFont="true" applyBorder="true" applyAlignment="true" applyProtection="false">
      <alignment horizontal="left" vertical="center" textRotation="0" wrapText="false" indent="0" shrinkToFit="false"/>
      <protection locked="true" hidden="false"/>
    </xf>
    <xf numFmtId="168" fontId="10" fillId="3" borderId="3" xfId="25" applyFont="true" applyBorder="true" applyAlignment="true" applyProtection="false">
      <alignment horizontal="center" vertical="bottom" textRotation="0" wrapText="false" indent="0" shrinkToFit="false"/>
      <protection locked="true" hidden="false"/>
    </xf>
    <xf numFmtId="168" fontId="10" fillId="3" borderId="4" xfId="25" applyFont="true" applyBorder="true" applyAlignment="true" applyProtection="false">
      <alignment horizontal="center" vertical="bottom" textRotation="0" wrapText="false" indent="0" shrinkToFit="false"/>
      <protection locked="true" hidden="false"/>
    </xf>
    <xf numFmtId="164" fontId="11" fillId="3" borderId="5" xfId="25" applyFont="true" applyBorder="true" applyAlignment="true" applyProtection="false">
      <alignment horizontal="center" vertical="center" textRotation="0" wrapText="false" indent="0" shrinkToFit="false"/>
      <protection locked="true" hidden="false"/>
    </xf>
    <xf numFmtId="164" fontId="11" fillId="3" borderId="6" xfId="25" applyFont="true" applyBorder="true" applyAlignment="true" applyProtection="false">
      <alignment horizontal="center" vertical="center" textRotation="0" wrapText="false" indent="0" shrinkToFit="false"/>
      <protection locked="true" hidden="false"/>
    </xf>
    <xf numFmtId="164" fontId="11" fillId="3" borderId="7" xfId="25" applyFont="true" applyBorder="true" applyAlignment="true" applyProtection="false">
      <alignment horizontal="center" vertical="bottom" textRotation="0" wrapText="false" indent="0" shrinkToFit="false"/>
      <protection locked="true" hidden="false"/>
    </xf>
    <xf numFmtId="164" fontId="11" fillId="3" borderId="8" xfId="25" applyFont="true" applyBorder="true" applyAlignment="true" applyProtection="false">
      <alignment horizontal="center" vertical="bottom" textRotation="0" wrapText="false" indent="0" shrinkToFit="false"/>
      <protection locked="true" hidden="false"/>
    </xf>
    <xf numFmtId="164" fontId="11" fillId="3" borderId="7" xfId="25" applyFont="true" applyBorder="true" applyAlignment="true" applyProtection="false">
      <alignment horizontal="center" vertical="center" textRotation="0" wrapText="true" indent="0" shrinkToFit="false"/>
      <protection locked="true" hidden="false"/>
    </xf>
    <xf numFmtId="164" fontId="11" fillId="3" borderId="9" xfId="25" applyFont="true" applyBorder="true" applyAlignment="true" applyProtection="false">
      <alignment horizontal="center" vertical="bottom" textRotation="0" wrapText="false" indent="0" shrinkToFit="false"/>
      <protection locked="true" hidden="false"/>
    </xf>
    <xf numFmtId="164" fontId="11" fillId="3" borderId="10" xfId="25" applyFont="true" applyBorder="true" applyAlignment="true" applyProtection="false">
      <alignment horizontal="center" vertical="bottom" textRotation="0" wrapText="false" indent="0" shrinkToFit="false"/>
      <protection locked="true" hidden="false"/>
    </xf>
    <xf numFmtId="164" fontId="11" fillId="3" borderId="11" xfId="25" applyFont="true" applyBorder="true" applyAlignment="true" applyProtection="false">
      <alignment horizontal="center" vertical="bottom" textRotation="0" wrapText="false" indent="0" shrinkToFit="false"/>
      <protection locked="true" hidden="false"/>
    </xf>
    <xf numFmtId="164" fontId="11" fillId="3" borderId="12" xfId="25" applyFont="true" applyBorder="true" applyAlignment="true" applyProtection="false">
      <alignment horizontal="center" vertical="bottom" textRotation="0" wrapText="false" indent="0" shrinkToFit="false"/>
      <protection locked="true" hidden="false"/>
    </xf>
    <xf numFmtId="164" fontId="9" fillId="3" borderId="13" xfId="25" applyFont="true" applyBorder="true" applyAlignment="false" applyProtection="false">
      <alignment horizontal="general" vertical="bottom" textRotation="0" wrapText="false" indent="0" shrinkToFit="false"/>
      <protection locked="true" hidden="false"/>
    </xf>
    <xf numFmtId="168" fontId="10" fillId="3" borderId="13" xfId="25" applyFont="true" applyBorder="true" applyAlignment="true" applyProtection="false">
      <alignment horizontal="center" vertical="bottom" textRotation="0" wrapText="false" indent="0" shrinkToFit="false"/>
      <protection locked="true" hidden="false"/>
    </xf>
    <xf numFmtId="168" fontId="10" fillId="3" borderId="14" xfId="25" applyFont="true" applyBorder="true" applyAlignment="true" applyProtection="false">
      <alignment horizontal="center" vertical="bottom" textRotation="0" wrapText="false" indent="0" shrinkToFit="false"/>
      <protection locked="true" hidden="false"/>
    </xf>
    <xf numFmtId="168" fontId="10" fillId="3" borderId="15" xfId="25" applyFont="true" applyBorder="true" applyAlignment="true" applyProtection="false">
      <alignment horizontal="center" vertical="bottom" textRotation="0" wrapText="false" indent="0" shrinkToFit="false"/>
      <protection locked="true" hidden="false"/>
    </xf>
    <xf numFmtId="168" fontId="10" fillId="3" borderId="0" xfId="25" applyFont="true" applyBorder="true" applyAlignment="true" applyProtection="false">
      <alignment horizontal="center" vertical="bottom" textRotation="0" wrapText="false" indent="0" shrinkToFit="false"/>
      <protection locked="true" hidden="false"/>
    </xf>
    <xf numFmtId="168" fontId="10" fillId="3" borderId="16" xfId="25" applyFont="true" applyBorder="true" applyAlignment="true" applyProtection="false">
      <alignment horizontal="center" vertical="bottom" textRotation="0" wrapText="false" indent="0" shrinkToFit="false"/>
      <protection locked="true" hidden="false"/>
    </xf>
    <xf numFmtId="168" fontId="10" fillId="3" borderId="7" xfId="25" applyFont="true" applyBorder="true" applyAlignment="true" applyProtection="false">
      <alignment horizontal="center" vertical="bottom" textRotation="0" wrapText="false" indent="0" shrinkToFit="false"/>
      <protection locked="true" hidden="false"/>
    </xf>
    <xf numFmtId="164" fontId="12" fillId="3" borderId="13" xfId="25" applyFont="true" applyBorder="true" applyAlignment="true" applyProtection="false">
      <alignment horizontal="left" vertical="bottom" textRotation="0" wrapText="false" indent="1" shrinkToFit="false"/>
      <protection locked="true" hidden="false"/>
    </xf>
    <xf numFmtId="169" fontId="13" fillId="3" borderId="13" xfId="25" applyFont="true" applyBorder="true" applyAlignment="true" applyProtection="false">
      <alignment horizontal="right" vertical="bottom" textRotation="0" wrapText="false" indent="3" shrinkToFit="false"/>
      <protection locked="true" hidden="false"/>
    </xf>
    <xf numFmtId="169" fontId="13" fillId="3" borderId="14" xfId="25" applyFont="true" applyBorder="true" applyAlignment="true" applyProtection="false">
      <alignment horizontal="right" vertical="bottom" textRotation="0" wrapText="false" indent="3" shrinkToFit="false"/>
      <protection locked="true" hidden="false"/>
    </xf>
    <xf numFmtId="169" fontId="13" fillId="3" borderId="17" xfId="25" applyFont="true" applyBorder="true" applyAlignment="true" applyProtection="false">
      <alignment horizontal="right" vertical="bottom" textRotation="0" wrapText="false" indent="3" shrinkToFit="false"/>
      <protection locked="true" hidden="false"/>
    </xf>
    <xf numFmtId="169" fontId="13" fillId="3" borderId="0" xfId="25" applyFont="true" applyBorder="true" applyAlignment="true" applyProtection="false">
      <alignment horizontal="right" vertical="bottom" textRotation="0" wrapText="false" indent="3" shrinkToFit="false"/>
      <protection locked="true" hidden="false"/>
    </xf>
    <xf numFmtId="169" fontId="13" fillId="3" borderId="16" xfId="25" applyFont="true" applyBorder="true" applyAlignment="true" applyProtection="false">
      <alignment horizontal="right" vertical="bottom" textRotation="0" wrapText="false" indent="3" shrinkToFit="false"/>
      <protection locked="true" hidden="false"/>
    </xf>
    <xf numFmtId="169" fontId="13" fillId="3" borderId="18" xfId="25" applyFont="true" applyBorder="true" applyAlignment="true" applyProtection="false">
      <alignment horizontal="right" vertical="bottom" textRotation="0" wrapText="false" indent="3" shrinkToFit="false"/>
      <protection locked="true" hidden="false"/>
    </xf>
    <xf numFmtId="164" fontId="9" fillId="3" borderId="19" xfId="25" applyFont="true" applyBorder="true" applyAlignment="false" applyProtection="false">
      <alignment horizontal="general" vertical="bottom" textRotation="0" wrapText="false" indent="0" shrinkToFit="false"/>
      <protection locked="true" hidden="false"/>
    </xf>
    <xf numFmtId="168" fontId="10" fillId="3" borderId="19" xfId="25" applyFont="true" applyBorder="true" applyAlignment="true" applyProtection="false">
      <alignment horizontal="center" vertical="bottom" textRotation="0" wrapText="false" indent="0" shrinkToFit="false"/>
      <protection locked="true" hidden="false"/>
    </xf>
    <xf numFmtId="168" fontId="10" fillId="3" borderId="20" xfId="25" applyFont="true" applyBorder="true" applyAlignment="true" applyProtection="false">
      <alignment horizontal="center" vertical="bottom" textRotation="0" wrapText="false" indent="0" shrinkToFit="false"/>
      <protection locked="true" hidden="false"/>
    </xf>
    <xf numFmtId="168" fontId="10" fillId="3" borderId="21" xfId="25" applyFont="true" applyBorder="true" applyAlignment="true" applyProtection="false">
      <alignment horizontal="center" vertical="bottom" textRotation="0" wrapText="false" indent="0" shrinkToFit="false"/>
      <protection locked="true" hidden="false"/>
    </xf>
    <xf numFmtId="168" fontId="10" fillId="3" borderId="22" xfId="25" applyFont="true" applyBorder="true" applyAlignment="true" applyProtection="false">
      <alignment horizontal="center" vertical="bottom" textRotation="0" wrapText="false" indent="0" shrinkToFit="false"/>
      <protection locked="true" hidden="false"/>
    </xf>
    <xf numFmtId="168" fontId="10" fillId="3" borderId="23" xfId="25" applyFont="true" applyBorder="true" applyAlignment="true" applyProtection="false">
      <alignment horizontal="center" vertical="bottom" textRotation="0" wrapText="false" indent="0" shrinkToFit="false"/>
      <protection locked="true" hidden="false"/>
    </xf>
    <xf numFmtId="168" fontId="10" fillId="3" borderId="24" xfId="25" applyFont="true" applyBorder="true" applyAlignment="true" applyProtection="false">
      <alignment horizontal="center"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3" shrinkToFit="false"/>
      <protection locked="true" hidden="false"/>
    </xf>
    <xf numFmtId="170" fontId="13" fillId="3" borderId="14" xfId="19" applyFont="true" applyBorder="true" applyAlignment="true" applyProtection="true">
      <alignment horizontal="right" vertical="bottom" textRotation="0" wrapText="false" indent="3" shrinkToFit="false"/>
      <protection locked="true" hidden="false"/>
    </xf>
    <xf numFmtId="170" fontId="13" fillId="3" borderId="17" xfId="19" applyFont="true" applyBorder="true" applyAlignment="true" applyProtection="true">
      <alignment horizontal="right" vertical="bottom" textRotation="0" wrapText="false" indent="3" shrinkToFit="false"/>
      <protection locked="true" hidden="false"/>
    </xf>
    <xf numFmtId="170" fontId="13" fillId="3" borderId="0" xfId="19" applyFont="true" applyBorder="true" applyAlignment="true" applyProtection="true">
      <alignment horizontal="right" vertical="bottom" textRotation="0" wrapText="false" indent="3" shrinkToFit="false"/>
      <protection locked="true" hidden="false"/>
    </xf>
    <xf numFmtId="170" fontId="13" fillId="3" borderId="16" xfId="19" applyFont="true" applyBorder="true" applyAlignment="true" applyProtection="true">
      <alignment horizontal="right" vertical="bottom" textRotation="0" wrapText="false" indent="3" shrinkToFit="false"/>
      <protection locked="true" hidden="false"/>
    </xf>
    <xf numFmtId="170" fontId="13" fillId="3" borderId="18" xfId="19" applyFont="true" applyBorder="true" applyAlignment="true" applyProtection="true">
      <alignment horizontal="right" vertical="bottom" textRotation="0" wrapText="false" indent="3" shrinkToFit="false"/>
      <protection locked="true" hidden="false"/>
    </xf>
    <xf numFmtId="170" fontId="13" fillId="3" borderId="12" xfId="19" applyFont="true" applyBorder="true" applyAlignment="true" applyProtection="true">
      <alignment horizontal="center" vertical="bottom" textRotation="0" wrapText="false" indent="0" shrinkToFit="false"/>
      <protection locked="true" hidden="false"/>
    </xf>
    <xf numFmtId="170" fontId="13" fillId="3" borderId="25" xfId="19" applyFont="true" applyBorder="true" applyAlignment="true" applyProtection="true">
      <alignment horizontal="center" vertical="bottom" textRotation="0" wrapText="false" indent="0" shrinkToFit="false"/>
      <protection locked="true" hidden="false"/>
    </xf>
    <xf numFmtId="170" fontId="13" fillId="3" borderId="9" xfId="19" applyFont="true" applyBorder="true" applyAlignment="true" applyProtection="true">
      <alignment horizontal="left" vertical="bottom" textRotation="0" wrapText="false" indent="3" shrinkToFit="false"/>
      <protection locked="true" hidden="false"/>
    </xf>
    <xf numFmtId="170" fontId="13" fillId="3" borderId="10" xfId="19" applyFont="true" applyBorder="true" applyAlignment="true" applyProtection="true">
      <alignment horizontal="right" vertical="bottom" textRotation="0" wrapText="false" indent="3" shrinkToFit="false"/>
      <protection locked="true" hidden="false"/>
    </xf>
    <xf numFmtId="170" fontId="13" fillId="3" borderId="11" xfId="19" applyFont="true" applyBorder="true" applyAlignment="true" applyProtection="true">
      <alignment horizontal="right" vertical="bottom" textRotation="0" wrapText="false" indent="3" shrinkToFit="false"/>
      <protection locked="true" hidden="false"/>
    </xf>
    <xf numFmtId="170" fontId="13" fillId="3" borderId="12" xfId="19" applyFont="true" applyBorder="true" applyAlignment="true" applyProtection="true">
      <alignment horizontal="right" vertical="bottom" textRotation="0" wrapText="false" indent="3" shrinkToFit="false"/>
      <protection locked="true" hidden="false"/>
    </xf>
    <xf numFmtId="170" fontId="13" fillId="3" borderId="26" xfId="19" applyFont="true" applyBorder="true" applyAlignment="true" applyProtection="true">
      <alignment horizontal="right" vertical="bottom" textRotation="0" wrapText="false" indent="3" shrinkToFit="false"/>
      <protection locked="true" hidden="false"/>
    </xf>
    <xf numFmtId="164" fontId="14" fillId="4" borderId="8" xfId="25" applyFont="true" applyBorder="true" applyAlignment="false" applyProtection="false">
      <alignment horizontal="general" vertical="bottom" textRotation="0" wrapText="false" indent="0" shrinkToFit="false"/>
      <protection locked="true" hidden="false"/>
    </xf>
    <xf numFmtId="168" fontId="15" fillId="4" borderId="13" xfId="25" applyFont="true" applyBorder="true" applyAlignment="true" applyProtection="false">
      <alignment horizontal="center" vertical="bottom" textRotation="0" wrapText="false" indent="0" shrinkToFit="false"/>
      <protection locked="true" hidden="false"/>
    </xf>
    <xf numFmtId="168" fontId="15" fillId="4" borderId="14" xfId="25" applyFont="true" applyBorder="true" applyAlignment="true" applyProtection="false">
      <alignment horizontal="center" vertical="bottom" textRotation="0" wrapText="false" indent="0" shrinkToFit="false"/>
      <protection locked="true" hidden="false"/>
    </xf>
    <xf numFmtId="168" fontId="15" fillId="4" borderId="17" xfId="25" applyFont="true" applyBorder="true" applyAlignment="true" applyProtection="false">
      <alignment horizontal="center" vertical="bottom" textRotation="0" wrapText="false" indent="0" shrinkToFit="false"/>
      <protection locked="true" hidden="false"/>
    </xf>
    <xf numFmtId="168" fontId="15" fillId="4" borderId="0" xfId="25" applyFont="true" applyBorder="true" applyAlignment="true" applyProtection="false">
      <alignment horizontal="center" vertical="bottom" textRotation="0" wrapText="false" indent="0" shrinkToFit="false"/>
      <protection locked="true" hidden="false"/>
    </xf>
    <xf numFmtId="168" fontId="15" fillId="4" borderId="16" xfId="25" applyFont="true" applyBorder="true" applyAlignment="true" applyProtection="false">
      <alignment horizontal="center" vertical="bottom" textRotation="0" wrapText="false" indent="0" shrinkToFit="false"/>
      <protection locked="true" hidden="false"/>
    </xf>
    <xf numFmtId="168" fontId="15" fillId="4" borderId="18" xfId="25"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71" fontId="14" fillId="4" borderId="5" xfId="0" applyFont="true" applyBorder="true" applyAlignment="true" applyProtection="false">
      <alignment horizontal="right" vertical="bottom" textRotation="0" wrapText="false" indent="0" shrinkToFit="false"/>
      <protection locked="true" hidden="false"/>
    </xf>
    <xf numFmtId="171" fontId="14" fillId="4" borderId="27" xfId="0" applyFont="true" applyBorder="true" applyAlignment="true" applyProtection="false">
      <alignment horizontal="right" vertical="bottom" textRotation="0" wrapText="false" indent="0" shrinkToFit="false"/>
      <protection locked="true" hidden="false"/>
    </xf>
    <xf numFmtId="171" fontId="14" fillId="4" borderId="2"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27" xfId="0" applyFont="true" applyBorder="true" applyAlignment="true" applyProtection="false">
      <alignment horizontal="right" vertical="bottom" textRotation="0" wrapText="false" indent="0" shrinkToFit="false"/>
      <protection locked="true" hidden="false"/>
    </xf>
    <xf numFmtId="171" fontId="21" fillId="3" borderId="2" xfId="0" applyFont="true" applyBorder="true" applyAlignment="true" applyProtection="false">
      <alignment horizontal="right" vertical="bottom" textRotation="0" wrapText="false" indent="0" shrinkToFit="false"/>
      <protection locked="true" hidden="false"/>
    </xf>
    <xf numFmtId="164" fontId="20" fillId="3" borderId="28" xfId="0" applyFont="true" applyBorder="true" applyAlignment="true" applyProtection="false">
      <alignment horizontal="left" vertical="bottom" textRotation="0" wrapText="false" indent="5" shrinkToFit="false"/>
      <protection locked="true" hidden="false"/>
    </xf>
    <xf numFmtId="171" fontId="20" fillId="3" borderId="13" xfId="0" applyFont="true" applyBorder="true" applyAlignment="true" applyProtection="fals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28" xfId="0" applyFont="true" applyBorder="true" applyAlignment="true" applyProtection="false">
      <alignment horizontal="right" vertical="bottom" textRotation="0" wrapText="false" indent="0" shrinkToFit="false"/>
      <protection locked="true" hidden="false"/>
    </xf>
    <xf numFmtId="164" fontId="20" fillId="3" borderId="29" xfId="0" applyFont="true" applyBorder="true" applyAlignment="true" applyProtection="false">
      <alignment horizontal="left" vertical="bottom" textRotation="0" wrapText="false" indent="5" shrinkToFit="false"/>
      <protection locked="true" hidden="false"/>
    </xf>
    <xf numFmtId="171" fontId="20" fillId="3" borderId="30" xfId="0" applyFont="true" applyBorder="true" applyAlignment="true" applyProtection="false">
      <alignment horizontal="right" vertical="bottom" textRotation="0" wrapText="false" indent="0" shrinkToFit="false"/>
      <protection locked="true" hidden="false"/>
    </xf>
    <xf numFmtId="171" fontId="20" fillId="3" borderId="31" xfId="0" applyFont="true" applyBorder="true" applyAlignment="true" applyProtection="false">
      <alignment horizontal="right" vertical="bottom" textRotation="0" wrapText="false" indent="0" shrinkToFit="false"/>
      <protection locked="true" hidden="false"/>
    </xf>
    <xf numFmtId="171" fontId="20" fillId="3" borderId="29" xfId="0" applyFont="true" applyBorder="true" applyAlignment="true" applyProtection="false">
      <alignment horizontal="right"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1" fillId="3" borderId="33" xfId="0" applyFont="true" applyBorder="true" applyAlignment="true" applyProtection="false">
      <alignment horizontal="right" vertical="bottom" textRotation="0" wrapText="false" indent="0" shrinkToFit="false"/>
      <protection locked="true" hidden="false"/>
    </xf>
    <xf numFmtId="171" fontId="21" fillId="3" borderId="32" xfId="0" applyFont="true" applyBorder="true" applyAlignment="true" applyProtection="false">
      <alignment horizontal="right" vertical="bottom" textRotation="0" wrapText="false" indent="0" shrinkToFit="false"/>
      <protection locked="true" hidden="false"/>
    </xf>
    <xf numFmtId="164" fontId="23" fillId="3" borderId="34" xfId="0" applyFont="true" applyBorder="true" applyAlignment="true" applyProtection="false">
      <alignment horizontal="left" vertical="bottom" textRotation="0" wrapText="false" indent="3" shrinkToFit="false"/>
      <protection locked="true" hidden="false"/>
    </xf>
    <xf numFmtId="171" fontId="23" fillId="3" borderId="35" xfId="0" applyFont="true" applyBorder="true" applyAlignment="true" applyProtection="false">
      <alignment horizontal="right" vertical="bottom" textRotation="0" wrapText="false" indent="0" shrinkToFit="false"/>
      <protection locked="true" hidden="false"/>
    </xf>
    <xf numFmtId="171" fontId="23" fillId="3" borderId="36" xfId="0" applyFont="true" applyBorder="true" applyAlignment="true" applyProtection="false">
      <alignment horizontal="right" vertical="bottom" textRotation="0" wrapText="false" indent="0" shrinkToFit="false"/>
      <protection locked="true" hidden="false"/>
    </xf>
    <xf numFmtId="171" fontId="23" fillId="3" borderId="34" xfId="0" applyFont="true" applyBorder="true" applyAlignment="true" applyProtection="false">
      <alignment horizontal="righ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3" shrinkToFit="false"/>
      <protection locked="true" hidden="false"/>
    </xf>
    <xf numFmtId="171" fontId="23" fillId="3" borderId="19" xfId="0" applyFont="true" applyBorder="true" applyAlignment="true" applyProtection="false">
      <alignment horizontal="right" vertical="bottom" textRotation="0" wrapText="false" indent="0" shrinkToFit="false"/>
      <protection locked="true" hidden="false"/>
    </xf>
    <xf numFmtId="171" fontId="23" fillId="3" borderId="23" xfId="0" applyFont="true" applyBorder="true" applyAlignment="true" applyProtection="false">
      <alignment horizontal="right" vertical="bottom" textRotation="0" wrapText="false" indent="0" shrinkToFit="false"/>
      <protection locked="true" hidden="false"/>
    </xf>
    <xf numFmtId="171" fontId="23" fillId="3" borderId="37" xfId="0" applyFont="true" applyBorder="true" applyAlignment="true" applyProtection="false">
      <alignment horizontal="righ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false" indent="3" shrinkToFit="false"/>
      <protection locked="true" hidden="false"/>
    </xf>
    <xf numFmtId="171" fontId="23" fillId="3" borderId="13" xfId="0" applyFont="true" applyBorder="true" applyAlignment="true" applyProtection="false">
      <alignment horizontal="right" vertical="bottom" textRotation="0" wrapText="false" indent="0" shrinkToFit="false"/>
      <protection locked="true" hidden="false"/>
    </xf>
    <xf numFmtId="171" fontId="23" fillId="3" borderId="16" xfId="0" applyFont="true" applyBorder="true" applyAlignment="true" applyProtection="false">
      <alignment horizontal="right" vertical="bottom" textRotation="0" wrapText="false" indent="0" shrinkToFit="false"/>
      <protection locked="true" hidden="false"/>
    </xf>
    <xf numFmtId="171" fontId="23" fillId="3" borderId="28" xfId="0" applyFont="true" applyBorder="true" applyAlignment="true" applyProtection="false">
      <alignment horizontal="right" vertical="bottom" textRotation="0" wrapText="false" indent="0" shrinkToFit="false"/>
      <protection locked="true" hidden="false"/>
    </xf>
    <xf numFmtId="164" fontId="20" fillId="3" borderId="28" xfId="0" applyFont="true" applyBorder="true" applyAlignment="true" applyProtection="false">
      <alignment horizontal="left" vertical="bottom" textRotation="0" wrapText="true" indent="5" shrinkToFit="false"/>
      <protection locked="true" hidden="false"/>
    </xf>
    <xf numFmtId="164" fontId="20" fillId="3" borderId="38" xfId="0" applyFont="true" applyBorder="true" applyAlignment="true" applyProtection="false">
      <alignment horizontal="left" vertical="bottom" textRotation="0" wrapText="false" indent="5"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38" xfId="0" applyFont="true" applyBorder="true" applyAlignment="true" applyProtection="false">
      <alignment horizontal="right" vertical="bottom" textRotation="0" wrapText="false" indent="0" shrinkToFit="false"/>
      <protection locked="true" hidden="false"/>
    </xf>
    <xf numFmtId="171" fontId="16"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72" fontId="25" fillId="3"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74" fontId="21" fillId="0" borderId="2" xfId="19" applyFont="true" applyBorder="true" applyAlignment="true" applyProtection="true">
      <alignment horizontal="right"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73" fontId="23" fillId="3" borderId="2" xfId="0" applyFont="true" applyBorder="true" applyAlignment="false" applyProtection="false">
      <alignment horizontal="general" vertical="bottom" textRotation="0" wrapText="false" indent="0" shrinkToFit="false"/>
      <protection locked="true" hidden="false"/>
    </xf>
    <xf numFmtId="174" fontId="23" fillId="3" borderId="2" xfId="19" applyFont="true" applyBorder="true" applyAlignment="true" applyProtection="true">
      <alignment horizontal="general" vertical="bottom" textRotation="0" wrapText="false" indent="0" shrinkToFit="false"/>
      <protection locked="true" hidden="false"/>
    </xf>
    <xf numFmtId="175" fontId="23" fillId="3" borderId="2" xfId="19" applyFont="true" applyBorder="true" applyAlignment="true" applyProtection="true">
      <alignment horizontal="general" vertical="bottom" textRotation="0" wrapText="false" indent="0" shrinkToFit="false"/>
      <protection locked="true" hidden="false"/>
    </xf>
    <xf numFmtId="176" fontId="20" fillId="3" borderId="28" xfId="0" applyFont="true" applyBorder="true" applyAlignment="false" applyProtection="false">
      <alignment horizontal="general" vertical="bottom" textRotation="0" wrapText="false" indent="0" shrinkToFit="false"/>
      <protection locked="true" hidden="false"/>
    </xf>
    <xf numFmtId="174" fontId="20" fillId="3" borderId="28" xfId="19" applyFont="true" applyBorder="true" applyAlignment="true" applyProtection="tru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73" fontId="23" fillId="3" borderId="32" xfId="0" applyFont="true" applyBorder="true" applyAlignment="false" applyProtection="false">
      <alignment horizontal="general" vertical="bottom" textRotation="0" wrapText="false" indent="0" shrinkToFit="false"/>
      <protection locked="true" hidden="false"/>
    </xf>
    <xf numFmtId="174" fontId="23" fillId="3" borderId="32" xfId="19" applyFont="true" applyBorder="true" applyAlignment="true" applyProtection="true">
      <alignment horizontal="general" vertical="bottom" textRotation="0" wrapText="false" indent="0" shrinkToFit="false"/>
      <protection locked="true" hidden="false"/>
    </xf>
    <xf numFmtId="175" fontId="23" fillId="3" borderId="32" xfId="19" applyFont="true" applyBorder="true" applyAlignment="true" applyProtection="true">
      <alignment horizontal="general" vertical="bottom" textRotation="0" wrapText="false" indent="0" shrinkToFit="false"/>
      <protection locked="true" hidden="false"/>
    </xf>
    <xf numFmtId="173" fontId="23" fillId="3" borderId="34" xfId="0" applyFont="true" applyBorder="true" applyAlignment="false" applyProtection="false">
      <alignment horizontal="general" vertical="bottom" textRotation="0" wrapText="false" indent="0" shrinkToFit="false"/>
      <protection locked="true" hidden="false"/>
    </xf>
    <xf numFmtId="174" fontId="23" fillId="3" borderId="34" xfId="19" applyFont="true" applyBorder="true" applyAlignment="true" applyProtection="true">
      <alignment horizontal="general" vertical="bottom" textRotation="0" wrapText="false" indent="0" shrinkToFit="false"/>
      <protection locked="true" hidden="false"/>
    </xf>
    <xf numFmtId="175" fontId="23" fillId="3" borderId="34" xfId="19" applyFont="true" applyBorder="true" applyAlignment="true" applyProtection="true">
      <alignment horizontal="general" vertical="bottom" textRotation="0" wrapText="false" indent="0" shrinkToFit="false"/>
      <protection locked="true" hidden="false"/>
    </xf>
    <xf numFmtId="173" fontId="23" fillId="3" borderId="37" xfId="0" applyFont="true" applyBorder="true" applyAlignment="false" applyProtection="false">
      <alignment horizontal="general" vertical="bottom" textRotation="0" wrapText="false" indent="0" shrinkToFit="false"/>
      <protection locked="true" hidden="false"/>
    </xf>
    <xf numFmtId="174" fontId="23" fillId="3" borderId="37" xfId="19" applyFont="true" applyBorder="true" applyAlignment="true" applyProtection="true">
      <alignment horizontal="general" vertical="bottom" textRotation="0" wrapText="false" indent="0" shrinkToFit="false"/>
      <protection locked="true" hidden="false"/>
    </xf>
    <xf numFmtId="175" fontId="23" fillId="3" borderId="37" xfId="19" applyFont="true" applyBorder="true" applyAlignment="true" applyProtection="true">
      <alignment horizontal="general" vertical="bottom" textRotation="0" wrapText="false" indent="0" shrinkToFit="false"/>
      <protection locked="true" hidden="false"/>
    </xf>
    <xf numFmtId="176" fontId="20" fillId="3" borderId="29" xfId="0" applyFont="true" applyBorder="true" applyAlignment="false" applyProtection="false">
      <alignment horizontal="general" vertical="bottom" textRotation="0" wrapText="false" indent="0" shrinkToFit="false"/>
      <protection locked="true" hidden="false"/>
    </xf>
    <xf numFmtId="174" fontId="20" fillId="3" borderId="29" xfId="19" applyFont="true" applyBorder="true" applyAlignment="true" applyProtection="true">
      <alignment horizontal="general" vertical="bottom" textRotation="0" wrapText="false" indent="0" shrinkToFit="false"/>
      <protection locked="true" hidden="false"/>
    </xf>
    <xf numFmtId="177" fontId="20" fillId="3" borderId="29" xfId="19" applyFont="true" applyBorder="true" applyAlignment="true" applyProtection="true">
      <alignment horizontal="general" vertical="bottom" textRotation="0" wrapText="false" indent="0" shrinkToFit="false"/>
      <protection locked="true" hidden="false"/>
    </xf>
    <xf numFmtId="177" fontId="20" fillId="3" borderId="28" xfId="19" applyFont="true" applyBorder="true" applyAlignment="true" applyProtection="tru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7" fontId="20" fillId="3" borderId="0" xfId="19" applyFont="true" applyBorder="true" applyAlignment="true" applyProtection="true">
      <alignment horizontal="general" vertical="bottom" textRotation="0" wrapText="false" indent="0" shrinkToFit="false"/>
      <protection locked="true" hidden="false"/>
    </xf>
    <xf numFmtId="174" fontId="21" fillId="0" borderId="2" xfId="19" applyFont="true" applyBorder="true" applyAlignment="true" applyProtection="true">
      <alignment horizontal="general" vertical="bottom" textRotation="0" wrapText="false" indent="0" shrinkToFit="false"/>
      <protection locked="true" hidden="false"/>
    </xf>
    <xf numFmtId="173" fontId="23" fillId="3" borderId="23" xfId="0" applyFont="true" applyBorder="true" applyAlignment="false" applyProtection="false">
      <alignment horizontal="general" vertical="bottom" textRotation="0" wrapText="false" indent="0" shrinkToFit="false"/>
      <protection locked="true" hidden="false"/>
    </xf>
    <xf numFmtId="175" fontId="23" fillId="3" borderId="16" xfId="19" applyFont="true" applyBorder="true" applyAlignment="true" applyProtection="true">
      <alignment horizontal="general" vertical="bottom" textRotation="0" wrapText="false" indent="0" shrinkToFit="false"/>
      <protection locked="true" hidden="false"/>
    </xf>
    <xf numFmtId="164" fontId="20" fillId="3" borderId="38" xfId="0" applyFont="true" applyBorder="true" applyAlignment="true" applyProtection="false">
      <alignment horizontal="left" vertical="bottom" textRotation="0" wrapText="true" indent="5" shrinkToFit="false"/>
      <protection locked="true" hidden="false"/>
    </xf>
    <xf numFmtId="176" fontId="20" fillId="3" borderId="38" xfId="0" applyFont="true" applyBorder="true" applyAlignment="false" applyProtection="false">
      <alignment horizontal="general" vertical="bottom" textRotation="0" wrapText="false" indent="0" shrinkToFit="false"/>
      <protection locked="true" hidden="false"/>
    </xf>
    <xf numFmtId="174" fontId="20" fillId="3" borderId="38" xfId="19" applyFont="true" applyBorder="true" applyAlignment="true" applyProtection="true">
      <alignment horizontal="general" vertical="bottom" textRotation="0" wrapText="false" indent="0" shrinkToFit="false"/>
      <protection locked="true" hidden="false"/>
    </xf>
    <xf numFmtId="177" fontId="20" fillId="3" borderId="38" xfId="19"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78" fontId="17" fillId="3" borderId="2"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1" shrinkToFit="false"/>
      <protection locked="true" hidden="false"/>
    </xf>
    <xf numFmtId="171" fontId="21" fillId="3" borderId="27" xfId="0" applyFont="true" applyBorder="true" applyAlignment="true" applyProtection="false">
      <alignment horizontal="right" vertical="bottom" textRotation="0" wrapText="false" indent="1" shrinkToFit="false"/>
      <protection locked="true" hidden="false"/>
    </xf>
    <xf numFmtId="175" fontId="23" fillId="3" borderId="8" xfId="0" applyFont="true" applyBorder="true" applyAlignment="false" applyProtection="false">
      <alignment horizontal="general" vertical="bottom" textRotation="0" wrapText="false" indent="0" shrinkToFit="false"/>
      <protection locked="true" hidden="false"/>
    </xf>
    <xf numFmtId="175" fontId="23" fillId="3" borderId="33" xfId="0" applyFont="true" applyBorder="true" applyAlignment="false" applyProtection="false">
      <alignment horizontal="general" vertical="bottom" textRotation="0" wrapText="false" indent="0" shrinkToFit="false"/>
      <protection locked="true" hidden="false"/>
    </xf>
    <xf numFmtId="175" fontId="23" fillId="3" borderId="32" xfId="0" applyFont="true" applyBorder="true" applyAlignment="fals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left" vertical="bottom" textRotation="0" wrapText="false" indent="4" shrinkToFit="false"/>
      <protection locked="true" hidden="false"/>
    </xf>
    <xf numFmtId="175" fontId="20" fillId="3" borderId="13" xfId="0" applyFont="true" applyBorder="true" applyAlignment="false" applyProtection="false">
      <alignment horizontal="general" vertical="bottom" textRotation="0" wrapText="false" indent="0" shrinkToFit="false"/>
      <protection locked="true" hidden="false"/>
    </xf>
    <xf numFmtId="175" fontId="20" fillId="3" borderId="16" xfId="0" applyFont="true" applyBorder="true" applyAlignment="false" applyProtection="false">
      <alignment horizontal="general" vertical="bottom" textRotation="0" wrapText="false" indent="0" shrinkToFit="false"/>
      <protection locked="true" hidden="false"/>
    </xf>
    <xf numFmtId="175" fontId="20" fillId="3" borderId="28" xfId="0" applyFont="tru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left" vertical="bottom" textRotation="0" wrapText="false" indent="4" shrinkToFit="false"/>
      <protection locked="true" hidden="false"/>
    </xf>
    <xf numFmtId="175" fontId="20" fillId="3" borderId="12" xfId="0" applyFont="true" applyBorder="true" applyAlignment="false" applyProtection="false">
      <alignment horizontal="general" vertical="bottom" textRotation="0" wrapText="false" indent="0" shrinkToFit="false"/>
      <protection locked="true" hidden="false"/>
    </xf>
    <xf numFmtId="175" fontId="20" fillId="3" borderId="11" xfId="0" applyFont="true" applyBorder="true" applyAlignment="false" applyProtection="false">
      <alignment horizontal="general" vertical="bottom" textRotation="0" wrapText="false" indent="0" shrinkToFit="false"/>
      <protection locked="true" hidden="false"/>
    </xf>
    <xf numFmtId="175" fontId="20" fillId="3" borderId="38" xfId="0" applyFont="true" applyBorder="true" applyAlignment="false" applyProtection="false">
      <alignment horizontal="general" vertical="bottom" textRotation="0" wrapText="fals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75" fontId="23" fillId="3" borderId="13" xfId="0" applyFont="true" applyBorder="true" applyAlignment="false" applyProtection="false">
      <alignment horizontal="general" vertical="bottom" textRotation="0" wrapText="false" indent="0" shrinkToFit="false"/>
      <protection locked="true" hidden="false"/>
    </xf>
    <xf numFmtId="175" fontId="23" fillId="3" borderId="16" xfId="0" applyFont="true" applyBorder="true" applyAlignment="false" applyProtection="false">
      <alignment horizontal="general" vertical="bottom" textRotation="0" wrapText="false" indent="0" shrinkToFit="false"/>
      <protection locked="true" hidden="false"/>
    </xf>
    <xf numFmtId="175" fontId="23" fillId="3" borderId="28" xfId="0" applyFont="true" applyBorder="true" applyAlignment="false" applyProtection="false">
      <alignment horizontal="general" vertical="bottom" textRotation="0" wrapText="false" indent="0" shrinkToFit="false"/>
      <protection locked="true" hidden="false"/>
    </xf>
    <xf numFmtId="175" fontId="23" fillId="3" borderId="12" xfId="0" applyFont="true" applyBorder="true" applyAlignment="false" applyProtection="false">
      <alignment horizontal="general" vertical="bottom" textRotation="0" wrapText="false" indent="0" shrinkToFit="false"/>
      <protection locked="true" hidden="false"/>
    </xf>
    <xf numFmtId="175" fontId="23" fillId="3" borderId="11" xfId="0" applyFont="true" applyBorder="true" applyAlignment="false" applyProtection="false">
      <alignment horizontal="general" vertical="bottom" textRotation="0" wrapText="false" indent="0" shrinkToFit="false"/>
      <protection locked="true" hidden="false"/>
    </xf>
    <xf numFmtId="175" fontId="23" fillId="3" borderId="38" xfId="0" applyFont="true" applyBorder="true" applyAlignment="false" applyProtection="false">
      <alignment horizontal="general" vertical="bottom" textRotation="0" wrapText="false" indent="0" shrinkToFit="false"/>
      <protection locked="true" hidden="false"/>
    </xf>
    <xf numFmtId="164" fontId="23" fillId="3" borderId="39"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left" vertical="top" textRotation="0" wrapText="false" indent="0" shrinkToFit="false"/>
      <protection locked="true" hidden="false"/>
    </xf>
    <xf numFmtId="179" fontId="0" fillId="0" borderId="2" xfId="24" applyFont="true" applyBorder="true" applyAlignment="false" applyProtection="false">
      <alignment horizontal="general" vertical="bottom" textRotation="0" wrapText="false" indent="0" shrinkToFit="false"/>
      <protection locked="true" hidden="false"/>
    </xf>
    <xf numFmtId="180" fontId="0" fillId="0" borderId="2" xfId="24" applyFont="false" applyBorder="true" applyAlignment="false" applyProtection="false">
      <alignment horizontal="general" vertical="bottom" textRotation="0" wrapText="false" indent="0" shrinkToFit="false"/>
      <protection locked="true" hidden="false"/>
    </xf>
    <xf numFmtId="164" fontId="0" fillId="0" borderId="28" xfId="24" applyFont="true" applyBorder="true" applyAlignment="true" applyProtection="false">
      <alignment horizontal="left" vertical="top"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78" fontId="25" fillId="3" borderId="2"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70" fontId="17" fillId="3" borderId="2" xfId="19" applyFont="true" applyBorder="true" applyAlignment="true" applyProtection="true">
      <alignment horizontal="general" vertical="bottom" textRotation="0" wrapText="false" indent="0" shrinkToFit="false"/>
      <protection locked="true" hidden="false"/>
    </xf>
    <xf numFmtId="170" fontId="17" fillId="3" borderId="0" xfId="19" applyFont="true" applyBorder="true" applyAlignment="true" applyProtection="true">
      <alignment horizontal="general" vertical="bottom" textRotation="0" wrapText="false" indent="0" shrinkToFit="false"/>
      <protection locked="true" hidden="false"/>
    </xf>
    <xf numFmtId="164" fontId="23" fillId="3" borderId="0" xfId="26" applyFont="true" applyBorder="false" applyAlignment="true" applyProtection="false">
      <alignment horizontal="general" vertical="bottom" textRotation="0" wrapText="fals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4" fontId="25" fillId="3"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8" fontId="25" fillId="3" borderId="2" xfId="19" applyFont="true" applyBorder="true" applyAlignment="true" applyProtection="true">
      <alignment horizontal="general" vertical="bottom" textRotation="0" wrapText="false" indent="0" shrinkToFit="false"/>
      <protection locked="true" hidden="false"/>
    </xf>
    <xf numFmtId="164" fontId="32" fillId="4"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33" fillId="0" borderId="32" xfId="25" applyFont="true" applyBorder="true" applyAlignment="true" applyProtection="false">
      <alignment horizontal="center" vertical="bottom" textRotation="0" wrapText="false" indent="0" shrinkToFit="false"/>
      <protection locked="true" hidden="false"/>
    </xf>
    <xf numFmtId="181" fontId="11" fillId="0" borderId="27" xfId="25" applyFont="true" applyBorder="true" applyAlignment="true" applyProtection="false">
      <alignment horizontal="center" vertical="center" textRotation="0" wrapText="true" indent="0" shrinkToFit="false"/>
      <protection locked="true" hidden="false"/>
    </xf>
    <xf numFmtId="164" fontId="34" fillId="3" borderId="8" xfId="25" applyFont="true" applyBorder="true" applyAlignment="true" applyProtection="false">
      <alignment horizontal="center" vertical="center" textRotation="0" wrapText="false" indent="0" shrinkToFit="false"/>
      <protection locked="true" hidden="false"/>
    </xf>
    <xf numFmtId="164" fontId="34" fillId="3" borderId="33" xfId="25" applyFont="true" applyBorder="true" applyAlignment="true" applyProtection="false">
      <alignment horizontal="center" vertical="center" textRotation="0" wrapText="false" indent="0" shrinkToFit="false"/>
      <protection locked="true" hidden="false"/>
    </xf>
    <xf numFmtId="164" fontId="34" fillId="3" borderId="32" xfId="25" applyFont="true" applyBorder="true" applyAlignment="true" applyProtection="false">
      <alignment horizontal="center" vertical="bottom" textRotation="0" wrapText="false" indent="0" shrinkToFit="false"/>
      <protection locked="true" hidden="false"/>
    </xf>
    <xf numFmtId="164" fontId="33" fillId="0" borderId="2"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3" fillId="3" borderId="2" xfId="25" applyFont="true" applyBorder="true" applyAlignment="true" applyProtection="false">
      <alignment horizontal="center" vertical="center" textRotation="0" wrapText="false" indent="0" shrinkToFit="false"/>
      <protection locked="true" hidden="false"/>
    </xf>
    <xf numFmtId="164" fontId="33" fillId="3" borderId="12" xfId="25" applyFont="true" applyBorder="true" applyAlignment="true" applyProtection="false">
      <alignment horizontal="center" vertical="bottom" textRotation="0" wrapText="false" indent="0" shrinkToFit="false"/>
      <protection locked="true" hidden="false"/>
    </xf>
    <xf numFmtId="164" fontId="33" fillId="3" borderId="11" xfId="25" applyFont="true" applyBorder="true" applyAlignment="true" applyProtection="false">
      <alignment horizontal="center" vertical="bottom" textRotation="0" wrapText="false" indent="0" shrinkToFit="false"/>
      <protection locked="true" hidden="false"/>
    </xf>
    <xf numFmtId="164" fontId="34" fillId="3" borderId="12" xfId="25" applyFont="true" applyBorder="true" applyAlignment="true" applyProtection="false">
      <alignment horizontal="center" vertical="bottom" textRotation="0" wrapText="false" indent="0" shrinkToFit="false"/>
      <protection locked="true" hidden="false"/>
    </xf>
    <xf numFmtId="164" fontId="34" fillId="3" borderId="10" xfId="25" applyFont="true" applyBorder="true" applyAlignment="true" applyProtection="false">
      <alignment horizontal="center" vertical="bottom" textRotation="0" wrapText="false" indent="0" shrinkToFit="false"/>
      <protection locked="true" hidden="false"/>
    </xf>
    <xf numFmtId="164" fontId="34" fillId="3" borderId="11" xfId="25" applyFont="true" applyBorder="true" applyAlignment="true" applyProtection="false">
      <alignment horizontal="center" vertical="bottom" textRotation="0" wrapText="false" indent="0" shrinkToFit="false"/>
      <protection locked="true" hidden="false"/>
    </xf>
    <xf numFmtId="164" fontId="35" fillId="4" borderId="2" xfId="25" applyFont="true" applyBorder="true" applyAlignment="true" applyProtection="false">
      <alignment horizontal="left" vertical="bottom" textRotation="0" wrapText="false" indent="0" shrinkToFit="false"/>
      <protection locked="true" hidden="false"/>
    </xf>
    <xf numFmtId="169" fontId="35" fillId="4" borderId="5" xfId="25" applyFont="true" applyBorder="true" applyAlignment="true" applyProtection="false">
      <alignment horizontal="right" vertical="bottom" textRotation="0" wrapText="false" indent="1" shrinkToFit="false"/>
      <protection locked="true" hidden="false"/>
    </xf>
    <xf numFmtId="169" fontId="35" fillId="4" borderId="27" xfId="25" applyFont="true" applyBorder="true" applyAlignment="true" applyProtection="false">
      <alignment horizontal="right" vertical="bottom" textRotation="0" wrapText="false" indent="1" shrinkToFit="false"/>
      <protection locked="true" hidden="false"/>
    </xf>
    <xf numFmtId="169" fontId="35" fillId="4" borderId="40" xfId="25" applyFont="true" applyBorder="true" applyAlignment="true" applyProtection="false">
      <alignment horizontal="right" vertical="bottom" textRotation="0" wrapText="false" indent="1" shrinkToFit="false"/>
      <protection locked="true" hidden="false"/>
    </xf>
    <xf numFmtId="170" fontId="35" fillId="4" borderId="27" xfId="28" applyFont="true" applyBorder="true" applyAlignment="true" applyProtection="true">
      <alignment horizontal="right" vertical="bottom" textRotation="0" wrapText="false" indent="1" shrinkToFit="false"/>
      <protection locked="true" hidden="false"/>
    </xf>
    <xf numFmtId="164" fontId="35" fillId="4" borderId="32" xfId="25" applyFont="true" applyBorder="true" applyAlignment="true" applyProtection="false">
      <alignment horizontal="left" vertical="bottom" textRotation="0" wrapText="false" indent="0" shrinkToFit="false"/>
      <protection locked="true" hidden="false"/>
    </xf>
    <xf numFmtId="164" fontId="34" fillId="5" borderId="5" xfId="25" applyFont="true" applyBorder="true" applyAlignment="false" applyProtection="false">
      <alignment horizontal="general" vertical="bottom" textRotation="0" wrapText="false" indent="0" shrinkToFit="false"/>
      <protection locked="true" hidden="false"/>
    </xf>
    <xf numFmtId="164" fontId="33" fillId="5" borderId="40" xfId="25" applyFont="true" applyBorder="true" applyAlignment="false" applyProtection="false">
      <alignment horizontal="general" vertical="bottom" textRotation="0" wrapText="false" indent="0" shrinkToFit="false"/>
      <protection locked="true" hidden="false"/>
    </xf>
    <xf numFmtId="164" fontId="33" fillId="5" borderId="27" xfId="25" applyFont="true" applyBorder="true" applyAlignment="false" applyProtection="false">
      <alignment horizontal="general" vertical="bottom" textRotation="0" wrapText="false" indent="0" shrinkToFit="false"/>
      <protection locked="true" hidden="false"/>
    </xf>
    <xf numFmtId="164" fontId="34" fillId="5" borderId="39" xfId="25" applyFont="true" applyBorder="true" applyAlignment="true" applyProtection="false">
      <alignment horizontal="general" vertical="bottom" textRotation="0" wrapText="true" indent="0" shrinkToFit="false"/>
      <protection locked="true" hidden="false"/>
    </xf>
    <xf numFmtId="169" fontId="34" fillId="5" borderId="5" xfId="25" applyFont="true" applyBorder="true" applyAlignment="true" applyProtection="false">
      <alignment horizontal="right" vertical="bottom" textRotation="0" wrapText="false" indent="1" shrinkToFit="false"/>
      <protection locked="true" hidden="false"/>
    </xf>
    <xf numFmtId="169" fontId="34" fillId="5" borderId="27" xfId="25" applyFont="true" applyBorder="true" applyAlignment="true" applyProtection="false">
      <alignment horizontal="right" vertical="bottom" textRotation="0" wrapText="false" indent="1" shrinkToFit="false"/>
      <protection locked="true" hidden="false"/>
    </xf>
    <xf numFmtId="169" fontId="34" fillId="5" borderId="40" xfId="25" applyFont="true" applyBorder="true" applyAlignment="true" applyProtection="false">
      <alignment horizontal="right" vertical="bottom" textRotation="0" wrapText="false" indent="1" shrinkToFit="false"/>
      <protection locked="true" hidden="false"/>
    </xf>
    <xf numFmtId="170" fontId="34" fillId="5" borderId="27" xfId="28" applyFont="true" applyBorder="true" applyAlignment="true" applyProtection="true">
      <alignment horizontal="right" vertical="bottom" textRotation="0" wrapText="false" indent="1" shrinkToFit="false"/>
      <protection locked="true" hidden="false"/>
    </xf>
    <xf numFmtId="164" fontId="33" fillId="0" borderId="41" xfId="25" applyFont="true" applyBorder="true" applyAlignment="true" applyProtection="false">
      <alignment horizontal="center" vertical="center" textRotation="0" wrapText="false" indent="0" shrinkToFit="false"/>
      <protection locked="true" hidden="false"/>
    </xf>
    <xf numFmtId="164" fontId="33" fillId="0" borderId="41" xfId="25" applyFont="true" applyBorder="true" applyAlignment="true" applyProtection="false">
      <alignment horizontal="center" vertical="bottom" textRotation="0" wrapText="false" indent="0" shrinkToFit="false"/>
      <protection locked="true" hidden="false"/>
    </xf>
    <xf numFmtId="164" fontId="33" fillId="3" borderId="0" xfId="25" applyFont="true" applyBorder="true" applyAlignment="true" applyProtection="false">
      <alignment horizontal="general" vertical="bottom" textRotation="0" wrapText="true" indent="0" shrinkToFit="false"/>
      <protection locked="true" hidden="false"/>
    </xf>
    <xf numFmtId="164" fontId="33" fillId="3" borderId="42" xfId="25" applyFont="true" applyBorder="true" applyAlignment="true" applyProtection="false">
      <alignment horizontal="general" vertical="bottom" textRotation="0" wrapText="true" indent="0" shrinkToFit="false"/>
      <protection locked="true" hidden="false"/>
    </xf>
    <xf numFmtId="169" fontId="33" fillId="3" borderId="43" xfId="25" applyFont="true" applyBorder="true" applyAlignment="true" applyProtection="false">
      <alignment horizontal="right" vertical="bottom" textRotation="0" wrapText="false" indent="1" shrinkToFit="false"/>
      <protection locked="true" hidden="false"/>
    </xf>
    <xf numFmtId="169" fontId="33" fillId="3" borderId="44" xfId="25" applyFont="true" applyBorder="true" applyAlignment="true" applyProtection="false">
      <alignment horizontal="right" vertical="bottom" textRotation="0" wrapText="false" indent="1" shrinkToFit="false"/>
      <protection locked="true" hidden="false"/>
    </xf>
    <xf numFmtId="169" fontId="33" fillId="3" borderId="45" xfId="25" applyFont="true" applyBorder="true" applyAlignment="true" applyProtection="false">
      <alignment horizontal="right" vertical="bottom" textRotation="0" wrapText="false" indent="1" shrinkToFit="false"/>
      <protection locked="true" hidden="false"/>
    </xf>
    <xf numFmtId="170" fontId="33" fillId="3" borderId="44" xfId="28" applyFont="true" applyBorder="true" applyAlignment="true" applyProtection="true">
      <alignment horizontal="right" vertical="bottom" textRotation="0" wrapText="false" indent="1" shrinkToFit="false"/>
      <protection locked="true" hidden="false"/>
    </xf>
    <xf numFmtId="164" fontId="33" fillId="0" borderId="28" xfId="25" applyFont="true" applyBorder="true" applyAlignment="false" applyProtection="false">
      <alignment horizontal="general" vertical="bottom" textRotation="0" wrapText="false" indent="0" shrinkToFit="false"/>
      <protection locked="true" hidden="false"/>
    </xf>
    <xf numFmtId="169" fontId="33" fillId="3" borderId="13" xfId="25" applyFont="true" applyBorder="true" applyAlignment="true" applyProtection="false">
      <alignment horizontal="right" vertical="bottom" textRotation="0" wrapText="false" indent="1" shrinkToFit="false"/>
      <protection locked="true" hidden="false"/>
    </xf>
    <xf numFmtId="169" fontId="33" fillId="3" borderId="16" xfId="25" applyFont="true" applyBorder="true" applyAlignment="true" applyProtection="false">
      <alignment horizontal="right" vertical="bottom" textRotation="0" wrapText="false" indent="1" shrinkToFit="false"/>
      <protection locked="true" hidden="false"/>
    </xf>
    <xf numFmtId="169" fontId="33" fillId="3" borderId="0" xfId="25" applyFont="true" applyBorder="true" applyAlignment="true" applyProtection="false">
      <alignment horizontal="right" vertical="bottom" textRotation="0" wrapText="false" indent="1" shrinkToFit="false"/>
      <protection locked="true" hidden="false"/>
    </xf>
    <xf numFmtId="170" fontId="33" fillId="3" borderId="16" xfId="28" applyFont="true" applyBorder="true" applyAlignment="true" applyProtection="true">
      <alignment horizontal="right" vertical="bottom" textRotation="0" wrapText="false" indent="1" shrinkToFit="false"/>
      <protection locked="true" hidden="false"/>
    </xf>
    <xf numFmtId="164" fontId="36" fillId="3" borderId="46" xfId="25" applyFont="true" applyBorder="true" applyAlignment="true" applyProtection="false">
      <alignment horizontal="general" vertical="bottom" textRotation="0" wrapText="true" indent="0" shrinkToFit="false"/>
      <protection locked="true" hidden="false"/>
    </xf>
    <xf numFmtId="169" fontId="33" fillId="3" borderId="47" xfId="25" applyFont="true" applyBorder="true" applyAlignment="true" applyProtection="false">
      <alignment horizontal="right" vertical="bottom" textRotation="0" wrapText="false" indent="1" shrinkToFit="false"/>
      <protection locked="true" hidden="false"/>
    </xf>
    <xf numFmtId="169" fontId="33" fillId="3" borderId="48" xfId="25" applyFont="true" applyBorder="true" applyAlignment="true" applyProtection="false">
      <alignment horizontal="right" vertical="bottom" textRotation="0" wrapText="false" indent="1" shrinkToFit="false"/>
      <protection locked="true" hidden="false"/>
    </xf>
    <xf numFmtId="169" fontId="33" fillId="3" borderId="46" xfId="25" applyFont="true" applyBorder="true" applyAlignment="true" applyProtection="false">
      <alignment horizontal="right" vertical="bottom" textRotation="0" wrapText="false" indent="1" shrinkToFit="false"/>
      <protection locked="true" hidden="false"/>
    </xf>
    <xf numFmtId="170" fontId="33" fillId="3" borderId="48" xfId="28" applyFont="true" applyBorder="true" applyAlignment="true" applyProtection="true">
      <alignment horizontal="right" vertical="bottom" textRotation="0" wrapText="false" indent="1" shrinkToFit="false"/>
      <protection locked="true" hidden="false"/>
    </xf>
    <xf numFmtId="164" fontId="33" fillId="0" borderId="49" xfId="25" applyFont="true" applyBorder="true" applyAlignment="false" applyProtection="false">
      <alignment horizontal="general" vertical="bottom" textRotation="0" wrapText="false" indent="0" shrinkToFit="false"/>
      <protection locked="true" hidden="false"/>
    </xf>
    <xf numFmtId="164" fontId="33" fillId="0" borderId="50" xfId="25" applyFont="true" applyBorder="true" applyAlignment="false" applyProtection="false">
      <alignment horizontal="general" vertical="bottom" textRotation="0" wrapText="false" indent="0" shrinkToFit="false"/>
      <protection locked="true" hidden="false"/>
    </xf>
    <xf numFmtId="164" fontId="33" fillId="3" borderId="51" xfId="25" applyFont="true" applyBorder="true" applyAlignment="true" applyProtection="false">
      <alignment horizontal="general" vertical="bottom" textRotation="0" wrapText="true" indent="0" shrinkToFit="false"/>
      <protection locked="true" hidden="false"/>
    </xf>
    <xf numFmtId="164" fontId="33" fillId="3" borderId="50" xfId="25" applyFont="true" applyBorder="true" applyAlignment="true" applyProtection="false">
      <alignment horizontal="general" vertical="bottom" textRotation="0" wrapText="true" indent="0" shrinkToFit="false"/>
      <protection locked="true" hidden="false"/>
    </xf>
    <xf numFmtId="169" fontId="33" fillId="3" borderId="49" xfId="25" applyFont="true" applyBorder="true" applyAlignment="true" applyProtection="false">
      <alignment horizontal="right" vertical="bottom" textRotation="0" wrapText="false" indent="1" shrinkToFit="false"/>
      <protection locked="true" hidden="false"/>
    </xf>
    <xf numFmtId="169" fontId="33" fillId="3" borderId="52" xfId="25" applyFont="true" applyBorder="true" applyAlignment="true" applyProtection="false">
      <alignment horizontal="right" vertical="bottom" textRotation="0" wrapText="false" indent="1" shrinkToFit="false"/>
      <protection locked="true" hidden="false"/>
    </xf>
    <xf numFmtId="169" fontId="33" fillId="3" borderId="51" xfId="25" applyFont="true" applyBorder="true" applyAlignment="true" applyProtection="false">
      <alignment horizontal="right" vertical="bottom" textRotation="0" wrapText="false" indent="1" shrinkToFit="false"/>
      <protection locked="true" hidden="false"/>
    </xf>
    <xf numFmtId="170" fontId="33" fillId="3" borderId="52" xfId="28" applyFont="true" applyBorder="true" applyAlignment="true" applyProtection="true">
      <alignment horizontal="right" vertical="bottom" textRotation="0" wrapText="false" indent="1" shrinkToFit="false"/>
      <protection locked="true" hidden="false"/>
    </xf>
    <xf numFmtId="164" fontId="33" fillId="5" borderId="40" xfId="25" applyFont="true" applyBorder="true" applyAlignment="true" applyProtection="false">
      <alignment horizontal="general" vertical="bottom" textRotation="0" wrapText="false" indent="0" shrinkToFit="false"/>
      <protection locked="true" hidden="false"/>
    </xf>
    <xf numFmtId="164" fontId="33" fillId="5" borderId="27" xfId="25" applyFont="true" applyBorder="true" applyAlignment="true" applyProtection="false">
      <alignment horizontal="general" vertical="bottom" textRotation="0" wrapText="false" indent="0" shrinkToFit="false"/>
      <protection locked="true" hidden="false"/>
    </xf>
    <xf numFmtId="164" fontId="34" fillId="5" borderId="11" xfId="25" applyFont="true" applyBorder="true" applyAlignment="true" applyProtection="false">
      <alignment horizontal="general" vertical="bottom" textRotation="0" wrapText="true" indent="0" shrinkToFit="false"/>
      <protection locked="true" hidden="false"/>
    </xf>
    <xf numFmtId="169" fontId="34" fillId="5" borderId="12" xfId="25" applyFont="true" applyBorder="true" applyAlignment="true" applyProtection="false">
      <alignment horizontal="right" vertical="bottom" textRotation="0" wrapText="false" indent="1" shrinkToFit="false"/>
      <protection locked="true" hidden="false"/>
    </xf>
    <xf numFmtId="169" fontId="34" fillId="5" borderId="11" xfId="25" applyFont="true" applyBorder="true" applyAlignment="true" applyProtection="false">
      <alignment horizontal="right" vertical="bottom" textRotation="0" wrapText="false" indent="1" shrinkToFit="false"/>
      <protection locked="true" hidden="false"/>
    </xf>
    <xf numFmtId="169" fontId="34" fillId="5" borderId="10" xfId="25" applyFont="true" applyBorder="true" applyAlignment="true" applyProtection="false">
      <alignment horizontal="right" vertical="bottom" textRotation="0" wrapText="false" indent="1" shrinkToFit="false"/>
      <protection locked="true" hidden="false"/>
    </xf>
    <xf numFmtId="170" fontId="34" fillId="5" borderId="11" xfId="28" applyFont="true" applyBorder="true" applyAlignment="true" applyProtection="true">
      <alignment horizontal="right" vertical="bottom" textRotation="0" wrapText="false" indent="1" shrinkToFit="false"/>
      <protection locked="true" hidden="false"/>
    </xf>
    <xf numFmtId="164" fontId="33" fillId="0" borderId="32" xfId="25" applyFont="true" applyBorder="true" applyAlignment="false" applyProtection="false">
      <alignment horizontal="general" vertical="bottom" textRotation="0" wrapText="false" indent="0" shrinkToFit="false"/>
      <protection locked="true" hidden="false"/>
    </xf>
    <xf numFmtId="164" fontId="34" fillId="3" borderId="32" xfId="25" applyFont="true" applyBorder="true" applyAlignment="true" applyProtection="false">
      <alignment horizontal="general" vertical="bottom" textRotation="0" wrapText="true" indent="0" shrinkToFit="false"/>
      <protection locked="true" hidden="false"/>
    </xf>
    <xf numFmtId="164" fontId="33" fillId="3" borderId="32" xfId="25" applyFont="true" applyBorder="true" applyAlignment="false" applyProtection="false">
      <alignment horizontal="general" vertical="bottom" textRotation="0" wrapText="false" indent="0" shrinkToFit="false"/>
      <protection locked="true" hidden="false"/>
    </xf>
    <xf numFmtId="169" fontId="33" fillId="3" borderId="8" xfId="25" applyFont="true" applyBorder="true" applyAlignment="true" applyProtection="false">
      <alignment horizontal="right" vertical="bottom" textRotation="0" wrapText="false" indent="1" shrinkToFit="false"/>
      <protection locked="true" hidden="false"/>
    </xf>
    <xf numFmtId="169" fontId="33" fillId="3" borderId="33" xfId="25" applyFont="true" applyBorder="true" applyAlignment="true" applyProtection="false">
      <alignment horizontal="right" vertical="bottom" textRotation="0" wrapText="false" indent="1" shrinkToFit="false"/>
      <protection locked="true" hidden="false"/>
    </xf>
    <xf numFmtId="169" fontId="33" fillId="3" borderId="39" xfId="25" applyFont="true" applyBorder="true" applyAlignment="true" applyProtection="false">
      <alignment horizontal="right" vertical="bottom" textRotation="0" wrapText="false" indent="1" shrinkToFit="false"/>
      <protection locked="true" hidden="false"/>
    </xf>
    <xf numFmtId="170" fontId="33" fillId="3" borderId="33" xfId="28" applyFont="true" applyBorder="true" applyAlignment="true" applyProtection="true">
      <alignment horizontal="right" vertical="bottom" textRotation="0" wrapText="false" indent="1" shrinkToFit="false"/>
      <protection locked="true" hidden="false"/>
    </xf>
    <xf numFmtId="164" fontId="33" fillId="0" borderId="53" xfId="25" applyFont="true" applyBorder="true" applyAlignment="true" applyProtection="false">
      <alignment horizontal="general" vertical="center" textRotation="0" wrapText="false" indent="0" shrinkToFit="false"/>
      <protection locked="true" hidden="false"/>
    </xf>
    <xf numFmtId="164" fontId="33" fillId="0" borderId="42" xfId="25" applyFont="true" applyBorder="true" applyAlignment="false" applyProtection="false">
      <alignment horizontal="general" vertical="bottom" textRotation="0" wrapText="false" indent="0" shrinkToFit="false"/>
      <protection locked="true" hidden="false"/>
    </xf>
    <xf numFmtId="164" fontId="34" fillId="3" borderId="42" xfId="25" applyFont="true" applyBorder="true" applyAlignment="true" applyProtection="false">
      <alignment horizontal="general" vertical="bottom" textRotation="0" wrapText="true" indent="0" shrinkToFit="false"/>
      <protection locked="true" hidden="false"/>
    </xf>
    <xf numFmtId="164" fontId="33" fillId="3" borderId="44" xfId="25" applyFont="true" applyBorder="true" applyAlignment="true" applyProtection="false">
      <alignment horizontal="left" vertical="bottom" textRotation="0" wrapText="true" indent="0" shrinkToFit="false"/>
      <protection locked="true" hidden="false"/>
    </xf>
    <xf numFmtId="164" fontId="34" fillId="3" borderId="28" xfId="25" applyFont="true" applyBorder="true" applyAlignment="true" applyProtection="false">
      <alignment horizontal="general" vertical="bottom" textRotation="0" wrapText="true" indent="0" shrinkToFit="false"/>
      <protection locked="true" hidden="false"/>
    </xf>
    <xf numFmtId="164" fontId="33" fillId="0" borderId="54" xfId="25" applyFont="true" applyBorder="true" applyAlignment="false" applyProtection="false">
      <alignment horizontal="general" vertical="bottom" textRotation="0" wrapText="false" indent="0" shrinkToFit="false"/>
      <protection locked="true" hidden="false"/>
    </xf>
    <xf numFmtId="164" fontId="34" fillId="3" borderId="54" xfId="25" applyFont="true" applyBorder="true" applyAlignment="true" applyProtection="false">
      <alignment horizontal="general" vertical="bottom" textRotation="0" wrapText="true" indent="0" shrinkToFit="false"/>
      <protection locked="true" hidden="false"/>
    </xf>
    <xf numFmtId="164" fontId="33" fillId="3" borderId="46" xfId="25" applyFont="true" applyBorder="true" applyAlignment="true" applyProtection="false">
      <alignment horizontal="general" vertical="bottom" textRotation="0" wrapText="true" indent="0" shrinkToFit="false"/>
      <protection locked="true" hidden="false"/>
    </xf>
    <xf numFmtId="164" fontId="34" fillId="0" borderId="53" xfId="25" applyFont="true" applyBorder="true" applyAlignment="true" applyProtection="false">
      <alignment horizontal="left" vertical="center" textRotation="0" wrapText="false" indent="0" shrinkToFit="false"/>
      <protection locked="true" hidden="false"/>
    </xf>
    <xf numFmtId="169" fontId="34" fillId="3" borderId="13" xfId="25" applyFont="true" applyBorder="true" applyAlignment="true" applyProtection="false">
      <alignment horizontal="right" vertical="bottom" textRotation="0" wrapText="false" indent="1" shrinkToFit="false"/>
      <protection locked="true" hidden="false"/>
    </xf>
    <xf numFmtId="169" fontId="34" fillId="3" borderId="16" xfId="25" applyFont="true" applyBorder="true" applyAlignment="true" applyProtection="false">
      <alignment horizontal="right" vertical="bottom" textRotation="0" wrapText="false" indent="1" shrinkToFit="false"/>
      <protection locked="true" hidden="false"/>
    </xf>
    <xf numFmtId="169" fontId="34" fillId="3" borderId="0" xfId="25" applyFont="true" applyBorder="true" applyAlignment="true" applyProtection="false">
      <alignment horizontal="right" vertical="bottom" textRotation="0" wrapText="false" indent="1" shrinkToFit="false"/>
      <protection locked="true" hidden="false"/>
    </xf>
    <xf numFmtId="170" fontId="34" fillId="3" borderId="16" xfId="28" applyFont="true" applyBorder="true" applyAlignment="true" applyProtection="true">
      <alignment horizontal="right" vertical="bottom" textRotation="0" wrapText="false" indent="1" shrinkToFit="false"/>
      <protection locked="true" hidden="false"/>
    </xf>
    <xf numFmtId="164" fontId="33" fillId="0" borderId="53" xfId="25" applyFont="true" applyBorder="true" applyAlignment="true" applyProtection="false">
      <alignment horizontal="center" vertical="center" textRotation="0" wrapText="false" indent="0" shrinkToFit="false"/>
      <protection locked="true" hidden="false"/>
    </xf>
    <xf numFmtId="164" fontId="33" fillId="3" borderId="28" xfId="25" applyFont="true" applyBorder="true" applyAlignment="true" applyProtection="false">
      <alignment horizontal="general" vertical="bottom" textRotation="0" wrapText="true" indent="0" shrinkToFit="false"/>
      <protection locked="true" hidden="false"/>
    </xf>
    <xf numFmtId="164" fontId="33" fillId="3" borderId="54" xfId="25" applyFont="true" applyBorder="true" applyAlignment="true" applyProtection="false">
      <alignment horizontal="general" vertical="bottom" textRotation="0" wrapText="true" indent="0" shrinkToFit="false"/>
      <protection locked="true" hidden="false"/>
    </xf>
    <xf numFmtId="164" fontId="34" fillId="0" borderId="53" xfId="25" applyFont="true" applyBorder="true" applyAlignment="true" applyProtection="false">
      <alignment horizontal="general" vertical="center" textRotation="0" wrapText="false" indent="0" shrinkToFit="false"/>
      <protection locked="true" hidden="false"/>
    </xf>
    <xf numFmtId="164" fontId="33" fillId="0" borderId="50" xfId="25" applyFont="true" applyBorder="true" applyAlignment="true" applyProtection="false">
      <alignment horizontal="center" vertical="center" textRotation="0" wrapText="false" indent="0" shrinkToFit="false"/>
      <protection locked="true" hidden="false"/>
    </xf>
    <xf numFmtId="164" fontId="33" fillId="3" borderId="28" xfId="25" applyFont="true" applyBorder="true" applyAlignment="false" applyProtection="false">
      <alignment horizontal="general" vertical="bottom" textRotation="0" wrapText="false" indent="0" shrinkToFit="false"/>
      <protection locked="true" hidden="false"/>
    </xf>
    <xf numFmtId="164" fontId="33" fillId="0" borderId="55" xfId="25" applyFont="true" applyBorder="true" applyAlignment="true" applyProtection="false">
      <alignment horizontal="general" vertical="center" textRotation="0" wrapText="false" indent="0" shrinkToFit="false"/>
      <protection locked="true" hidden="false"/>
    </xf>
    <xf numFmtId="164" fontId="33" fillId="0" borderId="56" xfId="25" applyFont="true" applyBorder="true" applyAlignment="false" applyProtection="false">
      <alignment horizontal="general" vertical="bottom" textRotation="0" wrapText="false" indent="0" shrinkToFit="false"/>
      <protection locked="true" hidden="false"/>
    </xf>
    <xf numFmtId="164" fontId="33" fillId="3" borderId="56" xfId="25" applyFont="true" applyBorder="true" applyAlignment="false" applyProtection="false">
      <alignment horizontal="general" vertical="bottom" textRotation="0" wrapText="false" indent="0" shrinkToFit="false"/>
      <protection locked="true" hidden="false"/>
    </xf>
    <xf numFmtId="169" fontId="33" fillId="3" borderId="57" xfId="25" applyFont="true" applyBorder="true" applyAlignment="true" applyProtection="false">
      <alignment horizontal="right" vertical="bottom" textRotation="0" wrapText="false" indent="1" shrinkToFit="false"/>
      <protection locked="true" hidden="false"/>
    </xf>
    <xf numFmtId="169" fontId="33" fillId="3" borderId="58" xfId="25" applyFont="true" applyBorder="true" applyAlignment="true" applyProtection="false">
      <alignment horizontal="right" vertical="bottom" textRotation="0" wrapText="false" indent="1" shrinkToFit="false"/>
      <protection locked="true" hidden="false"/>
    </xf>
    <xf numFmtId="169" fontId="33" fillId="3" borderId="59" xfId="25" applyFont="true" applyBorder="true" applyAlignment="true" applyProtection="false">
      <alignment horizontal="right" vertical="bottom" textRotation="0" wrapText="false" indent="1" shrinkToFit="false"/>
      <protection locked="true" hidden="false"/>
    </xf>
    <xf numFmtId="170" fontId="33" fillId="3" borderId="58" xfId="28" applyFont="true" applyBorder="true" applyAlignment="true" applyProtection="true">
      <alignment horizontal="right" vertical="bottom" textRotation="0" wrapText="false" indent="1" shrinkToFit="false"/>
      <protection locked="true" hidden="false"/>
    </xf>
    <xf numFmtId="164" fontId="33" fillId="0" borderId="60" xfId="25" applyFont="true" applyBorder="true" applyAlignment="false" applyProtection="false">
      <alignment horizontal="general" vertical="bottom" textRotation="0" wrapText="false" indent="0" shrinkToFit="false"/>
      <protection locked="true" hidden="false"/>
    </xf>
    <xf numFmtId="164" fontId="33" fillId="3" borderId="60" xfId="25" applyFont="true" applyBorder="true" applyAlignment="false" applyProtection="false">
      <alignment horizontal="general" vertical="bottom" textRotation="0" wrapText="false" indent="0" shrinkToFit="false"/>
      <protection locked="true" hidden="false"/>
    </xf>
    <xf numFmtId="169" fontId="33" fillId="3" borderId="61" xfId="25" applyFont="true" applyBorder="true" applyAlignment="true" applyProtection="false">
      <alignment horizontal="right" vertical="bottom" textRotation="0" wrapText="false" indent="1" shrinkToFit="false"/>
      <protection locked="true" hidden="false"/>
    </xf>
    <xf numFmtId="169" fontId="33" fillId="3" borderId="62" xfId="25" applyFont="true" applyBorder="true" applyAlignment="true" applyProtection="false">
      <alignment horizontal="right" vertical="bottom" textRotation="0" wrapText="false" indent="1" shrinkToFit="false"/>
      <protection locked="true" hidden="false"/>
    </xf>
    <xf numFmtId="169" fontId="33" fillId="3" borderId="63" xfId="25" applyFont="true" applyBorder="true" applyAlignment="true" applyProtection="false">
      <alignment horizontal="right" vertical="bottom" textRotation="0" wrapText="false" indent="1" shrinkToFit="false"/>
      <protection locked="true" hidden="false"/>
    </xf>
    <xf numFmtId="170" fontId="33" fillId="3" borderId="62" xfId="28" applyFont="true" applyBorder="true" applyAlignment="true" applyProtection="true">
      <alignment horizontal="right" vertical="bottom" textRotation="0" wrapText="false" indent="1" shrinkToFit="false"/>
      <protection locked="true" hidden="false"/>
    </xf>
    <xf numFmtId="164" fontId="34" fillId="0" borderId="49" xfId="25" applyFont="true" applyBorder="true" applyAlignment="true" applyProtection="false">
      <alignment horizontal="general" vertical="center" textRotation="0" wrapText="false" indent="0" shrinkToFit="false"/>
      <protection locked="true" hidden="false"/>
    </xf>
    <xf numFmtId="164" fontId="34" fillId="0" borderId="52" xfId="25" applyFont="true" applyBorder="true" applyAlignment="true" applyProtection="false">
      <alignment horizontal="general" vertical="center" textRotation="0" wrapText="false" indent="0" shrinkToFit="false"/>
      <protection locked="true" hidden="false"/>
    </xf>
    <xf numFmtId="164" fontId="33" fillId="3" borderId="50" xfId="25" applyFont="true" applyBorder="true" applyAlignment="false" applyProtection="false">
      <alignment horizontal="general" vertical="bottom" textRotation="0" wrapText="false" indent="0" shrinkToFit="false"/>
      <protection locked="true" hidden="false"/>
    </xf>
    <xf numFmtId="169" fontId="34" fillId="3" borderId="49" xfId="25" applyFont="true" applyBorder="true" applyAlignment="true" applyProtection="false">
      <alignment horizontal="right" vertical="bottom" textRotation="0" wrapText="false" indent="1" shrinkToFit="false"/>
      <protection locked="true" hidden="false"/>
    </xf>
    <xf numFmtId="169" fontId="34" fillId="3" borderId="52" xfId="25" applyFont="true" applyBorder="true" applyAlignment="true" applyProtection="false">
      <alignment horizontal="right" vertical="bottom" textRotation="0" wrapText="false" indent="1" shrinkToFit="false"/>
      <protection locked="true" hidden="false"/>
    </xf>
    <xf numFmtId="169" fontId="34" fillId="3" borderId="51" xfId="25" applyFont="true" applyBorder="true" applyAlignment="true" applyProtection="false">
      <alignment horizontal="right" vertical="bottom" textRotation="0" wrapText="false" indent="1" shrinkToFit="false"/>
      <protection locked="true" hidden="false"/>
    </xf>
    <xf numFmtId="170" fontId="34" fillId="3" borderId="52" xfId="28" applyFont="true" applyBorder="true" applyAlignment="true" applyProtection="true">
      <alignment horizontal="right" vertical="bottom" textRotation="0" wrapText="false" indent="1" shrinkToFit="false"/>
      <protection locked="true" hidden="false"/>
    </xf>
    <xf numFmtId="164" fontId="34" fillId="5" borderId="2" xfId="25" applyFont="true" applyBorder="true" applyAlignment="true" applyProtection="false">
      <alignment horizontal="general" vertical="bottom" textRotation="0" wrapText="true" indent="0" shrinkToFit="false"/>
      <protection locked="true" hidden="false"/>
    </xf>
    <xf numFmtId="164" fontId="34" fillId="5" borderId="2" xfId="25" applyFont="true" applyBorder="true" applyAlignment="false" applyProtection="false">
      <alignment horizontal="general" vertical="bottom" textRotation="0" wrapText="false" indent="0" shrinkToFit="false"/>
      <protection locked="true" hidden="false"/>
    </xf>
    <xf numFmtId="164" fontId="37" fillId="3" borderId="0" xfId="25" applyFont="true" applyBorder="true" applyAlignment="false" applyProtection="false">
      <alignment horizontal="general" vertical="bottom" textRotation="0" wrapText="false" indent="0" shrinkToFit="false"/>
      <protection locked="true" hidden="false"/>
    </xf>
    <xf numFmtId="169" fontId="37" fillId="0" borderId="0" xfId="25" applyFont="true" applyBorder="true" applyAlignment="true" applyProtection="false">
      <alignment horizontal="right" vertical="bottom" textRotation="0" wrapText="false" indent="3" shrinkToFit="false"/>
      <protection locked="true" hidden="false"/>
    </xf>
    <xf numFmtId="170" fontId="33" fillId="0" borderId="0" xfId="28" applyFont="true" applyBorder="true" applyAlignment="true" applyProtection="true">
      <alignment horizontal="right" vertical="bottom" textRotation="0" wrapText="false" indent="3" shrinkToFit="false"/>
      <protection locked="true" hidden="false"/>
    </xf>
    <xf numFmtId="164" fontId="37" fillId="3" borderId="64" xfId="25" applyFont="true" applyBorder="true" applyAlignment="false" applyProtection="false">
      <alignment horizontal="general" vertical="bottom" textRotation="0" wrapText="false" indent="0" shrinkToFit="false"/>
      <protection locked="true" hidden="false"/>
    </xf>
    <xf numFmtId="181" fontId="34" fillId="3" borderId="8" xfId="25" applyFont="true" applyBorder="true" applyAlignment="true" applyProtection="false">
      <alignment horizontal="center" vertical="bottom" textRotation="0" wrapText="false" indent="0" shrinkToFit="false"/>
      <protection locked="true" hidden="false"/>
    </xf>
    <xf numFmtId="181" fontId="34" fillId="3" borderId="33" xfId="25" applyFont="true" applyBorder="true" applyAlignment="true" applyProtection="false">
      <alignment horizontal="center" vertical="bottom" textRotation="0" wrapText="false" indent="0" shrinkToFit="false"/>
      <protection locked="true" hidden="false"/>
    </xf>
    <xf numFmtId="169" fontId="35" fillId="4" borderId="27" xfId="25" applyFont="true" applyBorder="true" applyAlignment="true" applyProtection="false">
      <alignment horizontal="right" vertical="bottom" textRotation="0" wrapText="false" indent="1" shrinkToFit="true"/>
      <protection locked="true" hidden="false"/>
    </xf>
    <xf numFmtId="169" fontId="33" fillId="0" borderId="0" xfId="25" applyFont="true" applyBorder="false" applyAlignment="false" applyProtection="false">
      <alignment horizontal="general" vertical="bottom" textRotation="0" wrapText="false" indent="0" shrinkToFit="false"/>
      <protection locked="true" hidden="false"/>
    </xf>
    <xf numFmtId="164" fontId="38" fillId="4" borderId="0" xfId="25"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33" fillId="0" borderId="32" xfId="25" applyFont="true" applyBorder="true" applyAlignment="true" applyProtection="false">
      <alignment horizontal="center" vertical="bottom" textRotation="0" wrapText="false" indent="0" shrinkToFit="false"/>
      <protection locked="true" hidden="false"/>
    </xf>
    <xf numFmtId="164" fontId="33" fillId="0" borderId="2"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9" fontId="35" fillId="4" borderId="27" xfId="28" applyFont="true" applyBorder="true" applyAlignment="true" applyProtection="true">
      <alignment horizontal="right" vertical="bottom" textRotation="0" wrapText="false" indent="1" shrinkToFit="false"/>
      <protection locked="true" hidden="false"/>
    </xf>
    <xf numFmtId="169" fontId="34" fillId="5" borderId="27" xfId="28" applyFont="true" applyBorder="true" applyAlignment="true" applyProtection="true">
      <alignment horizontal="right" vertical="bottom" textRotation="0" wrapText="false" indent="1" shrinkToFit="false"/>
      <protection locked="true" hidden="false"/>
    </xf>
    <xf numFmtId="169" fontId="33" fillId="3" borderId="44" xfId="28" applyFont="true" applyBorder="true" applyAlignment="true" applyProtection="true">
      <alignment horizontal="right" vertical="bottom" textRotation="0" wrapText="false" indent="1" shrinkToFit="false"/>
      <protection locked="true" hidden="false"/>
    </xf>
    <xf numFmtId="169" fontId="33" fillId="3" borderId="16" xfId="28" applyFont="true" applyBorder="true" applyAlignment="true" applyProtection="true">
      <alignment horizontal="right" vertical="bottom" textRotation="0" wrapText="false" indent="1" shrinkToFit="false"/>
      <protection locked="true" hidden="false"/>
    </xf>
    <xf numFmtId="169" fontId="33" fillId="3" borderId="48" xfId="28" applyFont="true" applyBorder="true" applyAlignment="true" applyProtection="true">
      <alignment horizontal="right" vertical="bottom" textRotation="0" wrapText="false" indent="1" shrinkToFit="false"/>
      <protection locked="true" hidden="false"/>
    </xf>
    <xf numFmtId="169" fontId="33" fillId="3" borderId="52" xfId="28" applyFont="true" applyBorder="true" applyAlignment="true" applyProtection="true">
      <alignment horizontal="right" vertical="bottom" textRotation="0" wrapText="false" indent="1" shrinkToFit="false"/>
      <protection locked="true" hidden="false"/>
    </xf>
    <xf numFmtId="169" fontId="34" fillId="5" borderId="11" xfId="28" applyFont="true" applyBorder="true" applyAlignment="true" applyProtection="true">
      <alignment horizontal="right" vertical="bottom" textRotation="0" wrapText="false" indent="1" shrinkToFit="false"/>
      <protection locked="true" hidden="false"/>
    </xf>
    <xf numFmtId="169" fontId="33" fillId="3" borderId="33" xfId="28" applyFont="true" applyBorder="true" applyAlignment="true" applyProtection="true">
      <alignment horizontal="right" vertical="bottom" textRotation="0" wrapText="false" indent="1" shrinkToFit="false"/>
      <protection locked="true" hidden="false"/>
    </xf>
    <xf numFmtId="169" fontId="34" fillId="3" borderId="16" xfId="28" applyFont="true" applyBorder="true" applyAlignment="true" applyProtection="true">
      <alignment horizontal="right" vertical="bottom" textRotation="0" wrapText="false" indent="1" shrinkToFit="false"/>
      <protection locked="true" hidden="false"/>
    </xf>
    <xf numFmtId="169" fontId="33" fillId="3" borderId="58" xfId="28" applyFont="true" applyBorder="true" applyAlignment="true" applyProtection="true">
      <alignment horizontal="right" vertical="bottom" textRotation="0" wrapText="false" indent="1" shrinkToFit="false"/>
      <protection locked="true" hidden="false"/>
    </xf>
    <xf numFmtId="169" fontId="33" fillId="3" borderId="62" xfId="28" applyFont="true" applyBorder="true" applyAlignment="true" applyProtection="true">
      <alignment horizontal="right" vertical="bottom" textRotation="0" wrapText="false" indent="1" shrinkToFit="false"/>
      <protection locked="true" hidden="false"/>
    </xf>
    <xf numFmtId="169" fontId="34" fillId="3" borderId="52" xfId="28" applyFont="true" applyBorder="true" applyAlignment="true" applyProtection="true">
      <alignment horizontal="right" vertical="bottom" textRotation="0" wrapText="false" indent="1" shrinkToFit="false"/>
      <protection locked="true" hidden="false"/>
    </xf>
    <xf numFmtId="164" fontId="33" fillId="0" borderId="8" xfId="25" applyFont="true" applyBorder="true" applyAlignment="false" applyProtection="false">
      <alignment horizontal="general" vertical="bottom" textRotation="0" wrapText="false" indent="0" shrinkToFit="false"/>
      <protection locked="true" hidden="false"/>
    </xf>
    <xf numFmtId="164" fontId="33" fillId="0" borderId="39" xfId="25" applyFont="true" applyBorder="true" applyAlignment="false" applyProtection="false">
      <alignment horizontal="general" vertical="bottom" textRotation="0" wrapText="false" indent="0" shrinkToFit="false"/>
      <protection locked="true" hidden="false"/>
    </xf>
    <xf numFmtId="164" fontId="33" fillId="0" borderId="33" xfId="25" applyFont="true" applyBorder="true" applyAlignment="true" applyProtection="false">
      <alignment horizontal="general" vertical="bottom" textRotation="0" wrapText="false" indent="0" shrinkToFit="false"/>
      <protection locked="true" hidden="false"/>
    </xf>
    <xf numFmtId="164" fontId="33" fillId="0" borderId="5" xfId="25" applyFont="true" applyBorder="true" applyAlignment="true" applyProtection="false">
      <alignment horizontal="center" vertical="bottom" textRotation="0" wrapText="false" indent="0" shrinkToFit="false"/>
      <protection locked="true" hidden="false"/>
    </xf>
    <xf numFmtId="164" fontId="34" fillId="0" borderId="39" xfId="25" applyFont="true" applyBorder="true" applyAlignment="true" applyProtection="false">
      <alignment horizontal="center" vertical="bottom" textRotation="0" wrapText="false" indent="0" shrinkToFit="false"/>
      <protection locked="true" hidden="false"/>
    </xf>
    <xf numFmtId="164" fontId="33" fillId="0" borderId="13" xfId="25" applyFont="true" applyBorder="true" applyAlignment="false" applyProtection="false">
      <alignment horizontal="general" vertical="bottom" textRotation="0" wrapText="false" indent="0" shrinkToFit="false"/>
      <protection locked="true" hidden="false"/>
    </xf>
    <xf numFmtId="164" fontId="33" fillId="3" borderId="16" xfId="25" applyFont="true" applyBorder="true" applyAlignment="false" applyProtection="false">
      <alignment horizontal="general" vertical="bottom" textRotation="0" wrapText="false" indent="0" shrinkToFit="false"/>
      <protection locked="true" hidden="false"/>
    </xf>
    <xf numFmtId="164" fontId="33" fillId="0" borderId="12" xfId="25" applyFont="true" applyBorder="true" applyAlignment="false" applyProtection="false">
      <alignment horizontal="general" vertical="bottom" textRotation="0" wrapText="false" indent="0" shrinkToFit="false"/>
      <protection locked="true" hidden="false"/>
    </xf>
    <xf numFmtId="164" fontId="33" fillId="0" borderId="10" xfId="25" applyFont="true" applyBorder="true" applyAlignment="false" applyProtection="false">
      <alignment horizontal="general" vertical="bottom" textRotation="0" wrapText="false" indent="0" shrinkToFit="false"/>
      <protection locked="true" hidden="false"/>
    </xf>
    <xf numFmtId="164" fontId="33" fillId="3" borderId="11" xfId="25" applyFont="true" applyBorder="true" applyAlignment="false" applyProtection="false">
      <alignment horizontal="general" vertical="bottom" textRotation="0" wrapText="false" indent="0" shrinkToFit="false"/>
      <protection locked="true" hidden="false"/>
    </xf>
    <xf numFmtId="170" fontId="35" fillId="4" borderId="2" xfId="28" applyFont="true" applyBorder="true" applyAlignment="true" applyProtection="true">
      <alignment horizontal="right" vertical="bottom" textRotation="0" wrapText="false" indent="1" shrinkToFit="false"/>
      <protection locked="true" hidden="false"/>
    </xf>
    <xf numFmtId="164" fontId="34" fillId="3" borderId="28" xfId="25" applyFont="true" applyBorder="true" applyAlignment="true" applyProtection="false">
      <alignment horizontal="left" vertical="bottom" textRotation="0" wrapText="false" indent="0" shrinkToFit="false"/>
      <protection locked="true" hidden="false"/>
    </xf>
    <xf numFmtId="170" fontId="34" fillId="3" borderId="28" xfId="28" applyFont="true" applyBorder="true" applyAlignment="true" applyProtection="true">
      <alignment horizontal="right" vertical="bottom" textRotation="0" wrapText="false" indent="1" shrinkToFit="false"/>
      <protection locked="true" hidden="false"/>
    </xf>
    <xf numFmtId="164" fontId="33" fillId="3" borderId="28" xfId="25" applyFont="true" applyBorder="true" applyAlignment="true" applyProtection="false">
      <alignment horizontal="left" vertical="bottom" textRotation="0" wrapText="false" indent="0" shrinkToFit="false"/>
      <protection locked="true" hidden="false"/>
    </xf>
    <xf numFmtId="170" fontId="33" fillId="3" borderId="28" xfId="28" applyFont="true" applyBorder="true" applyAlignment="true" applyProtection="true">
      <alignment horizontal="right" vertical="bottom" textRotation="0" wrapText="false" indent="1" shrinkToFit="false"/>
      <protection locked="true" hidden="false"/>
    </xf>
    <xf numFmtId="164" fontId="33" fillId="3" borderId="38" xfId="25" applyFont="true" applyBorder="true" applyAlignment="true" applyProtection="false">
      <alignment horizontal="left" vertical="bottom" textRotation="0" wrapText="false" indent="0" shrinkToFit="false"/>
      <protection locked="true" hidden="false"/>
    </xf>
    <xf numFmtId="169" fontId="33" fillId="3" borderId="12" xfId="25" applyFont="true" applyBorder="true" applyAlignment="true" applyProtection="false">
      <alignment horizontal="right" vertical="bottom" textRotation="0" wrapText="false" indent="1" shrinkToFit="false"/>
      <protection locked="true" hidden="false"/>
    </xf>
    <xf numFmtId="169" fontId="33" fillId="3" borderId="11" xfId="25" applyFont="true" applyBorder="true" applyAlignment="true" applyProtection="false">
      <alignment horizontal="right" vertical="bottom" textRotation="0" wrapText="false" indent="1" shrinkToFit="false"/>
      <protection locked="true" hidden="false"/>
    </xf>
    <xf numFmtId="169" fontId="33" fillId="3" borderId="10" xfId="25" applyFont="true" applyBorder="true" applyAlignment="true" applyProtection="false">
      <alignment horizontal="right" vertical="bottom" textRotation="0" wrapText="false" indent="1" shrinkToFit="false"/>
      <protection locked="true" hidden="false"/>
    </xf>
    <xf numFmtId="170" fontId="33" fillId="3" borderId="38" xfId="28" applyFont="true" applyBorder="true" applyAlignment="true" applyProtection="true">
      <alignment horizontal="right" vertical="bottom" textRotation="0" wrapText="false" indent="1" shrinkToFit="false"/>
      <protection locked="true" hidden="false"/>
    </xf>
    <xf numFmtId="181" fontId="34" fillId="3" borderId="39" xfId="25" applyFont="true" applyBorder="true" applyAlignment="true" applyProtection="false">
      <alignment horizontal="center" vertical="bottom" textRotation="0" wrapText="false" indent="0" shrinkToFit="false"/>
      <protection locked="true" hidden="false"/>
    </xf>
    <xf numFmtId="169" fontId="35" fillId="4" borderId="40" xfId="25" applyFont="true" applyBorder="true" applyAlignment="true" applyProtection="false">
      <alignment horizontal="right" vertical="bottom" textRotation="0" wrapText="false" indent="1" shrinkToFit="true"/>
      <protection locked="true" hidden="false"/>
    </xf>
    <xf numFmtId="164" fontId="33" fillId="3" borderId="0" xfId="25" applyFont="true" applyBorder="true" applyAlignment="true" applyProtection="false">
      <alignment horizontal="left" vertical="bottom" textRotation="0" wrapText="false" indent="0" shrinkToFit="false"/>
      <protection locked="true" hidden="false"/>
    </xf>
    <xf numFmtId="170" fontId="33" fillId="0" borderId="0" xfId="28" applyFont="true" applyBorder="true" applyAlignment="true" applyProtection="true">
      <alignment horizontal="right" vertical="bottom" textRotation="0" wrapText="false" indent="1" shrinkToFit="false"/>
      <protection locked="true" hidden="false"/>
    </xf>
    <xf numFmtId="169" fontId="35" fillId="4" borderId="2" xfId="28" applyFont="true" applyBorder="true" applyAlignment="true" applyProtection="true">
      <alignment horizontal="right" vertical="bottom" textRotation="0" wrapText="false" indent="1" shrinkToFit="false"/>
      <protection locked="true" hidden="false"/>
    </xf>
    <xf numFmtId="169" fontId="34" fillId="3" borderId="28" xfId="28" applyFont="true" applyBorder="true" applyAlignment="true" applyProtection="true">
      <alignment horizontal="right" vertical="bottom" textRotation="0" wrapText="false" indent="1" shrinkToFit="false"/>
      <protection locked="true" hidden="false"/>
    </xf>
    <xf numFmtId="169" fontId="33" fillId="3" borderId="28" xfId="28" applyFont="true" applyBorder="true" applyAlignment="true" applyProtection="true">
      <alignment horizontal="right" vertical="bottom" textRotation="0" wrapText="false" indent="1" shrinkToFit="false"/>
      <protection locked="true" hidden="false"/>
    </xf>
    <xf numFmtId="169" fontId="33" fillId="3" borderId="38" xfId="28" applyFont="true" applyBorder="true" applyAlignment="true" applyProtection="true">
      <alignment horizontal="right" vertical="bottom" textRotation="0" wrapText="false" indent="1"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64" fontId="42" fillId="3" borderId="16" xfId="25" applyFont="true" applyBorder="true" applyAlignment="tru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center" vertical="bottom" textRotation="0" wrapText="false" indent="0" shrinkToFit="false"/>
      <protection locked="true" hidden="false"/>
    </xf>
    <xf numFmtId="164" fontId="42" fillId="3" borderId="0" xfId="25" applyFont="true" applyBorder="false" applyAlignment="true" applyProtection="false">
      <alignment horizontal="center" vertical="bottom" textRotation="0" wrapText="false" indent="0" shrinkToFit="false"/>
      <protection locked="true" hidden="false"/>
    </xf>
    <xf numFmtId="164" fontId="42" fillId="3" borderId="11" xfId="25" applyFont="true" applyBorder="true" applyAlignment="true" applyProtection="false">
      <alignment horizontal="general" vertical="bottom" textRotation="0" wrapText="false" indent="0" shrinkToFit="false"/>
      <protection locked="true" hidden="false"/>
    </xf>
    <xf numFmtId="164" fontId="42" fillId="3" borderId="11" xfId="25" applyFont="true" applyBorder="true" applyAlignment="true" applyProtection="false">
      <alignment horizontal="left" vertical="bottom" textRotation="0" wrapText="false" indent="0" shrinkToFit="false"/>
      <protection locked="true" hidden="false"/>
    </xf>
    <xf numFmtId="172" fontId="44" fillId="3" borderId="2" xfId="0" applyFont="true" applyBorder="true" applyAlignment="false" applyProtection="false">
      <alignment horizontal="general" vertical="bottom" textRotation="0" wrapText="false" indent="0" shrinkToFit="false"/>
      <protection locked="true" hidden="false"/>
    </xf>
    <xf numFmtId="164" fontId="42" fillId="3" borderId="2"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Milliers 2" xfId="22"/>
    <cellStyle name="Normal 2" xfId="23"/>
    <cellStyle name="Normal 3" xfId="24"/>
    <cellStyle name="Normal_Annexes Trim" xfId="25"/>
    <cellStyle name="Normal_Publi trimestrielle eurostat" xfId="26"/>
    <cellStyle name="Pourcentage 2" xfId="27"/>
    <cellStyle name="Pourcentag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VIGNE/Desktop/Publi%20trimestrielle%20eurost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41.200.114/dg_stat/DG_STAT_prive/1_ETUDES%20et%20METHODES/@commun/_trimestriel/Fichiers%20Internet/Supplement%20trimestriel%20T4-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41.200.114/dg_stat/DG_STAT_prive/8_ETUDES/trimestriel/2023%20T4/Definitif/Publi%20trimestrielle%20eurost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
      <sheetName val="EUROSTAT"/>
      <sheetName val="Fig12"/>
      <sheetName val="Fig13"/>
      <sheetName val="Fig14"/>
      <sheetName val="COMPL"/>
      <sheetName val="G-Annexes"/>
      <sheetName val="T-Annexes-Fig1"/>
      <sheetName val="4PAGES"/>
      <sheetName val="Fig1-T1"/>
      <sheetName val="Fig1-T2"/>
      <sheetName val="Fig1-T3"/>
      <sheetName val="Fig1-T4"/>
      <sheetName val="Fig2"/>
      <sheetName val="Fig3"/>
      <sheetName val="Fig3b"/>
      <sheetName val="Fig4"/>
      <sheetName val="Fig5"/>
      <sheetName val="Fig6"/>
      <sheetName val="Fig7"/>
      <sheetName val="Fig8"/>
      <sheetName val="Fig9"/>
      <sheetName val="Fig10"/>
      <sheetName val="Fig11"/>
      <sheetName val="T1"/>
      <sheetName val="T2"/>
      <sheetName val="T3"/>
      <sheetName val="T4"/>
      <sheetName val="graphsP1"/>
      <sheetName val="graphsP2"/>
      <sheetName val="graphsP3"/>
      <sheetName val="graphs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1"/>
      <sheetName val="Fig2"/>
      <sheetName val="Fig3"/>
      <sheetName val="Fig4"/>
      <sheetName val="Fig5"/>
      <sheetName val="Fig6"/>
      <sheetName val="Fig7"/>
      <sheetName val="Fig8"/>
      <sheetName val="Fig9"/>
      <sheetName val="Fig10"/>
      <sheetName val="Fig11"/>
      <sheetName val="Fig12"/>
      <sheetName val="Fig13"/>
      <sheetName val="Fig14"/>
      <sheetName val="Tableaux annexes"/>
      <sheetName val="Graphiques anne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
      <sheetName val="EUROSTAT"/>
      <sheetName val="Fig12"/>
      <sheetName val="Fig13"/>
      <sheetName val="Fig14"/>
      <sheetName val="COMPL"/>
      <sheetName val="G-Annexes"/>
      <sheetName val="T-Annexes-Fig1"/>
      <sheetName val="4PAGES"/>
      <sheetName val="Fig1-T1"/>
      <sheetName val="Fig1-T2"/>
      <sheetName val="Fig1-T3"/>
      <sheetName val="Fig1-T4"/>
      <sheetName val="Fig2"/>
      <sheetName val="Fig3"/>
      <sheetName val="Fig3b"/>
      <sheetName val="Fig4"/>
      <sheetName val="Fig5"/>
      <sheetName val="Fig6"/>
      <sheetName val="Fig7"/>
      <sheetName val="Fig8"/>
      <sheetName val="Fig9"/>
      <sheetName val="Fig10"/>
      <sheetName val="Fig11"/>
      <sheetName val="T1"/>
      <sheetName val="T2"/>
      <sheetName val="T3"/>
      <sheetName val="T4"/>
      <sheetName val="graphsP1"/>
      <sheetName val="graphsP2"/>
      <sheetName val="graphsP3"/>
      <sheetName val="graphs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4.4" zeroHeight="false" outlineLevelRow="0" outlineLevelCol="0"/>
  <cols>
    <col collapsed="false" customWidth="true" hidden="false" outlineLevel="0" max="1" min="1" style="0" width="59.1"/>
  </cols>
  <sheetData>
    <row r="1" customFormat="false" ht="15.6" hidden="false" customHeight="false" outlineLevel="0" collapsed="false">
      <c r="A1" s="1" t="s">
        <v>0</v>
      </c>
      <c r="B1" s="2"/>
      <c r="C1" s="2"/>
      <c r="D1" s="2"/>
      <c r="E1" s="2"/>
      <c r="F1" s="2"/>
      <c r="G1" s="2"/>
      <c r="H1" s="2"/>
      <c r="I1" s="2"/>
      <c r="J1" s="3"/>
      <c r="K1" s="3"/>
    </row>
    <row r="2" customFormat="false" ht="14.4" hidden="false" customHeight="false" outlineLevel="0" collapsed="false">
      <c r="A2" s="4"/>
      <c r="B2" s="4"/>
      <c r="C2" s="4"/>
      <c r="D2" s="4"/>
      <c r="E2" s="4"/>
      <c r="F2" s="4"/>
      <c r="G2" s="4"/>
      <c r="H2" s="4"/>
      <c r="I2" s="4"/>
      <c r="J2" s="3"/>
      <c r="K2" s="3"/>
    </row>
    <row r="3" customFormat="false" ht="14.4" hidden="false" customHeight="false" outlineLevel="0" collapsed="false">
      <c r="A3" s="5" t="s">
        <v>1</v>
      </c>
      <c r="B3" s="6" t="s">
        <v>2</v>
      </c>
      <c r="C3" s="6"/>
      <c r="D3" s="7" t="s">
        <v>3</v>
      </c>
      <c r="E3" s="7"/>
      <c r="F3" s="7"/>
      <c r="G3" s="7"/>
      <c r="H3" s="7"/>
      <c r="I3" s="7"/>
      <c r="J3" s="7"/>
      <c r="K3" s="7"/>
    </row>
    <row r="4" customFormat="false" ht="14.4" hidden="false" customHeight="true" outlineLevel="0" collapsed="false">
      <c r="A4" s="5"/>
      <c r="B4" s="8" t="n">
        <v>2022</v>
      </c>
      <c r="C4" s="9" t="n">
        <v>2023</v>
      </c>
      <c r="D4" s="10" t="n">
        <v>2023</v>
      </c>
      <c r="E4" s="10"/>
      <c r="F4" s="10"/>
      <c r="G4" s="10"/>
      <c r="H4" s="11" t="n">
        <v>2024</v>
      </c>
      <c r="I4" s="11"/>
      <c r="J4" s="11"/>
      <c r="K4" s="12" t="s">
        <v>4</v>
      </c>
    </row>
    <row r="5" customFormat="false" ht="14.4" hidden="false" customHeight="false" outlineLevel="0" collapsed="false">
      <c r="A5" s="5"/>
      <c r="B5" s="8"/>
      <c r="C5" s="9"/>
      <c r="D5" s="13" t="s">
        <v>5</v>
      </c>
      <c r="E5" s="14" t="s">
        <v>6</v>
      </c>
      <c r="F5" s="14" t="s">
        <v>7</v>
      </c>
      <c r="G5" s="15" t="s">
        <v>8</v>
      </c>
      <c r="H5" s="16" t="s">
        <v>5</v>
      </c>
      <c r="I5" s="14" t="s">
        <v>6</v>
      </c>
      <c r="J5" s="14" t="s">
        <v>7</v>
      </c>
      <c r="K5" s="12"/>
    </row>
    <row r="6" customFormat="false" ht="14.4" hidden="false" customHeight="false" outlineLevel="0" collapsed="false">
      <c r="A6" s="17" t="s">
        <v>9</v>
      </c>
      <c r="B6" s="18" t="n">
        <v>-162.507482405801</v>
      </c>
      <c r="C6" s="19" t="n">
        <v>-99.359887315809</v>
      </c>
      <c r="D6" s="20" t="n">
        <v>-30.004527779516</v>
      </c>
      <c r="E6" s="21" t="n">
        <v>-24.914062709131</v>
      </c>
      <c r="F6" s="21" t="n">
        <v>-24.894895396621</v>
      </c>
      <c r="G6" s="22" t="n">
        <v>-20.074070525513</v>
      </c>
      <c r="H6" s="18" t="n">
        <v>-18.42795041168</v>
      </c>
      <c r="I6" s="21" t="n">
        <v>-21.689477745996</v>
      </c>
      <c r="J6" s="21" t="n">
        <v>-22.264992918216</v>
      </c>
      <c r="K6" s="23" t="n">
        <v>-82.456491601405</v>
      </c>
    </row>
    <row r="7" customFormat="false" ht="14.4" hidden="false" customHeight="false" outlineLevel="0" collapsed="false">
      <c r="A7" s="24" t="s">
        <v>10</v>
      </c>
      <c r="B7" s="25" t="n">
        <v>-76606.010925139</v>
      </c>
      <c r="C7" s="26" t="n">
        <v>63147.5950899921</v>
      </c>
      <c r="D7" s="27" t="n">
        <v>10443.58625527</v>
      </c>
      <c r="E7" s="28" t="n">
        <v>5090.46507038504</v>
      </c>
      <c r="F7" s="28" t="n">
        <v>19.1673125099769</v>
      </c>
      <c r="G7" s="29" t="n">
        <v>4820.82487110802</v>
      </c>
      <c r="H7" s="25" t="n">
        <v>1646.12011383299</v>
      </c>
      <c r="I7" s="28" t="n">
        <v>-3261.52733431601</v>
      </c>
      <c r="J7" s="28" t="n">
        <v>-575.515172219995</v>
      </c>
      <c r="K7" s="30" t="n">
        <v>37805.108318649</v>
      </c>
    </row>
    <row r="8" customFormat="false" ht="14.4" hidden="false" customHeight="false" outlineLevel="0" collapsed="false">
      <c r="A8" s="31" t="s">
        <v>11</v>
      </c>
      <c r="B8" s="32" t="n">
        <v>598.346055157</v>
      </c>
      <c r="C8" s="33" t="n">
        <v>608.508298444</v>
      </c>
      <c r="D8" s="34" t="n">
        <v>152.990041981</v>
      </c>
      <c r="E8" s="35" t="n">
        <v>154.273445791</v>
      </c>
      <c r="F8" s="35" t="n">
        <v>152.355003747</v>
      </c>
      <c r="G8" s="36" t="n">
        <v>150.529384531</v>
      </c>
      <c r="H8" s="32" t="n">
        <v>150.829266238</v>
      </c>
      <c r="I8" s="35" t="n">
        <v>151.708018785</v>
      </c>
      <c r="J8" s="35" t="n">
        <v>147.18242988</v>
      </c>
      <c r="K8" s="37" t="n">
        <v>600.249099434</v>
      </c>
    </row>
    <row r="9" customFormat="false" ht="14.4" hidden="false" customHeight="false" outlineLevel="0" collapsed="false">
      <c r="A9" s="24" t="s">
        <v>12</v>
      </c>
      <c r="B9" s="38" t="n">
        <v>0.191567685967002</v>
      </c>
      <c r="C9" s="39" t="n">
        <v>0.0169838895057703</v>
      </c>
      <c r="D9" s="40" t="n">
        <v>-0.0132969630380313</v>
      </c>
      <c r="E9" s="41" t="n">
        <v>0.00838880618229676</v>
      </c>
      <c r="F9" s="41" t="n">
        <v>-0.012435335414748</v>
      </c>
      <c r="G9" s="42" t="n">
        <v>-0.0119826666082569</v>
      </c>
      <c r="H9" s="38" t="n">
        <v>0.00199218051634476</v>
      </c>
      <c r="I9" s="41" t="n">
        <v>0.00582614083405653</v>
      </c>
      <c r="J9" s="41" t="n">
        <v>-0.0298309142868293</v>
      </c>
      <c r="K9" s="43" t="n">
        <v>-0.0234616065397447</v>
      </c>
    </row>
    <row r="10" customFormat="false" ht="14.4" hidden="false" customHeight="false" outlineLevel="0" collapsed="false">
      <c r="A10" s="31" t="s">
        <v>13</v>
      </c>
      <c r="B10" s="32" t="n">
        <v>760.853537562801</v>
      </c>
      <c r="C10" s="33" t="n">
        <v>707.868185759809</v>
      </c>
      <c r="D10" s="34" t="n">
        <v>182.994569760516</v>
      </c>
      <c r="E10" s="35" t="n">
        <v>179.187508500131</v>
      </c>
      <c r="F10" s="35" t="n">
        <v>177.249899143621</v>
      </c>
      <c r="G10" s="36" t="n">
        <v>170.603455056513</v>
      </c>
      <c r="H10" s="32" t="n">
        <v>169.25721664968</v>
      </c>
      <c r="I10" s="35" t="n">
        <v>173.397496530996</v>
      </c>
      <c r="J10" s="35" t="n">
        <v>169.447422798216</v>
      </c>
      <c r="K10" s="37" t="n">
        <v>682.705591035405</v>
      </c>
    </row>
    <row r="11" customFormat="false" ht="14.4" hidden="false" customHeight="false" outlineLevel="0" collapsed="false">
      <c r="A11" s="24" t="s">
        <v>12</v>
      </c>
      <c r="B11" s="44" t="n">
        <v>0.293854710830719</v>
      </c>
      <c r="C11" s="45" t="n">
        <v>-0.0696393578884013</v>
      </c>
      <c r="D11" s="46" t="n">
        <v>-0.0639657895650799</v>
      </c>
      <c r="E11" s="47" t="n">
        <v>-0.0208042307778165</v>
      </c>
      <c r="F11" s="47" t="n">
        <v>-0.0108133059761171</v>
      </c>
      <c r="G11" s="48" t="n">
        <v>-0.0374975902340151</v>
      </c>
      <c r="H11" s="49" t="n">
        <v>-0.00789103835199034</v>
      </c>
      <c r="I11" s="47" t="n">
        <v>0.0244614673646995</v>
      </c>
      <c r="J11" s="47" t="n">
        <v>-0.0227804542268804</v>
      </c>
      <c r="K11" s="50" t="n">
        <v>-0.0710627248406794</v>
      </c>
    </row>
    <row r="12" customFormat="false" ht="14.4" hidden="false" customHeight="false" outlineLevel="0" collapsed="false">
      <c r="A12" s="51" t="s">
        <v>14</v>
      </c>
      <c r="B12" s="52" t="n">
        <v>-188.472494546</v>
      </c>
      <c r="C12" s="53" t="n">
        <v>-123.516712683</v>
      </c>
      <c r="D12" s="54" t="n">
        <v>-36.249430367</v>
      </c>
      <c r="E12" s="55" t="n">
        <v>-31.029044902</v>
      </c>
      <c r="F12" s="55" t="n">
        <v>-30.943754416</v>
      </c>
      <c r="G12" s="56" t="n">
        <v>-25.896111908</v>
      </c>
      <c r="H12" s="52" t="n">
        <v>-23.303672702</v>
      </c>
      <c r="I12" s="55" t="n">
        <v>-26.684467358</v>
      </c>
      <c r="J12" s="55" t="n">
        <v>-27.146194398</v>
      </c>
      <c r="K12" s="57" t="n">
        <v>-103.030446366</v>
      </c>
    </row>
    <row r="13" customFormat="false" ht="14.4" hidden="false" customHeight="false" outlineLevel="0" collapsed="false">
      <c r="A13" s="0" t="s">
        <v>15</v>
      </c>
    </row>
    <row r="14" customFormat="false" ht="14.4" hidden="false" customHeight="false" outlineLevel="0" collapsed="false">
      <c r="A14" s="0" t="s">
        <v>16</v>
      </c>
    </row>
  </sheetData>
  <mergeCells count="8">
    <mergeCell ref="A3:A5"/>
    <mergeCell ref="B3:C3"/>
    <mergeCell ref="D3:K3"/>
    <mergeCell ref="B4:B5"/>
    <mergeCell ref="C4:C5"/>
    <mergeCell ref="D4:G4"/>
    <mergeCell ref="H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L4"/>
    </sheetView>
  </sheetViews>
  <sheetFormatPr defaultColWidth="10.96484375" defaultRowHeight="14.4" zeroHeight="false" outlineLevelRow="0" outlineLevelCol="0"/>
  <sheetData>
    <row r="1" s="186" customFormat="true" ht="14.4" hidden="false" customHeight="false" outlineLevel="0" collapsed="false">
      <c r="A1" s="104" t="s">
        <v>127</v>
      </c>
    </row>
    <row r="2" s="186" customFormat="true" ht="13.2" hidden="false" customHeight="false" outlineLevel="0" collapsed="false"/>
    <row r="3" s="59" customFormat="true" ht="13.2" hidden="false" customHeight="false" outlineLevel="0" collapsed="false">
      <c r="A3" s="187"/>
      <c r="B3" s="187" t="n">
        <v>2009</v>
      </c>
      <c r="C3" s="187"/>
      <c r="D3" s="187"/>
      <c r="E3" s="187"/>
      <c r="F3" s="187" t="n">
        <v>2010</v>
      </c>
      <c r="G3" s="187"/>
      <c r="H3" s="187"/>
      <c r="I3" s="187"/>
      <c r="J3" s="187" t="n">
        <v>2011</v>
      </c>
      <c r="K3" s="187"/>
      <c r="L3" s="187"/>
      <c r="M3" s="187"/>
      <c r="N3" s="187" t="n">
        <v>2012</v>
      </c>
      <c r="O3" s="187"/>
      <c r="P3" s="187"/>
      <c r="Q3" s="187"/>
      <c r="R3" s="187" t="n">
        <v>2013</v>
      </c>
      <c r="S3" s="187"/>
      <c r="T3" s="187"/>
      <c r="U3" s="187"/>
      <c r="V3" s="187" t="n">
        <v>2014</v>
      </c>
      <c r="W3" s="187"/>
      <c r="X3" s="187"/>
      <c r="Y3" s="187"/>
      <c r="Z3" s="187" t="n">
        <v>2015</v>
      </c>
      <c r="AA3" s="187"/>
      <c r="AB3" s="187"/>
      <c r="AC3" s="187"/>
      <c r="AD3" s="187" t="n">
        <v>2016</v>
      </c>
      <c r="AE3" s="187"/>
      <c r="AF3" s="187"/>
      <c r="AG3" s="187"/>
      <c r="AH3" s="187" t="n">
        <v>2017</v>
      </c>
      <c r="AI3" s="187"/>
      <c r="AJ3" s="187"/>
      <c r="AK3" s="187"/>
      <c r="AL3" s="187" t="n">
        <v>2018</v>
      </c>
      <c r="AM3" s="187"/>
      <c r="AN3" s="187"/>
      <c r="AO3" s="187"/>
      <c r="AP3" s="187" t="n">
        <v>2019</v>
      </c>
      <c r="AQ3" s="187"/>
      <c r="AR3" s="187"/>
      <c r="AS3" s="187"/>
      <c r="AT3" s="187" t="n">
        <v>2020</v>
      </c>
      <c r="AU3" s="187"/>
      <c r="AV3" s="187"/>
      <c r="AW3" s="187"/>
      <c r="AX3" s="187" t="n">
        <v>2021</v>
      </c>
      <c r="AY3" s="187"/>
      <c r="AZ3" s="187"/>
      <c r="BA3" s="187"/>
      <c r="BB3" s="187" t="n">
        <v>2022</v>
      </c>
      <c r="BC3" s="187"/>
      <c r="BD3" s="187"/>
      <c r="BE3" s="187"/>
      <c r="BF3" s="187" t="n">
        <v>2023</v>
      </c>
      <c r="BG3" s="187"/>
      <c r="BH3" s="187"/>
      <c r="BI3" s="187"/>
      <c r="BJ3" s="187" t="n">
        <v>2024</v>
      </c>
      <c r="BK3" s="187"/>
      <c r="BL3" s="187"/>
      <c r="BM3" s="187"/>
    </row>
    <row r="4" s="59" customFormat="true" ht="13.2" hidden="false" customHeight="false" outlineLevel="0" collapsed="false">
      <c r="A4" s="188"/>
      <c r="B4" s="187" t="s">
        <v>5</v>
      </c>
      <c r="C4" s="187" t="s">
        <v>6</v>
      </c>
      <c r="D4" s="187" t="s">
        <v>7</v>
      </c>
      <c r="E4" s="187" t="s">
        <v>8</v>
      </c>
      <c r="F4" s="187" t="s">
        <v>5</v>
      </c>
      <c r="G4" s="187" t="s">
        <v>6</v>
      </c>
      <c r="H4" s="187" t="s">
        <v>7</v>
      </c>
      <c r="I4" s="187" t="s">
        <v>8</v>
      </c>
      <c r="J4" s="187" t="s">
        <v>5</v>
      </c>
      <c r="K4" s="187" t="s">
        <v>6</v>
      </c>
      <c r="L4" s="187" t="s">
        <v>7</v>
      </c>
      <c r="M4" s="187" t="s">
        <v>8</v>
      </c>
      <c r="N4" s="187" t="s">
        <v>5</v>
      </c>
      <c r="O4" s="187" t="s">
        <v>6</v>
      </c>
      <c r="P4" s="187" t="s">
        <v>7</v>
      </c>
      <c r="Q4" s="187" t="s">
        <v>8</v>
      </c>
      <c r="R4" s="187" t="s">
        <v>5</v>
      </c>
      <c r="S4" s="187" t="s">
        <v>6</v>
      </c>
      <c r="T4" s="187" t="s">
        <v>7</v>
      </c>
      <c r="U4" s="187" t="s">
        <v>8</v>
      </c>
      <c r="V4" s="187" t="s">
        <v>5</v>
      </c>
      <c r="W4" s="187" t="s">
        <v>6</v>
      </c>
      <c r="X4" s="187" t="s">
        <v>7</v>
      </c>
      <c r="Y4" s="187" t="s">
        <v>8</v>
      </c>
      <c r="Z4" s="187" t="s">
        <v>5</v>
      </c>
      <c r="AA4" s="187" t="s">
        <v>6</v>
      </c>
      <c r="AB4" s="187" t="s">
        <v>7</v>
      </c>
      <c r="AC4" s="187" t="s">
        <v>8</v>
      </c>
      <c r="AD4" s="187" t="s">
        <v>5</v>
      </c>
      <c r="AE4" s="187" t="s">
        <v>6</v>
      </c>
      <c r="AF4" s="187" t="s">
        <v>7</v>
      </c>
      <c r="AG4" s="187" t="s">
        <v>8</v>
      </c>
      <c r="AH4" s="187" t="s">
        <v>5</v>
      </c>
      <c r="AI4" s="187" t="s">
        <v>6</v>
      </c>
      <c r="AJ4" s="187" t="s">
        <v>7</v>
      </c>
      <c r="AK4" s="187" t="s">
        <v>8</v>
      </c>
      <c r="AL4" s="187" t="s">
        <v>5</v>
      </c>
      <c r="AM4" s="187" t="s">
        <v>6</v>
      </c>
      <c r="AN4" s="187" t="s">
        <v>7</v>
      </c>
      <c r="AO4" s="187" t="s">
        <v>8</v>
      </c>
      <c r="AP4" s="187" t="s">
        <v>5</v>
      </c>
      <c r="AQ4" s="187" t="s">
        <v>6</v>
      </c>
      <c r="AR4" s="187" t="s">
        <v>7</v>
      </c>
      <c r="AS4" s="187" t="s">
        <v>8</v>
      </c>
      <c r="AT4" s="187" t="s">
        <v>5</v>
      </c>
      <c r="AU4" s="187" t="s">
        <v>6</v>
      </c>
      <c r="AV4" s="187" t="s">
        <v>7</v>
      </c>
      <c r="AW4" s="187" t="s">
        <v>8</v>
      </c>
      <c r="AX4" s="187" t="s">
        <v>5</v>
      </c>
      <c r="AY4" s="187" t="s">
        <v>6</v>
      </c>
      <c r="AZ4" s="187" t="s">
        <v>7</v>
      </c>
      <c r="BA4" s="187" t="s">
        <v>8</v>
      </c>
      <c r="BB4" s="187" t="s">
        <v>5</v>
      </c>
      <c r="BC4" s="187" t="s">
        <v>6</v>
      </c>
      <c r="BD4" s="187" t="s">
        <v>7</v>
      </c>
      <c r="BE4" s="187" t="s">
        <v>8</v>
      </c>
      <c r="BF4" s="187" t="s">
        <v>5</v>
      </c>
      <c r="BG4" s="187" t="s">
        <v>6</v>
      </c>
      <c r="BH4" s="187" t="s">
        <v>7</v>
      </c>
      <c r="BI4" s="187" t="s">
        <v>8</v>
      </c>
      <c r="BJ4" s="187" t="s">
        <v>5</v>
      </c>
      <c r="BK4" s="187" t="s">
        <v>6</v>
      </c>
      <c r="BL4" s="187" t="s">
        <v>7</v>
      </c>
      <c r="BM4" s="187"/>
    </row>
    <row r="5" s="59" customFormat="true" ht="13.2" hidden="false" customHeight="false" outlineLevel="0" collapsed="false">
      <c r="A5" s="151" t="s">
        <v>128</v>
      </c>
      <c r="B5" s="189" t="n">
        <v>0.0424277413466629</v>
      </c>
      <c r="C5" s="189" t="n">
        <v>0.0534606135825932</v>
      </c>
      <c r="D5" s="189" t="n">
        <v>0.0560646848532834</v>
      </c>
      <c r="E5" s="189" t="n">
        <v>0.0654100248117011</v>
      </c>
      <c r="F5" s="189" t="n">
        <v>0.0556271626025961</v>
      </c>
      <c r="G5" s="189" t="n">
        <v>0.0538605743416302</v>
      </c>
      <c r="H5" s="189" t="n">
        <v>0.0562606371521405</v>
      </c>
      <c r="I5" s="189" t="n">
        <v>0.0598681949370166</v>
      </c>
      <c r="J5" s="189" t="n">
        <v>0.0554284014221625</v>
      </c>
      <c r="K5" s="189" t="n">
        <v>0.0523485685320238</v>
      </c>
      <c r="L5" s="189" t="n">
        <v>0.0544385457771696</v>
      </c>
      <c r="M5" s="189" t="n">
        <v>0.0565109997589134</v>
      </c>
      <c r="N5" s="189" t="n">
        <v>0.0634012773670129</v>
      </c>
      <c r="O5" s="189" t="n">
        <v>0.067135833358411</v>
      </c>
      <c r="P5" s="189" t="n">
        <v>0.0710627382582364</v>
      </c>
      <c r="Q5" s="189" t="n">
        <v>0.0668905924215349</v>
      </c>
      <c r="R5" s="189" t="n">
        <v>0.0690273843248347</v>
      </c>
      <c r="S5" s="189" t="n">
        <v>0.0659555301051691</v>
      </c>
      <c r="T5" s="189" t="n">
        <v>0.0666930852476431</v>
      </c>
      <c r="U5" s="189" t="n">
        <v>0.071888764890679</v>
      </c>
      <c r="V5" s="189" t="n">
        <v>0.063703893996755</v>
      </c>
      <c r="W5" s="189" t="n">
        <v>0.06756132752252</v>
      </c>
      <c r="X5" s="189" t="n">
        <v>0.0750540080805168</v>
      </c>
      <c r="Y5" s="189" t="n">
        <v>0.0799297787105418</v>
      </c>
      <c r="Z5" s="189" t="n">
        <v>0.0762779479104403</v>
      </c>
      <c r="AA5" s="189" t="n">
        <v>0.0821279407499132</v>
      </c>
      <c r="AB5" s="189" t="n">
        <v>0.0775625707620549</v>
      </c>
      <c r="AC5" s="189" t="n">
        <v>0.0791917912370969</v>
      </c>
      <c r="AD5" s="189" t="n">
        <v>0.0745798268822225</v>
      </c>
      <c r="AE5" s="189" t="n">
        <v>0.0818806480399181</v>
      </c>
      <c r="AF5" s="189" t="n">
        <v>0.0758421484543098</v>
      </c>
      <c r="AG5" s="189" t="n">
        <v>0.0732743006891004</v>
      </c>
      <c r="AH5" s="189" t="n">
        <v>0.070812263750616</v>
      </c>
      <c r="AI5" s="189" t="n">
        <v>0.0733443215178174</v>
      </c>
      <c r="AJ5" s="189" t="n">
        <v>0.0762726670353139</v>
      </c>
      <c r="AK5" s="189" t="n">
        <v>0.07462067715542</v>
      </c>
      <c r="AL5" s="189" t="n">
        <v>0.0720520030675967</v>
      </c>
      <c r="AM5" s="189" t="n">
        <v>0.0702904307189832</v>
      </c>
      <c r="AN5" s="189" t="n">
        <v>0.0613114994911111</v>
      </c>
      <c r="AO5" s="189" t="n">
        <v>0.0643975047142618</v>
      </c>
      <c r="AP5" s="189" t="n">
        <v>0.0628078843015359</v>
      </c>
      <c r="AQ5" s="189" t="n">
        <v>0.0609001618824683</v>
      </c>
      <c r="AR5" s="189" t="n">
        <v>0.0652476204514588</v>
      </c>
      <c r="AS5" s="189" t="n">
        <v>0.0661262520121624</v>
      </c>
      <c r="AT5" s="189" t="n">
        <v>0.0579829492277237</v>
      </c>
      <c r="AU5" s="189" t="n">
        <v>0.0302388041622944</v>
      </c>
      <c r="AV5" s="189" t="n">
        <v>0.0575374823131415</v>
      </c>
      <c r="AW5" s="189" t="n">
        <v>0.0609789529636625</v>
      </c>
      <c r="AX5" s="189" t="n">
        <v>0.0607542406721006</v>
      </c>
      <c r="AY5" s="189" t="n">
        <v>0.0478026554093058</v>
      </c>
      <c r="AZ5" s="189" t="n">
        <v>0.0478054354932345</v>
      </c>
      <c r="BA5" s="189" t="n">
        <v>0.0340223822686529</v>
      </c>
      <c r="BB5" s="189" t="n">
        <v>0.0247787840473091</v>
      </c>
      <c r="BC5" s="189" t="n">
        <v>0.0116237619110363</v>
      </c>
      <c r="BD5" s="189" t="n">
        <v>0.0131552939803027</v>
      </c>
      <c r="BE5" s="189" t="n">
        <v>0.0313505053489225</v>
      </c>
      <c r="BF5" s="189" t="n">
        <v>0.0464824869697461</v>
      </c>
      <c r="BG5" s="189" t="n">
        <v>0.0485143950395316</v>
      </c>
      <c r="BH5" s="189" t="n">
        <v>0.0532287153173698</v>
      </c>
      <c r="BI5" s="189" t="n">
        <v>0.0580606741974388</v>
      </c>
      <c r="BJ5" s="189" t="n">
        <v>0.0621340106959883</v>
      </c>
      <c r="BK5" s="189" t="n">
        <v>0.0610379922948195</v>
      </c>
      <c r="BL5" s="189" t="n">
        <v>0.0570107601218449</v>
      </c>
      <c r="BM5" s="189"/>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row>
    <row r="6" s="59" customFormat="true" ht="13.2" hidden="false" customHeight="false" outlineLevel="0" collapsed="false">
      <c r="A6" s="151" t="s">
        <v>129</v>
      </c>
      <c r="B6" s="189" t="n">
        <v>-0.0472590908584356</v>
      </c>
      <c r="C6" s="189" t="n">
        <v>-0.0367637976531357</v>
      </c>
      <c r="D6" s="189" t="n">
        <v>-0.0449036597665638</v>
      </c>
      <c r="E6" s="189" t="n">
        <v>-0.0485547309275563</v>
      </c>
      <c r="F6" s="189" t="n">
        <v>-0.0508881435356358</v>
      </c>
      <c r="G6" s="189" t="n">
        <v>-0.0554326644349273</v>
      </c>
      <c r="H6" s="189" t="n">
        <v>-0.0470892935113208</v>
      </c>
      <c r="I6" s="189" t="n">
        <v>-0.050769219346312</v>
      </c>
      <c r="J6" s="189" t="n">
        <v>-0.0511005966618282</v>
      </c>
      <c r="K6" s="189" t="n">
        <v>-0.0446520329818062</v>
      </c>
      <c r="L6" s="189" t="n">
        <v>-0.0462031203515762</v>
      </c>
      <c r="M6" s="189" t="n">
        <v>-0.0469141635643821</v>
      </c>
      <c r="N6" s="189" t="n">
        <v>-0.0435351619269073</v>
      </c>
      <c r="O6" s="189" t="n">
        <v>-0.0351103573236079</v>
      </c>
      <c r="P6" s="189" t="n">
        <v>-0.0283866808546995</v>
      </c>
      <c r="Q6" s="189" t="n">
        <v>-0.0187987824377302</v>
      </c>
      <c r="R6" s="189" t="n">
        <v>-0.0133039262034718</v>
      </c>
      <c r="S6" s="189" t="n">
        <v>-0.0139478849566883</v>
      </c>
      <c r="T6" s="189" t="n">
        <v>-0.0163687790793469</v>
      </c>
      <c r="U6" s="189" t="n">
        <v>-0.0212784928961706</v>
      </c>
      <c r="V6" s="189" t="n">
        <v>-0.0254725921881399</v>
      </c>
      <c r="W6" s="189" t="n">
        <v>-0.0254782916460856</v>
      </c>
      <c r="X6" s="189" t="n">
        <v>-0.0254147687473152</v>
      </c>
      <c r="Y6" s="189" t="n">
        <v>-0.0228513999225142</v>
      </c>
      <c r="Z6" s="189" t="n">
        <v>-0.02506063238164</v>
      </c>
      <c r="AA6" s="189" t="n">
        <v>-0.0253444337200332</v>
      </c>
      <c r="AB6" s="189" t="n">
        <v>-0.0258842039947997</v>
      </c>
      <c r="AC6" s="189" t="n">
        <v>-0.0218682018941308</v>
      </c>
      <c r="AD6" s="189" t="n">
        <v>-0.0198721840317286</v>
      </c>
      <c r="AE6" s="189" t="n">
        <v>-0.0147592536429675</v>
      </c>
      <c r="AF6" s="189" t="n">
        <v>-0.0127402259649173</v>
      </c>
      <c r="AG6" s="189" t="n">
        <v>-0.0202179708993959</v>
      </c>
      <c r="AH6" s="189" t="n">
        <v>-0.0257513309887544</v>
      </c>
      <c r="AI6" s="189" t="n">
        <v>-0.0222103692524054</v>
      </c>
      <c r="AJ6" s="189" t="n">
        <v>-0.0238956254796623</v>
      </c>
      <c r="AK6" s="189" t="n">
        <v>-0.0256410514924821</v>
      </c>
      <c r="AL6" s="189" t="n">
        <v>-0.0292433099158042</v>
      </c>
      <c r="AM6" s="189" t="n">
        <v>-0.0305714351994539</v>
      </c>
      <c r="AN6" s="189" t="n">
        <v>-0.0297765860615202</v>
      </c>
      <c r="AO6" s="189" t="n">
        <v>-0.0307586112807453</v>
      </c>
      <c r="AP6" s="189" t="n">
        <v>-0.0308616584023986</v>
      </c>
      <c r="AQ6" s="189" t="n">
        <v>-0.0251196486672757</v>
      </c>
      <c r="AR6" s="189" t="n">
        <v>-0.0296892524484351</v>
      </c>
      <c r="AS6" s="189" t="n">
        <v>-0.0237934519442984</v>
      </c>
      <c r="AT6" s="189" t="n">
        <v>-0.0273434494833601</v>
      </c>
      <c r="AU6" s="189" t="n">
        <v>-0.008543867522145</v>
      </c>
      <c r="AV6" s="189" t="n">
        <v>-0.00716401513044446</v>
      </c>
      <c r="AW6" s="189" t="n">
        <v>-0.00837151613928268</v>
      </c>
      <c r="AX6" s="189" t="n">
        <v>-0.0155088144512812</v>
      </c>
      <c r="AY6" s="189" t="n">
        <v>-0.0201499799074748</v>
      </c>
      <c r="AZ6" s="189" t="n">
        <v>-0.0237057501465067</v>
      </c>
      <c r="BA6" s="189" t="n">
        <v>-0.0471329213410564</v>
      </c>
      <c r="BB6" s="189" t="n">
        <v>-0.055865132243085</v>
      </c>
      <c r="BC6" s="189" t="n">
        <v>-0.061846998118563</v>
      </c>
      <c r="BD6" s="189" t="n">
        <v>-0.0585023713179307</v>
      </c>
      <c r="BE6" s="189" t="n">
        <v>-0.0408249688948898</v>
      </c>
      <c r="BF6" s="189" t="n">
        <v>-0.0229322340998898</v>
      </c>
      <c r="BG6" s="189" t="n">
        <v>-0.0341388969172134</v>
      </c>
      <c r="BH6" s="189" t="n">
        <v>-0.0305141023927282</v>
      </c>
      <c r="BI6" s="189" t="n">
        <v>-0.0302445235558558</v>
      </c>
      <c r="BJ6" s="189" t="n">
        <v>-0.023010155412853</v>
      </c>
      <c r="BK6" s="189" t="n">
        <v>-0.0276361229861101</v>
      </c>
      <c r="BL6" s="189" t="n">
        <v>-0.0278554728905171</v>
      </c>
      <c r="BM6" s="189"/>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row>
    <row r="7" s="59" customFormat="true" ht="13.2" hidden="false" customHeight="false" outlineLevel="0" collapsed="false">
      <c r="A7" s="151" t="s">
        <v>130</v>
      </c>
      <c r="B7" s="189" t="n">
        <v>-0.0299376513201713</v>
      </c>
      <c r="C7" s="189" t="n">
        <v>-0.027270681375375</v>
      </c>
      <c r="D7" s="189" t="n">
        <v>-0.0227011538253027</v>
      </c>
      <c r="E7" s="189" t="n">
        <v>-0.0355877877993788</v>
      </c>
      <c r="F7" s="189" t="n">
        <v>-0.0278757032084741</v>
      </c>
      <c r="G7" s="189" t="n">
        <v>-0.0326105310995357</v>
      </c>
      <c r="H7" s="189" t="n">
        <v>-0.0353275400136612</v>
      </c>
      <c r="I7" s="189" t="n">
        <v>-0.0361055810023304</v>
      </c>
      <c r="J7" s="189" t="n">
        <v>-0.0452759922755486</v>
      </c>
      <c r="K7" s="189" t="n">
        <v>-0.0440810440197049</v>
      </c>
      <c r="L7" s="189" t="n">
        <v>-0.044615693664046</v>
      </c>
      <c r="M7" s="189" t="n">
        <v>-0.0387400822115864</v>
      </c>
      <c r="N7" s="189" t="n">
        <v>-0.0403970418747599</v>
      </c>
      <c r="O7" s="189" t="n">
        <v>-0.0425982995566583</v>
      </c>
      <c r="P7" s="189" t="n">
        <v>-0.037772530080143</v>
      </c>
      <c r="Q7" s="189" t="n">
        <v>-0.0354287192332409</v>
      </c>
      <c r="R7" s="189" t="n">
        <v>-0.036789636334689</v>
      </c>
      <c r="S7" s="189" t="n">
        <v>-0.0356283550703648</v>
      </c>
      <c r="T7" s="189" t="n">
        <v>-0.0374087448607919</v>
      </c>
      <c r="U7" s="189" t="n">
        <v>-0.0365582791882821</v>
      </c>
      <c r="V7" s="189" t="n">
        <v>-0.0334515404388537</v>
      </c>
      <c r="W7" s="189" t="n">
        <v>-0.0336535706391374</v>
      </c>
      <c r="X7" s="189" t="n">
        <v>-0.0370735870843623</v>
      </c>
      <c r="Y7" s="189" t="n">
        <v>-0.0271734759752836</v>
      </c>
      <c r="Z7" s="189" t="n">
        <v>-0.0262047889985725</v>
      </c>
      <c r="AA7" s="189" t="n">
        <v>-0.024294791676918</v>
      </c>
      <c r="AB7" s="189" t="n">
        <v>-0.0252361938504961</v>
      </c>
      <c r="AC7" s="189" t="n">
        <v>-0.0294358244851409</v>
      </c>
      <c r="AD7" s="189" t="n">
        <v>-0.0263218169181445</v>
      </c>
      <c r="AE7" s="189" t="n">
        <v>-0.0233108526841304</v>
      </c>
      <c r="AF7" s="189" t="n">
        <v>-0.0295593466112006</v>
      </c>
      <c r="AG7" s="189" t="n">
        <v>-0.0295747581338748</v>
      </c>
      <c r="AH7" s="189" t="n">
        <v>-0.039314308722771</v>
      </c>
      <c r="AI7" s="189" t="n">
        <v>-0.0288837552117531</v>
      </c>
      <c r="AJ7" s="189" t="n">
        <v>-0.031683112667451</v>
      </c>
      <c r="AK7" s="189" t="n">
        <v>-0.0312864796704991</v>
      </c>
      <c r="AL7" s="189" t="n">
        <v>-0.0351605039731117</v>
      </c>
      <c r="AM7" s="189" t="n">
        <v>-0.0373631159036615</v>
      </c>
      <c r="AN7" s="189" t="n">
        <v>-0.0337212490799131</v>
      </c>
      <c r="AO7" s="189" t="n">
        <v>-0.0293202150584445</v>
      </c>
      <c r="AP7" s="189" t="n">
        <v>-0.0318615579939847</v>
      </c>
      <c r="AQ7" s="189" t="n">
        <v>-0.0304146564035696</v>
      </c>
      <c r="AR7" s="189" t="n">
        <v>-0.0315605903137961</v>
      </c>
      <c r="AS7" s="189" t="n">
        <v>-0.0301323816964037</v>
      </c>
      <c r="AT7" s="189" t="n">
        <v>-0.0307463689676801</v>
      </c>
      <c r="AU7" s="189" t="n">
        <v>-0.0428259602085568</v>
      </c>
      <c r="AV7" s="189" t="n">
        <v>-0.0382109621618253</v>
      </c>
      <c r="AW7" s="189" t="n">
        <v>-0.0302411008987628</v>
      </c>
      <c r="AX7" s="189" t="n">
        <v>-0.0367068096425521</v>
      </c>
      <c r="AY7" s="189" t="n">
        <v>-0.0394800592544996</v>
      </c>
      <c r="AZ7" s="189" t="n">
        <v>-0.043179539623319</v>
      </c>
      <c r="BA7" s="189" t="n">
        <v>-0.0548223821656783</v>
      </c>
      <c r="BB7" s="189" t="n">
        <v>-0.0622128446537168</v>
      </c>
      <c r="BC7" s="189" t="n">
        <v>-0.0724584271978158</v>
      </c>
      <c r="BD7" s="189" t="n">
        <v>-0.086314412860193</v>
      </c>
      <c r="BE7" s="189" t="n">
        <v>-0.0706215800993195</v>
      </c>
      <c r="BF7" s="189" t="n">
        <v>-0.0521801730183086</v>
      </c>
      <c r="BG7" s="189" t="n">
        <v>-0.0448203378017121</v>
      </c>
      <c r="BH7" s="189" t="n">
        <v>-0.0464102454757832</v>
      </c>
      <c r="BI7" s="189" t="n">
        <v>-0.0383067264035692</v>
      </c>
      <c r="BJ7" s="189" t="n">
        <v>-0.0320857510282745</v>
      </c>
      <c r="BK7" s="189" t="n">
        <v>-0.0380599363435226</v>
      </c>
      <c r="BL7" s="189" t="n">
        <v>-0.0345858529291344</v>
      </c>
      <c r="BM7" s="189"/>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row>
    <row r="8" s="59" customFormat="true" ht="13.2" hidden="false" customHeight="false" outlineLevel="0" collapsed="false">
      <c r="A8" s="151" t="s">
        <v>131</v>
      </c>
      <c r="B8" s="189" t="n">
        <v>-0.00630184492030184</v>
      </c>
      <c r="C8" s="189" t="n">
        <v>-0.00165795673799436</v>
      </c>
      <c r="D8" s="189" t="n">
        <v>-0.00309962110666092</v>
      </c>
      <c r="E8" s="189" t="n">
        <v>-0.00630897861052491</v>
      </c>
      <c r="F8" s="189" t="n">
        <v>-0.0156799098098888</v>
      </c>
      <c r="G8" s="189" t="n">
        <v>-0.0192349108384723</v>
      </c>
      <c r="H8" s="189" t="n">
        <v>-0.0185440963231422</v>
      </c>
      <c r="I8" s="189" t="n">
        <v>-0.0252723500804646</v>
      </c>
      <c r="J8" s="189" t="n">
        <v>-0.0238552986178574</v>
      </c>
      <c r="K8" s="189" t="n">
        <v>-0.0195381598935057</v>
      </c>
      <c r="L8" s="189" t="n">
        <v>-0.0135451879447174</v>
      </c>
      <c r="M8" s="189" t="n">
        <v>-0.00695000498321507</v>
      </c>
      <c r="N8" s="189" t="n">
        <v>-0.00212827251294895</v>
      </c>
      <c r="O8" s="189" t="n">
        <v>0.00449623969191685</v>
      </c>
      <c r="P8" s="189" t="n">
        <v>0.00712616666839315</v>
      </c>
      <c r="Q8" s="189" t="n">
        <v>0.0111210431181091</v>
      </c>
      <c r="R8" s="189" t="n">
        <v>0.0146017967562715</v>
      </c>
      <c r="S8" s="189" t="n">
        <v>0.0209972033674741</v>
      </c>
      <c r="T8" s="189" t="n">
        <v>0.0157399002203858</v>
      </c>
      <c r="U8" s="189" t="n">
        <v>0.0201013431701346</v>
      </c>
      <c r="V8" s="189" t="n">
        <v>0.0250794136349978</v>
      </c>
      <c r="W8" s="189" t="n">
        <v>0.0241438324970693</v>
      </c>
      <c r="X8" s="189" t="n">
        <v>0.0248655245860553</v>
      </c>
      <c r="Y8" s="189" t="n">
        <v>0.0299118434943467</v>
      </c>
      <c r="Z8" s="189" t="n">
        <v>0.0251295793889275</v>
      </c>
      <c r="AA8" s="189" t="n">
        <v>0.0211364342138462</v>
      </c>
      <c r="AB8" s="189" t="n">
        <v>0.0237116976792883</v>
      </c>
      <c r="AC8" s="189" t="n">
        <v>0.0277111610170913</v>
      </c>
      <c r="AD8" s="189" t="n">
        <v>0.0275247935610809</v>
      </c>
      <c r="AE8" s="189" t="n">
        <v>0.0294701859817724</v>
      </c>
      <c r="AF8" s="189" t="n">
        <v>0.0304750567087916</v>
      </c>
      <c r="AG8" s="189" t="n">
        <v>0.0270170242531858</v>
      </c>
      <c r="AH8" s="189" t="n">
        <v>0.0241603326982994</v>
      </c>
      <c r="AI8" s="189" t="n">
        <v>0.0264166126451985</v>
      </c>
      <c r="AJ8" s="189" t="n">
        <v>0.0297284138622778</v>
      </c>
      <c r="AK8" s="189" t="n">
        <v>0.0284297985141288</v>
      </c>
      <c r="AL8" s="189" t="n">
        <v>0.0250296236928186</v>
      </c>
      <c r="AM8" s="189" t="n">
        <v>0.0237816540303834</v>
      </c>
      <c r="AN8" s="189" t="n">
        <v>0.0212341424405036</v>
      </c>
      <c r="AO8" s="189" t="n">
        <v>0.0179572009365936</v>
      </c>
      <c r="AP8" s="189" t="n">
        <v>0.0279638502717155</v>
      </c>
      <c r="AQ8" s="189" t="n">
        <v>0.0293336201200069</v>
      </c>
      <c r="AR8" s="189" t="n">
        <v>0.0295931705106807</v>
      </c>
      <c r="AS8" s="189" t="n">
        <v>0.036196892535718</v>
      </c>
      <c r="AT8" s="189" t="n">
        <v>0.0365370335852251</v>
      </c>
      <c r="AU8" s="189" t="n">
        <v>0.0252165673994526</v>
      </c>
      <c r="AV8" s="189" t="n">
        <v>0.0431569514125671</v>
      </c>
      <c r="AW8" s="189" t="n">
        <v>0.0432566458086566</v>
      </c>
      <c r="AX8" s="189" t="n">
        <v>0.0345343799870292</v>
      </c>
      <c r="AY8" s="189" t="n">
        <v>0.0312656334790582</v>
      </c>
      <c r="AZ8" s="189" t="n">
        <v>0.0199629608992488</v>
      </c>
      <c r="BA8" s="189" t="n">
        <v>0.0012170605836436</v>
      </c>
      <c r="BB8" s="189" t="n">
        <v>-0.0129810613121518</v>
      </c>
      <c r="BC8" s="189" t="n">
        <v>-0.0196381719617634</v>
      </c>
      <c r="BD8" s="189" t="n">
        <v>-0.0341166101029004</v>
      </c>
      <c r="BE8" s="189" t="n">
        <v>-0.00663443553672895</v>
      </c>
      <c r="BF8" s="189" t="n">
        <v>0.00818186489351377</v>
      </c>
      <c r="BG8" s="189" t="n">
        <v>0.0127757072306816</v>
      </c>
      <c r="BH8" s="189" t="n">
        <v>0.0227889624178778</v>
      </c>
      <c r="BI8" s="189" t="n">
        <v>0.0220006000756617</v>
      </c>
      <c r="BJ8" s="189" t="n">
        <v>0.0280594490565229</v>
      </c>
      <c r="BK8" s="189" t="n">
        <v>0.0262544610383444</v>
      </c>
      <c r="BL8" s="189" t="n">
        <v>0.020150432629611</v>
      </c>
      <c r="BM8" s="189"/>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row>
    <row r="9" s="186" customFormat="true" ht="13.2" hidden="false" customHeight="false" outlineLevel="0" collapsed="false">
      <c r="A9" s="191" t="s">
        <v>132</v>
      </c>
    </row>
  </sheetData>
  <mergeCells count="16">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96484375" defaultRowHeight="14.4" zeroHeight="false" outlineLevelRow="0" outlineLevelCol="0"/>
  <cols>
    <col collapsed="false" customWidth="true" hidden="false" outlineLevel="0" max="1" min="1" style="0" width="22.99"/>
  </cols>
  <sheetData>
    <row r="1" s="193" customFormat="true" ht="14.4" hidden="false" customHeight="false" outlineLevel="0" collapsed="false">
      <c r="A1" s="192" t="s">
        <v>133</v>
      </c>
    </row>
    <row r="2" s="193" customFormat="true" ht="13.2" hidden="false" customHeight="false" outlineLevel="0" collapsed="false">
      <c r="J2" s="194"/>
    </row>
    <row r="3" s="105" customFormat="true" ht="13.2" hidden="false" customHeight="true" outlineLevel="0" collapsed="false">
      <c r="A3" s="195" t="s">
        <v>123</v>
      </c>
      <c r="B3" s="107" t="s">
        <v>134</v>
      </c>
      <c r="C3" s="107"/>
      <c r="D3" s="107"/>
      <c r="E3" s="107"/>
      <c r="F3" s="107" t="s">
        <v>135</v>
      </c>
      <c r="G3" s="107"/>
      <c r="H3" s="107"/>
      <c r="I3" s="107"/>
      <c r="J3" s="107" t="s">
        <v>136</v>
      </c>
      <c r="K3" s="107"/>
      <c r="L3" s="107"/>
      <c r="M3" s="107"/>
      <c r="N3" s="107" t="s">
        <v>137</v>
      </c>
      <c r="O3" s="107"/>
      <c r="P3" s="107"/>
      <c r="Q3" s="107"/>
      <c r="R3" s="107" t="s">
        <v>138</v>
      </c>
      <c r="S3" s="107"/>
      <c r="T3" s="107"/>
      <c r="U3" s="107"/>
      <c r="V3" s="107" t="s">
        <v>139</v>
      </c>
      <c r="W3" s="107"/>
      <c r="X3" s="107"/>
      <c r="Y3" s="107"/>
      <c r="Z3" s="107" t="s">
        <v>140</v>
      </c>
      <c r="AA3" s="107"/>
      <c r="AB3" s="107"/>
      <c r="AC3" s="107"/>
      <c r="AD3" s="107" t="s">
        <v>141</v>
      </c>
      <c r="AE3" s="107"/>
      <c r="AF3" s="107"/>
      <c r="AG3" s="107"/>
      <c r="AH3" s="107" t="s">
        <v>142</v>
      </c>
      <c r="AI3" s="107"/>
      <c r="AJ3" s="107"/>
      <c r="AK3" s="107"/>
      <c r="AL3" s="107" t="s">
        <v>143</v>
      </c>
      <c r="AM3" s="107"/>
      <c r="AN3" s="107"/>
      <c r="AO3" s="107"/>
      <c r="AP3" s="107" t="s">
        <v>144</v>
      </c>
      <c r="AQ3" s="107"/>
      <c r="AR3" s="107"/>
      <c r="AS3" s="107"/>
      <c r="AT3" s="107" t="s">
        <v>145</v>
      </c>
      <c r="AU3" s="107"/>
      <c r="AV3" s="107"/>
      <c r="AW3" s="107"/>
      <c r="AX3" s="107" t="s">
        <v>146</v>
      </c>
      <c r="AY3" s="107"/>
      <c r="AZ3" s="107"/>
      <c r="BA3" s="107"/>
      <c r="BB3" s="107" t="s">
        <v>147</v>
      </c>
      <c r="BC3" s="107"/>
      <c r="BD3" s="107"/>
      <c r="BE3" s="107"/>
      <c r="BF3" s="107" t="s">
        <v>148</v>
      </c>
      <c r="BG3" s="107"/>
      <c r="BH3" s="107"/>
      <c r="BI3" s="107"/>
      <c r="BJ3" s="107" t="s">
        <v>149</v>
      </c>
      <c r="BK3" s="107"/>
      <c r="BL3" s="107"/>
      <c r="BM3" s="107"/>
    </row>
    <row r="4" s="105" customFormat="true" ht="13.2" hidden="false" customHeight="false" outlineLevel="0" collapsed="false">
      <c r="A4" s="195"/>
      <c r="B4" s="107" t="s">
        <v>5</v>
      </c>
      <c r="C4" s="107" t="s">
        <v>6</v>
      </c>
      <c r="D4" s="107" t="s">
        <v>7</v>
      </c>
      <c r="E4" s="107" t="s">
        <v>8</v>
      </c>
      <c r="F4" s="107" t="s">
        <v>5</v>
      </c>
      <c r="G4" s="107" t="s">
        <v>6</v>
      </c>
      <c r="H4" s="107" t="s">
        <v>7</v>
      </c>
      <c r="I4" s="107" t="s">
        <v>8</v>
      </c>
      <c r="J4" s="107" t="s">
        <v>5</v>
      </c>
      <c r="K4" s="107" t="s">
        <v>6</v>
      </c>
      <c r="L4" s="107" t="s">
        <v>7</v>
      </c>
      <c r="M4" s="107" t="s">
        <v>8</v>
      </c>
      <c r="N4" s="107" t="s">
        <v>5</v>
      </c>
      <c r="O4" s="107" t="s">
        <v>6</v>
      </c>
      <c r="P4" s="107" t="s">
        <v>7</v>
      </c>
      <c r="Q4" s="107" t="s">
        <v>8</v>
      </c>
      <c r="R4" s="107" t="s">
        <v>5</v>
      </c>
      <c r="S4" s="107" t="s">
        <v>6</v>
      </c>
      <c r="T4" s="107" t="s">
        <v>7</v>
      </c>
      <c r="U4" s="107" t="s">
        <v>8</v>
      </c>
      <c r="V4" s="107" t="s">
        <v>5</v>
      </c>
      <c r="W4" s="107" t="s">
        <v>6</v>
      </c>
      <c r="X4" s="107" t="s">
        <v>7</v>
      </c>
      <c r="Y4" s="107" t="s">
        <v>8</v>
      </c>
      <c r="Z4" s="107" t="s">
        <v>5</v>
      </c>
      <c r="AA4" s="107" t="s">
        <v>6</v>
      </c>
      <c r="AB4" s="107" t="s">
        <v>7</v>
      </c>
      <c r="AC4" s="107" t="s">
        <v>8</v>
      </c>
      <c r="AD4" s="107" t="s">
        <v>5</v>
      </c>
      <c r="AE4" s="107" t="s">
        <v>6</v>
      </c>
      <c r="AF4" s="107" t="s">
        <v>7</v>
      </c>
      <c r="AG4" s="107" t="s">
        <v>8</v>
      </c>
      <c r="AH4" s="107" t="s">
        <v>5</v>
      </c>
      <c r="AI4" s="107" t="s">
        <v>6</v>
      </c>
      <c r="AJ4" s="107" t="s">
        <v>7</v>
      </c>
      <c r="AK4" s="107" t="s">
        <v>8</v>
      </c>
      <c r="AL4" s="107" t="s">
        <v>5</v>
      </c>
      <c r="AM4" s="107" t="s">
        <v>6</v>
      </c>
      <c r="AN4" s="107" t="s">
        <v>7</v>
      </c>
      <c r="AO4" s="107" t="s">
        <v>8</v>
      </c>
      <c r="AP4" s="107" t="s">
        <v>5</v>
      </c>
      <c r="AQ4" s="107" t="s">
        <v>6</v>
      </c>
      <c r="AR4" s="107" t="s">
        <v>7</v>
      </c>
      <c r="AS4" s="107" t="s">
        <v>8</v>
      </c>
      <c r="AT4" s="107" t="s">
        <v>5</v>
      </c>
      <c r="AU4" s="107" t="s">
        <v>6</v>
      </c>
      <c r="AV4" s="107" t="s">
        <v>7</v>
      </c>
      <c r="AW4" s="107" t="s">
        <v>8</v>
      </c>
      <c r="AX4" s="107" t="s">
        <v>5</v>
      </c>
      <c r="AY4" s="107" t="s">
        <v>6</v>
      </c>
      <c r="AZ4" s="107" t="s">
        <v>7</v>
      </c>
      <c r="BA4" s="107" t="s">
        <v>8</v>
      </c>
      <c r="BB4" s="107" t="s">
        <v>5</v>
      </c>
      <c r="BC4" s="107" t="s">
        <v>6</v>
      </c>
      <c r="BD4" s="107" t="s">
        <v>7</v>
      </c>
      <c r="BE4" s="107" t="s">
        <v>8</v>
      </c>
      <c r="BF4" s="107" t="s">
        <v>5</v>
      </c>
      <c r="BG4" s="107" t="s">
        <v>6</v>
      </c>
      <c r="BH4" s="107" t="s">
        <v>7</v>
      </c>
      <c r="BI4" s="107" t="s">
        <v>8</v>
      </c>
      <c r="BJ4" s="107" t="s">
        <v>5</v>
      </c>
      <c r="BK4" s="107"/>
      <c r="BL4" s="107"/>
      <c r="BM4" s="107"/>
    </row>
    <row r="5" s="105" customFormat="true" ht="13.2" hidden="false" customHeight="false" outlineLevel="0" collapsed="false">
      <c r="A5" s="108" t="s">
        <v>128</v>
      </c>
      <c r="B5" s="196" t="n">
        <v>84.0615615839748</v>
      </c>
      <c r="C5" s="196" t="n">
        <v>81.7658822480743</v>
      </c>
      <c r="D5" s="196" t="n">
        <v>85.8525301007502</v>
      </c>
      <c r="E5" s="196" t="n">
        <v>88.5614803372188</v>
      </c>
      <c r="F5" s="196" t="n">
        <v>92.2614277507358</v>
      </c>
      <c r="G5" s="196" t="n">
        <v>99.561310166848</v>
      </c>
      <c r="H5" s="196" t="n">
        <v>102.692786183701</v>
      </c>
      <c r="I5" s="196" t="n">
        <v>105.484475898715</v>
      </c>
      <c r="J5" s="196" t="n">
        <v>109.921785603245</v>
      </c>
      <c r="K5" s="196" t="n">
        <v>111.320935774973</v>
      </c>
      <c r="L5" s="196" t="n">
        <v>113.058208929125</v>
      </c>
      <c r="M5" s="196" t="n">
        <v>112.356671979337</v>
      </c>
      <c r="N5" s="196" t="n">
        <v>115.294861750435</v>
      </c>
      <c r="O5" s="196" t="n">
        <v>116.203673888743</v>
      </c>
      <c r="P5" s="196" t="n">
        <v>117.61745274147</v>
      </c>
      <c r="Q5" s="196" t="n">
        <v>115.188494606367</v>
      </c>
      <c r="R5" s="196" t="n">
        <v>115.486186132266</v>
      </c>
      <c r="S5" s="196" t="n">
        <v>115.321389562628</v>
      </c>
      <c r="T5" s="196" t="n">
        <v>115.461023094977</v>
      </c>
      <c r="U5" s="196" t="n">
        <v>117.417897061</v>
      </c>
      <c r="V5" s="196" t="n">
        <v>117.450011920456</v>
      </c>
      <c r="W5" s="196" t="n">
        <v>117.712389895718</v>
      </c>
      <c r="X5" s="196" t="n">
        <v>120.905835223049</v>
      </c>
      <c r="Y5" s="196" t="n">
        <v>122.89921691775</v>
      </c>
      <c r="Z5" s="196" t="n">
        <v>124.323146283825</v>
      </c>
      <c r="AA5" s="196" t="n">
        <v>127.996565885148</v>
      </c>
      <c r="AB5" s="196" t="n">
        <v>127.541669350013</v>
      </c>
      <c r="AC5" s="196" t="n">
        <v>126.168279304596</v>
      </c>
      <c r="AD5" s="196" t="n">
        <v>126.506487585453</v>
      </c>
      <c r="AE5" s="196" t="n">
        <v>126.835782180219</v>
      </c>
      <c r="AF5" s="196" t="n">
        <v>127.0502650862</v>
      </c>
      <c r="AG5" s="196" t="n">
        <v>128.979928852578</v>
      </c>
      <c r="AH5" s="196" t="n">
        <v>132.812046185689</v>
      </c>
      <c r="AI5" s="196" t="n">
        <v>135.226418289007</v>
      </c>
      <c r="AJ5" s="196" t="n">
        <v>136.863167241649</v>
      </c>
      <c r="AK5" s="196" t="n">
        <v>138.866017062245</v>
      </c>
      <c r="AL5" s="196" t="n">
        <v>139.028553223449</v>
      </c>
      <c r="AM5" s="196" t="n">
        <v>141.271219584179</v>
      </c>
      <c r="AN5" s="196" t="n">
        <v>140.863834275383</v>
      </c>
      <c r="AO5" s="196" t="n">
        <v>141.581236733428</v>
      </c>
      <c r="AP5" s="196" t="n">
        <v>142.625886623884</v>
      </c>
      <c r="AQ5" s="196" t="n">
        <v>140.152573304406</v>
      </c>
      <c r="AR5" s="196" t="n">
        <v>141.508903663525</v>
      </c>
      <c r="AS5" s="196" t="n">
        <v>142.557434632613</v>
      </c>
      <c r="AT5" s="196" t="n">
        <v>138.017041773627</v>
      </c>
      <c r="AU5" s="196" t="n">
        <v>106.830954288997</v>
      </c>
      <c r="AV5" s="196" t="n">
        <v>129.817602099024</v>
      </c>
      <c r="AW5" s="196" t="n">
        <v>137.406347653376</v>
      </c>
      <c r="AX5" s="196" t="n">
        <v>140.815981855318</v>
      </c>
      <c r="AY5" s="196" t="n">
        <v>143.2042526386</v>
      </c>
      <c r="AZ5" s="196" t="n">
        <v>144.078988053528</v>
      </c>
      <c r="BA5" s="196" t="n">
        <v>152.10284090691</v>
      </c>
      <c r="BB5" s="196" t="n">
        <v>158.348903851182</v>
      </c>
      <c r="BC5" s="196" t="n">
        <v>167.406744291083</v>
      </c>
      <c r="BD5" s="196" t="n">
        <v>173.032943533718</v>
      </c>
      <c r="BE5" s="196" t="n">
        <v>173.594889600373</v>
      </c>
      <c r="BF5" s="196" t="n">
        <v>171.240439645176</v>
      </c>
      <c r="BG5" s="196" t="n">
        <v>169.311884758407</v>
      </c>
      <c r="BH5" s="196" t="n">
        <v>166.824881040675</v>
      </c>
      <c r="BI5" s="196" t="n">
        <v>166.598754898796</v>
      </c>
      <c r="BJ5" s="196" t="n">
        <v>170.16231012036</v>
      </c>
      <c r="BK5" s="196" t="n">
        <v>168.039360108227</v>
      </c>
      <c r="BL5" s="196" t="n">
        <v>167.370577756131</v>
      </c>
      <c r="BM5" s="196"/>
    </row>
    <row r="6" s="105" customFormat="true" ht="13.2" hidden="false" customHeight="false" outlineLevel="0" collapsed="false">
      <c r="A6" s="108" t="s">
        <v>129</v>
      </c>
      <c r="B6" s="196" t="n">
        <v>80.6443719412724</v>
      </c>
      <c r="C6" s="196" t="n">
        <v>83.9082695444849</v>
      </c>
      <c r="D6" s="196" t="n">
        <v>86.8799933073995</v>
      </c>
      <c r="E6" s="196" t="n">
        <v>88.7555945957251</v>
      </c>
      <c r="F6" s="196" t="n">
        <v>92.3173129209018</v>
      </c>
      <c r="G6" s="196" t="n">
        <v>97.8054544694023</v>
      </c>
      <c r="H6" s="196" t="n">
        <v>101.969297695236</v>
      </c>
      <c r="I6" s="196" t="n">
        <v>107.90793491446</v>
      </c>
      <c r="J6" s="196" t="n">
        <v>114.83226670013</v>
      </c>
      <c r="K6" s="196" t="n">
        <v>113.843016689673</v>
      </c>
      <c r="L6" s="196" t="n">
        <v>115.926925168361</v>
      </c>
      <c r="M6" s="196" t="n">
        <v>116.407955828837</v>
      </c>
      <c r="N6" s="196" t="n">
        <v>116.893169364621</v>
      </c>
      <c r="O6" s="196" t="n">
        <v>118.331241895679</v>
      </c>
      <c r="P6" s="196" t="n">
        <v>123.551470280671</v>
      </c>
      <c r="Q6" s="196" t="n">
        <v>123.99213619442</v>
      </c>
      <c r="R6" s="196" t="n">
        <v>125.567197891831</v>
      </c>
      <c r="S6" s="196" t="n">
        <v>126.062868615887</v>
      </c>
      <c r="T6" s="196" t="n">
        <v>126.528840925252</v>
      </c>
      <c r="U6" s="196" t="n">
        <v>123.071485339022</v>
      </c>
      <c r="V6" s="196" t="n">
        <v>126.075835529343</v>
      </c>
      <c r="W6" s="196" t="n">
        <v>126.898397958757</v>
      </c>
      <c r="X6" s="196" t="n">
        <v>130.132178859748</v>
      </c>
      <c r="Y6" s="196" t="n">
        <v>126.947337599866</v>
      </c>
      <c r="Z6" s="196" t="n">
        <v>130.719036265529</v>
      </c>
      <c r="AA6" s="196" t="n">
        <v>133.88379972393</v>
      </c>
      <c r="AB6" s="196" t="n">
        <v>133.357803153888</v>
      </c>
      <c r="AC6" s="196" t="n">
        <v>133.203873342536</v>
      </c>
      <c r="AD6" s="196" t="n">
        <v>133.640983812273</v>
      </c>
      <c r="AE6" s="196" t="n">
        <v>134.92596310704</v>
      </c>
      <c r="AF6" s="196" t="n">
        <v>138.15200568871</v>
      </c>
      <c r="AG6" s="196" t="n">
        <v>142.436106579663</v>
      </c>
      <c r="AH6" s="196" t="n">
        <v>147.88053708119</v>
      </c>
      <c r="AI6" s="196" t="n">
        <v>146.038398795332</v>
      </c>
      <c r="AJ6" s="196" t="n">
        <v>147.992428995692</v>
      </c>
      <c r="AK6" s="196" t="n">
        <v>153.581586982892</v>
      </c>
      <c r="AL6" s="196" t="n">
        <v>151.405864391183</v>
      </c>
      <c r="AM6" s="196" t="n">
        <v>153.950307441335</v>
      </c>
      <c r="AN6" s="196" t="n">
        <v>155.562387585226</v>
      </c>
      <c r="AO6" s="196" t="n">
        <v>155.482912954365</v>
      </c>
      <c r="AP6" s="196" t="n">
        <v>154.271552265027</v>
      </c>
      <c r="AQ6" s="196" t="n">
        <v>157.949136236249</v>
      </c>
      <c r="AR6" s="196" t="n">
        <v>155.782406826452</v>
      </c>
      <c r="AS6" s="196" t="n">
        <v>155.808549797131</v>
      </c>
      <c r="AT6" s="196" t="n">
        <v>149.41586146317</v>
      </c>
      <c r="AU6" s="196" t="n">
        <v>113.853683021709</v>
      </c>
      <c r="AV6" s="196" t="n">
        <v>145.566988748065</v>
      </c>
      <c r="AW6" s="196" t="n">
        <v>153.498766051784</v>
      </c>
      <c r="AX6" s="196" t="n">
        <v>158.187978416363</v>
      </c>
      <c r="AY6" s="196" t="n">
        <v>163.452545279625</v>
      </c>
      <c r="AZ6" s="196" t="n">
        <v>170.79349144602</v>
      </c>
      <c r="BA6" s="196" t="n">
        <v>178.623415735977</v>
      </c>
      <c r="BB6" s="196" t="n">
        <v>191.015811268666</v>
      </c>
      <c r="BC6" s="196" t="n">
        <v>205.903291922868</v>
      </c>
      <c r="BD6" s="196" t="n">
        <v>213.853683021709</v>
      </c>
      <c r="BE6" s="196" t="n">
        <v>216.795080938637</v>
      </c>
      <c r="BF6" s="196" t="n">
        <v>216.521311749697</v>
      </c>
      <c r="BG6" s="196" t="n">
        <v>202.833061446438</v>
      </c>
      <c r="BH6" s="196" t="n">
        <v>200.502363324549</v>
      </c>
      <c r="BI6" s="196" t="n">
        <v>203.358221441419</v>
      </c>
      <c r="BJ6" s="196" t="n">
        <v>203.012506797172</v>
      </c>
      <c r="BK6" s="196" t="n">
        <v>205.730957460158</v>
      </c>
      <c r="BL6" s="196" t="n">
        <v>207.326724390346</v>
      </c>
      <c r="BM6" s="196"/>
    </row>
    <row r="7" s="105" customFormat="true" ht="13.2" hidden="false" customHeight="false" outlineLevel="0" collapsed="false">
      <c r="A7" s="108" t="s">
        <v>130</v>
      </c>
      <c r="B7" s="196" t="n">
        <v>88.3510991271431</v>
      </c>
      <c r="C7" s="196" t="n">
        <v>87.1166428699707</v>
      </c>
      <c r="D7" s="196" t="n">
        <v>90.3851243690479</v>
      </c>
      <c r="E7" s="196" t="n">
        <v>89.1992719612086</v>
      </c>
      <c r="F7" s="196" t="n">
        <v>95.5389665058851</v>
      </c>
      <c r="G7" s="196" t="n">
        <v>99.2747378436245</v>
      </c>
      <c r="H7" s="196" t="n">
        <v>102.332093187946</v>
      </c>
      <c r="I7" s="196" t="n">
        <v>102.854202462544</v>
      </c>
      <c r="J7" s="196" t="n">
        <v>108.559397699469</v>
      </c>
      <c r="K7" s="196" t="n">
        <v>107.775520523536</v>
      </c>
      <c r="L7" s="196" t="n">
        <v>108.920411196717</v>
      </c>
      <c r="M7" s="196" t="n">
        <v>110.201433405976</v>
      </c>
      <c r="N7" s="196" t="n">
        <v>112.410310231645</v>
      </c>
      <c r="O7" s="196" t="n">
        <v>112.726286199742</v>
      </c>
      <c r="P7" s="196" t="n">
        <v>114.357317261117</v>
      </c>
      <c r="Q7" s="196" t="n">
        <v>111.618383361588</v>
      </c>
      <c r="R7" s="196" t="n">
        <v>112.522190790488</v>
      </c>
      <c r="S7" s="196" t="n">
        <v>111.928755112256</v>
      </c>
      <c r="T7" s="196" t="n">
        <v>110.898088579751</v>
      </c>
      <c r="U7" s="196" t="n">
        <v>110.831143655198</v>
      </c>
      <c r="V7" s="196" t="n">
        <v>111.971550954436</v>
      </c>
      <c r="W7" s="196" t="n">
        <v>110.68930600683</v>
      </c>
      <c r="X7" s="196" t="n">
        <v>111.484187827894</v>
      </c>
      <c r="Y7" s="196" t="n">
        <v>113.550615636021</v>
      </c>
      <c r="Z7" s="196" t="n">
        <v>115.316657389989</v>
      </c>
      <c r="AA7" s="196" t="n">
        <v>118.950228180807</v>
      </c>
      <c r="AB7" s="196" t="n">
        <v>115.77080279141</v>
      </c>
      <c r="AC7" s="196" t="n">
        <v>115.257456474973</v>
      </c>
      <c r="AD7" s="196" t="n">
        <v>114.878101902504</v>
      </c>
      <c r="AE7" s="196" t="n">
        <v>113.285688993954</v>
      </c>
      <c r="AF7" s="196" t="n">
        <v>114.129378454077</v>
      </c>
      <c r="AG7" s="196" t="n">
        <v>117.68938115429</v>
      </c>
      <c r="AH7" s="196" t="n">
        <v>116.905300188633</v>
      </c>
      <c r="AI7" s="196" t="n">
        <v>120.98853300693</v>
      </c>
      <c r="AJ7" s="196" t="n">
        <v>121.557310128477</v>
      </c>
      <c r="AK7" s="196" t="n">
        <v>124.318559002857</v>
      </c>
      <c r="AL7" s="196" t="n">
        <v>123.399671134332</v>
      </c>
      <c r="AM7" s="196" t="n">
        <v>124.161233335414</v>
      </c>
      <c r="AN7" s="196" t="n">
        <v>125.956213230284</v>
      </c>
      <c r="AO7" s="196" t="n">
        <v>129.444685737139</v>
      </c>
      <c r="AP7" s="196" t="n">
        <v>131.269011352361</v>
      </c>
      <c r="AQ7" s="196" t="n">
        <v>131.962202100817</v>
      </c>
      <c r="AR7" s="196" t="n">
        <v>128.562785703641</v>
      </c>
      <c r="AS7" s="196" t="n">
        <v>128.837188567906</v>
      </c>
      <c r="AT7" s="196" t="n">
        <v>119.358724683903</v>
      </c>
      <c r="AU7" s="196" t="n">
        <v>86.1974493168586</v>
      </c>
      <c r="AV7" s="196" t="n">
        <v>110.80240930402</v>
      </c>
      <c r="AW7" s="196" t="n">
        <v>117.585957869022</v>
      </c>
      <c r="AX7" s="196" t="n">
        <v>119.774965196536</v>
      </c>
      <c r="AY7" s="196" t="n">
        <v>122.575647382639</v>
      </c>
      <c r="AZ7" s="196" t="n">
        <v>125.801333039536</v>
      </c>
      <c r="BA7" s="196" t="n">
        <v>133.722130163045</v>
      </c>
      <c r="BB7" s="196" t="n">
        <v>142.442801955872</v>
      </c>
      <c r="BC7" s="196" t="n">
        <v>145.831009918191</v>
      </c>
      <c r="BD7" s="196" t="n">
        <v>154.710841485984</v>
      </c>
      <c r="BE7" s="196" t="n">
        <v>156.517233605435</v>
      </c>
      <c r="BF7" s="196" t="n">
        <v>154.817015932535</v>
      </c>
      <c r="BG7" s="196" t="n">
        <v>155.401790547468</v>
      </c>
      <c r="BH7" s="196" t="n">
        <v>151.406187310778</v>
      </c>
      <c r="BI7" s="196" t="n">
        <v>151.297873072117</v>
      </c>
      <c r="BJ7" s="196" t="n">
        <v>151.74987868143</v>
      </c>
      <c r="BK7" s="196" t="n">
        <v>151.672540480918</v>
      </c>
      <c r="BL7" s="196" t="n">
        <v>148.910374552777</v>
      </c>
      <c r="BM7" s="196"/>
    </row>
    <row r="8" s="105" customFormat="true" ht="13.2" hidden="false" customHeight="false" outlineLevel="0" collapsed="false">
      <c r="A8" s="108" t="s">
        <v>131</v>
      </c>
      <c r="B8" s="196" t="n">
        <v>87.7241453595616</v>
      </c>
      <c r="C8" s="196" t="n">
        <v>85.4199111661648</v>
      </c>
      <c r="D8" s="196" t="n">
        <v>86.025860250524</v>
      </c>
      <c r="E8" s="196" t="n">
        <v>89.0056983509341</v>
      </c>
      <c r="F8" s="196" t="n">
        <v>93.6467201943633</v>
      </c>
      <c r="G8" s="196" t="n">
        <v>98.632784741764</v>
      </c>
      <c r="H8" s="196" t="n">
        <v>102.420475166769</v>
      </c>
      <c r="I8" s="196" t="n">
        <v>105.300019897104</v>
      </c>
      <c r="J8" s="196" t="n">
        <v>109.794790549325</v>
      </c>
      <c r="K8" s="196" t="n">
        <v>111.808197905867</v>
      </c>
      <c r="L8" s="196" t="n">
        <v>113.673319480162</v>
      </c>
      <c r="M8" s="196" t="n">
        <v>113.61778711296</v>
      </c>
      <c r="N8" s="196" t="n">
        <v>114.711559319549</v>
      </c>
      <c r="O8" s="196" t="n">
        <v>116.772360679135</v>
      </c>
      <c r="P8" s="196" t="n">
        <v>118.591045704993</v>
      </c>
      <c r="Q8" s="196" t="n">
        <v>116.906404324104</v>
      </c>
      <c r="R8" s="196" t="n">
        <v>116.475549750987</v>
      </c>
      <c r="S8" s="196" t="n">
        <v>116.262516100946</v>
      </c>
      <c r="T8" s="196" t="n">
        <v>117.426780902969</v>
      </c>
      <c r="U8" s="196" t="n">
        <v>117.09586065445</v>
      </c>
      <c r="V8" s="196" t="n">
        <v>119.206928380899</v>
      </c>
      <c r="W8" s="196" t="n">
        <v>119.059600053258</v>
      </c>
      <c r="X8" s="196" t="n">
        <v>119.976243157566</v>
      </c>
      <c r="Y8" s="196" t="n">
        <v>121.132130231779</v>
      </c>
      <c r="Z8" s="196" t="n">
        <v>122.525705412162</v>
      </c>
      <c r="AA8" s="196" t="n">
        <v>124.413207487893</v>
      </c>
      <c r="AB8" s="196" t="n">
        <v>121.480045299571</v>
      </c>
      <c r="AC8" s="196" t="n">
        <v>122.94291625713</v>
      </c>
      <c r="AD8" s="196" t="n">
        <v>122.476875227208</v>
      </c>
      <c r="AE8" s="196" t="n">
        <v>123.252652822471</v>
      </c>
      <c r="AF8" s="196" t="n">
        <v>125.584294153992</v>
      </c>
      <c r="AG8" s="196" t="n">
        <v>128.094261406052</v>
      </c>
      <c r="AH8" s="196" t="n">
        <v>131.97075574585</v>
      </c>
      <c r="AI8" s="196" t="n">
        <v>134.480483634258</v>
      </c>
      <c r="AJ8" s="196" t="n">
        <v>135.71775435006</v>
      </c>
      <c r="AK8" s="196" t="n">
        <v>139.73690942629</v>
      </c>
      <c r="AL8" s="196" t="n">
        <v>137.443087551744</v>
      </c>
      <c r="AM8" s="196" t="n">
        <v>138.888245599075</v>
      </c>
      <c r="AN8" s="196" t="n">
        <v>140.146699998055</v>
      </c>
      <c r="AO8" s="196" t="n">
        <v>141.929480476154</v>
      </c>
      <c r="AP8" s="196" t="n">
        <v>142.373141004639</v>
      </c>
      <c r="AQ8" s="196" t="n">
        <v>143.861025463804</v>
      </c>
      <c r="AR8" s="196" t="n">
        <v>143.364585250113</v>
      </c>
      <c r="AS8" s="196" t="n">
        <v>145.288470600908</v>
      </c>
      <c r="AT8" s="196" t="n">
        <v>138.521779848273</v>
      </c>
      <c r="AU8" s="196" t="n">
        <v>103.895673352393</v>
      </c>
      <c r="AV8" s="196" t="n">
        <v>135.38743251067</v>
      </c>
      <c r="AW8" s="196" t="n">
        <v>143.239996469386</v>
      </c>
      <c r="AX8" s="196" t="n">
        <v>147.494924742572</v>
      </c>
      <c r="AY8" s="196" t="n">
        <v>153.127390831475</v>
      </c>
      <c r="AZ8" s="196" t="n">
        <v>156.451553544901</v>
      </c>
      <c r="BA8" s="196" t="n">
        <v>163.069120742506</v>
      </c>
      <c r="BB8" s="196" t="n">
        <v>177.004633182684</v>
      </c>
      <c r="BC8" s="196" t="n">
        <v>186.549857204622</v>
      </c>
      <c r="BD8" s="196" t="n">
        <v>190.928775849404</v>
      </c>
      <c r="BE8" s="196" t="n">
        <v>193.126612899606</v>
      </c>
      <c r="BF8" s="196" t="n">
        <v>192.800719287773</v>
      </c>
      <c r="BG8" s="196" t="n">
        <v>187.837513969113</v>
      </c>
      <c r="BH8" s="196" t="n">
        <v>187.218878611212</v>
      </c>
      <c r="BI8" s="196" t="n">
        <v>189.508870667331</v>
      </c>
      <c r="BJ8" s="196" t="n">
        <v>186.995552324146</v>
      </c>
      <c r="BK8" s="196" t="n">
        <v>186.103922721445</v>
      </c>
      <c r="BL8" s="196" t="n">
        <v>183.76809252602</v>
      </c>
      <c r="BM8" s="196"/>
    </row>
    <row r="9" customFormat="false" ht="14.4" hidden="false" customHeight="false" outlineLevel="0" collapsed="false">
      <c r="A9" s="0" t="s">
        <v>150</v>
      </c>
    </row>
  </sheetData>
  <mergeCells count="17">
    <mergeCell ref="A3:A4"/>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3" activeCellId="0" sqref="BM13"/>
    </sheetView>
  </sheetViews>
  <sheetFormatPr defaultColWidth="10.96484375" defaultRowHeight="14.4" zeroHeight="false" outlineLevelRow="0" outlineLevelCol="0"/>
  <cols>
    <col collapsed="false" customWidth="true" hidden="false" outlineLevel="0" max="1" min="1" style="0" width="24.66"/>
  </cols>
  <sheetData>
    <row r="1" s="105" customFormat="true" ht="14.4" hidden="false" customHeight="false" outlineLevel="0" collapsed="false">
      <c r="A1" s="192" t="s">
        <v>151</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row>
    <row r="2" s="105" customFormat="true" ht="13.2" hidden="false" customHeight="fals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row>
    <row r="3" s="105" customFormat="true" ht="13.2" hidden="false" customHeight="true" outlineLevel="0" collapsed="false">
      <c r="A3" s="195" t="s">
        <v>123</v>
      </c>
      <c r="B3" s="107" t="s">
        <v>134</v>
      </c>
      <c r="C3" s="107"/>
      <c r="D3" s="107"/>
      <c r="E3" s="107"/>
      <c r="F3" s="107" t="s">
        <v>135</v>
      </c>
      <c r="G3" s="107"/>
      <c r="H3" s="107"/>
      <c r="I3" s="107"/>
      <c r="J3" s="107" t="s">
        <v>136</v>
      </c>
      <c r="K3" s="107"/>
      <c r="L3" s="107"/>
      <c r="M3" s="107"/>
      <c r="N3" s="107" t="s">
        <v>137</v>
      </c>
      <c r="O3" s="107"/>
      <c r="P3" s="107"/>
      <c r="Q3" s="107"/>
      <c r="R3" s="107" t="s">
        <v>138</v>
      </c>
      <c r="S3" s="107"/>
      <c r="T3" s="107"/>
      <c r="U3" s="107"/>
      <c r="V3" s="107" t="s">
        <v>139</v>
      </c>
      <c r="W3" s="107"/>
      <c r="X3" s="107"/>
      <c r="Y3" s="107"/>
      <c r="Z3" s="107" t="s">
        <v>140</v>
      </c>
      <c r="AA3" s="107"/>
      <c r="AB3" s="107"/>
      <c r="AC3" s="107"/>
      <c r="AD3" s="107" t="s">
        <v>141</v>
      </c>
      <c r="AE3" s="107"/>
      <c r="AF3" s="107"/>
      <c r="AG3" s="107"/>
      <c r="AH3" s="107" t="s">
        <v>142</v>
      </c>
      <c r="AI3" s="107"/>
      <c r="AJ3" s="107"/>
      <c r="AK3" s="107"/>
      <c r="AL3" s="107" t="s">
        <v>143</v>
      </c>
      <c r="AM3" s="107"/>
      <c r="AN3" s="107"/>
      <c r="AO3" s="107"/>
      <c r="AP3" s="107" t="s">
        <v>144</v>
      </c>
      <c r="AQ3" s="107"/>
      <c r="AR3" s="107"/>
      <c r="AS3" s="107"/>
      <c r="AT3" s="107" t="s">
        <v>145</v>
      </c>
      <c r="AU3" s="107"/>
      <c r="AV3" s="107"/>
      <c r="AW3" s="107"/>
      <c r="AX3" s="107" t="s">
        <v>146</v>
      </c>
      <c r="AY3" s="107"/>
      <c r="AZ3" s="107"/>
      <c r="BA3" s="107"/>
      <c r="BB3" s="107" t="s">
        <v>147</v>
      </c>
      <c r="BC3" s="107"/>
      <c r="BD3" s="107"/>
      <c r="BE3" s="107"/>
      <c r="BF3" s="107" t="s">
        <v>148</v>
      </c>
      <c r="BG3" s="107"/>
      <c r="BH3" s="107"/>
      <c r="BI3" s="107"/>
      <c r="BJ3" s="107" t="s">
        <v>149</v>
      </c>
      <c r="BK3" s="107"/>
      <c r="BL3" s="107"/>
      <c r="BM3" s="107"/>
    </row>
    <row r="4" s="105" customFormat="true" ht="13.2" hidden="false" customHeight="false" outlineLevel="0" collapsed="false">
      <c r="A4" s="195"/>
      <c r="B4" s="107" t="s">
        <v>5</v>
      </c>
      <c r="C4" s="107" t="s">
        <v>6</v>
      </c>
      <c r="D4" s="107" t="s">
        <v>7</v>
      </c>
      <c r="E4" s="107" t="s">
        <v>8</v>
      </c>
      <c r="F4" s="107" t="s">
        <v>5</v>
      </c>
      <c r="G4" s="107" t="s">
        <v>6</v>
      </c>
      <c r="H4" s="107" t="s">
        <v>7</v>
      </c>
      <c r="I4" s="107" t="s">
        <v>8</v>
      </c>
      <c r="J4" s="107" t="s">
        <v>5</v>
      </c>
      <c r="K4" s="107" t="s">
        <v>6</v>
      </c>
      <c r="L4" s="107" t="s">
        <v>7</v>
      </c>
      <c r="M4" s="107" t="s">
        <v>8</v>
      </c>
      <c r="N4" s="107" t="s">
        <v>5</v>
      </c>
      <c r="O4" s="107" t="s">
        <v>6</v>
      </c>
      <c r="P4" s="107" t="s">
        <v>7</v>
      </c>
      <c r="Q4" s="107" t="s">
        <v>8</v>
      </c>
      <c r="R4" s="107" t="s">
        <v>5</v>
      </c>
      <c r="S4" s="107" t="s">
        <v>6</v>
      </c>
      <c r="T4" s="107" t="s">
        <v>7</v>
      </c>
      <c r="U4" s="107" t="s">
        <v>8</v>
      </c>
      <c r="V4" s="107" t="s">
        <v>5</v>
      </c>
      <c r="W4" s="107" t="s">
        <v>6</v>
      </c>
      <c r="X4" s="107" t="s">
        <v>7</v>
      </c>
      <c r="Y4" s="107" t="s">
        <v>8</v>
      </c>
      <c r="Z4" s="107" t="s">
        <v>5</v>
      </c>
      <c r="AA4" s="107" t="s">
        <v>6</v>
      </c>
      <c r="AB4" s="107" t="s">
        <v>7</v>
      </c>
      <c r="AC4" s="107" t="s">
        <v>8</v>
      </c>
      <c r="AD4" s="107" t="s">
        <v>5</v>
      </c>
      <c r="AE4" s="107" t="s">
        <v>6</v>
      </c>
      <c r="AF4" s="107" t="s">
        <v>7</v>
      </c>
      <c r="AG4" s="107" t="s">
        <v>8</v>
      </c>
      <c r="AH4" s="107" t="s">
        <v>5</v>
      </c>
      <c r="AI4" s="107" t="s">
        <v>6</v>
      </c>
      <c r="AJ4" s="107" t="s">
        <v>7</v>
      </c>
      <c r="AK4" s="107" t="s">
        <v>8</v>
      </c>
      <c r="AL4" s="107" t="s">
        <v>5</v>
      </c>
      <c r="AM4" s="107" t="s">
        <v>6</v>
      </c>
      <c r="AN4" s="107" t="s">
        <v>7</v>
      </c>
      <c r="AO4" s="107" t="s">
        <v>8</v>
      </c>
      <c r="AP4" s="107" t="s">
        <v>5</v>
      </c>
      <c r="AQ4" s="107" t="s">
        <v>6</v>
      </c>
      <c r="AR4" s="107" t="s">
        <v>7</v>
      </c>
      <c r="AS4" s="107" t="s">
        <v>8</v>
      </c>
      <c r="AT4" s="107" t="s">
        <v>5</v>
      </c>
      <c r="AU4" s="107" t="s">
        <v>6</v>
      </c>
      <c r="AV4" s="107" t="s">
        <v>7</v>
      </c>
      <c r="AW4" s="107" t="s">
        <v>8</v>
      </c>
      <c r="AX4" s="107" t="s">
        <v>5</v>
      </c>
      <c r="AY4" s="107" t="s">
        <v>6</v>
      </c>
      <c r="AZ4" s="107" t="s">
        <v>7</v>
      </c>
      <c r="BA4" s="107" t="s">
        <v>8</v>
      </c>
      <c r="BB4" s="107" t="s">
        <v>5</v>
      </c>
      <c r="BC4" s="107" t="s">
        <v>6</v>
      </c>
      <c r="BD4" s="107" t="s">
        <v>7</v>
      </c>
      <c r="BE4" s="107" t="s">
        <v>8</v>
      </c>
      <c r="BF4" s="107" t="s">
        <v>5</v>
      </c>
      <c r="BG4" s="107" t="s">
        <v>6</v>
      </c>
      <c r="BH4" s="107" t="s">
        <v>7</v>
      </c>
      <c r="BI4" s="107" t="s">
        <v>8</v>
      </c>
      <c r="BJ4" s="107" t="s">
        <v>5</v>
      </c>
      <c r="BK4" s="107"/>
      <c r="BL4" s="107"/>
      <c r="BM4" s="107"/>
    </row>
    <row r="5" s="105" customFormat="true" ht="13.2" hidden="false" customHeight="false" outlineLevel="0" collapsed="false">
      <c r="A5" s="108" t="s">
        <v>128</v>
      </c>
      <c r="B5" s="109" t="n">
        <v>86.5073323583335</v>
      </c>
      <c r="C5" s="109" t="n">
        <v>80.2648032885881</v>
      </c>
      <c r="D5" s="109" t="n">
        <v>84.1163310961969</v>
      </c>
      <c r="E5" s="109" t="n">
        <v>84.1097029184979</v>
      </c>
      <c r="F5" s="109" t="n">
        <v>91.5263807797014</v>
      </c>
      <c r="G5" s="109" t="n">
        <v>100.452006301323</v>
      </c>
      <c r="H5" s="109" t="n">
        <v>103.06315413726</v>
      </c>
      <c r="I5" s="109" t="n">
        <v>104.958458781716</v>
      </c>
      <c r="J5" s="109" t="n">
        <v>111.363808277683</v>
      </c>
      <c r="K5" s="109" t="n">
        <v>113.985834420532</v>
      </c>
      <c r="L5" s="109" t="n">
        <v>115.126488146061</v>
      </c>
      <c r="M5" s="109" t="n">
        <v>113.487911544692</v>
      </c>
      <c r="N5" s="109" t="n">
        <v>114.479051796173</v>
      </c>
      <c r="O5" s="109" t="n">
        <v>114.153461540505</v>
      </c>
      <c r="P5" s="109" t="n">
        <v>114.219996301376</v>
      </c>
      <c r="Q5" s="109" t="n">
        <v>112.808447435389</v>
      </c>
      <c r="R5" s="109" t="n">
        <v>112.336885480015</v>
      </c>
      <c r="S5" s="109" t="n">
        <v>112.91768587548</v>
      </c>
      <c r="T5" s="109" t="n">
        <v>112.580306570927</v>
      </c>
      <c r="U5" s="109" t="n">
        <v>112.865419405533</v>
      </c>
      <c r="V5" s="109" t="n">
        <v>115.497564903647</v>
      </c>
      <c r="W5" s="109" t="n">
        <v>114.226169108088</v>
      </c>
      <c r="X5" s="109" t="n">
        <v>114.994481156622</v>
      </c>
      <c r="Y5" s="109" t="n">
        <v>115.162158873372</v>
      </c>
      <c r="Z5" s="109" t="n">
        <v>118.176613613417</v>
      </c>
      <c r="AA5" s="109" t="n">
        <v>119.901204734543</v>
      </c>
      <c r="AB5" s="109" t="n">
        <v>120.910053857739</v>
      </c>
      <c r="AC5" s="109" t="n">
        <v>118.428130188541</v>
      </c>
      <c r="AD5" s="109" t="n">
        <v>120.257557830218</v>
      </c>
      <c r="AE5" s="109" t="n">
        <v>117.509140940103</v>
      </c>
      <c r="AF5" s="109" t="n">
        <v>120.050515821485</v>
      </c>
      <c r="AG5" s="109" t="n">
        <v>123.149922548985</v>
      </c>
      <c r="AH5" s="109" t="n">
        <v>128.263080974322</v>
      </c>
      <c r="AI5" s="109" t="n">
        <v>129.669974936887</v>
      </c>
      <c r="AJ5" s="109" t="n">
        <v>129.98488927275</v>
      </c>
      <c r="AK5" s="109" t="n">
        <v>132.663330821203</v>
      </c>
      <c r="AL5" s="109" t="n">
        <v>133.989573522302</v>
      </c>
      <c r="AM5" s="109" t="n">
        <v>137.063732458414</v>
      </c>
      <c r="AN5" s="109" t="n">
        <v>140.504616829348</v>
      </c>
      <c r="AO5" s="109" t="n">
        <v>139.592458145714</v>
      </c>
      <c r="AP5" s="109" t="n">
        <v>141.339261251648</v>
      </c>
      <c r="AQ5" s="109" t="n">
        <v>139.126411238961</v>
      </c>
      <c r="AR5" s="109" t="n">
        <v>138.539235649679</v>
      </c>
      <c r="AS5" s="109" t="n">
        <v>139.192642419174</v>
      </c>
      <c r="AT5" s="109" t="n">
        <v>137.87555773459</v>
      </c>
      <c r="AU5" s="109" t="n">
        <v>114.359896387921</v>
      </c>
      <c r="AV5" s="109" t="n">
        <v>128.743041994565</v>
      </c>
      <c r="AW5" s="109" t="n">
        <v>135.730760386064</v>
      </c>
      <c r="AX5" s="109" t="n">
        <v>139.804914009514</v>
      </c>
      <c r="AY5" s="109" t="n">
        <v>147.935107610489</v>
      </c>
      <c r="AZ5" s="109" t="n">
        <v>148.470219116929</v>
      </c>
      <c r="BA5" s="109" t="n">
        <v>164.186488586253</v>
      </c>
      <c r="BB5" s="109" t="n">
        <v>175.789391930472</v>
      </c>
      <c r="BC5" s="109" t="n">
        <v>192.844654488529</v>
      </c>
      <c r="BD5" s="109" t="n">
        <v>198.663384959754</v>
      </c>
      <c r="BE5" s="109" t="n">
        <v>189.88990394455</v>
      </c>
      <c r="BF5" s="109" t="n">
        <v>178.933020240481</v>
      </c>
      <c r="BG5" s="109" t="n">
        <v>175.304826603583</v>
      </c>
      <c r="BH5" s="109" t="n">
        <v>169.568973651982</v>
      </c>
      <c r="BI5" s="109" t="n">
        <v>166.392406840583</v>
      </c>
      <c r="BJ5" s="109" t="n">
        <v>168.293934888526</v>
      </c>
      <c r="BK5" s="109" t="n">
        <v>166.189817348167</v>
      </c>
      <c r="BL5" s="109" t="n">
        <v>167.432980142536</v>
      </c>
      <c r="BM5" s="109"/>
    </row>
    <row r="6" s="105" customFormat="true" ht="13.2" hidden="false" customHeight="false" outlineLevel="0" collapsed="false">
      <c r="A6" s="108" t="s">
        <v>129</v>
      </c>
      <c r="B6" s="109" t="n">
        <v>83.3816648984387</v>
      </c>
      <c r="C6" s="109" t="n">
        <v>81.2035332040698</v>
      </c>
      <c r="D6" s="109" t="n">
        <v>87.0164912665797</v>
      </c>
      <c r="E6" s="109" t="n">
        <v>90.0210967891419</v>
      </c>
      <c r="F6" s="109" t="n">
        <v>93.9481075895597</v>
      </c>
      <c r="G6" s="109" t="n">
        <v>100.134222731689</v>
      </c>
      <c r="H6" s="109" t="n">
        <v>99.7906580653553</v>
      </c>
      <c r="I6" s="109" t="n">
        <v>106.127011613396</v>
      </c>
      <c r="J6" s="109" t="n">
        <v>111.541285074936</v>
      </c>
      <c r="K6" s="109" t="n">
        <v>107.947107626144</v>
      </c>
      <c r="L6" s="109" t="n">
        <v>110.074672064843</v>
      </c>
      <c r="M6" s="109" t="n">
        <v>110.518720859806</v>
      </c>
      <c r="N6" s="109" t="n">
        <v>109.385591584048</v>
      </c>
      <c r="O6" s="109" t="n">
        <v>106.771540878586</v>
      </c>
      <c r="P6" s="109" t="n">
        <v>107.93800226821</v>
      </c>
      <c r="Q6" s="109" t="n">
        <v>104.138141287514</v>
      </c>
      <c r="R6" s="109" t="n">
        <v>103.156876374442</v>
      </c>
      <c r="S6" s="109" t="n">
        <v>103.794414025503</v>
      </c>
      <c r="T6" s="109" t="n">
        <v>105.15225052742</v>
      </c>
      <c r="U6" s="109" t="n">
        <v>104.488047185266</v>
      </c>
      <c r="V6" s="109" t="n">
        <v>108.635375128552</v>
      </c>
      <c r="W6" s="109" t="n">
        <v>109.306407489157</v>
      </c>
      <c r="X6" s="109" t="n">
        <v>111.847127544114</v>
      </c>
      <c r="Y6" s="109" t="n">
        <v>108.379449532334</v>
      </c>
      <c r="Z6" s="109" t="n">
        <v>112.462226991695</v>
      </c>
      <c r="AA6" s="109" t="n">
        <v>115.143917498953</v>
      </c>
      <c r="AB6" s="109" t="n">
        <v>115.072050209545</v>
      </c>
      <c r="AC6" s="109" t="n">
        <v>113.266262616408</v>
      </c>
      <c r="AD6" s="109" t="n">
        <v>112.785304602677</v>
      </c>
      <c r="AE6" s="109" t="n">
        <v>111.54291103171</v>
      </c>
      <c r="AF6" s="109" t="n">
        <v>113.210817490417</v>
      </c>
      <c r="AG6" s="109" t="n">
        <v>120.006991614128</v>
      </c>
      <c r="AH6" s="109" t="n">
        <v>127.016003479548</v>
      </c>
      <c r="AI6" s="109" t="n">
        <v>124.063428573751</v>
      </c>
      <c r="AJ6" s="109" t="n">
        <v>126.445292651895</v>
      </c>
      <c r="AK6" s="109" t="n">
        <v>131.805421752863</v>
      </c>
      <c r="AL6" s="109" t="n">
        <v>131.89419899272</v>
      </c>
      <c r="AM6" s="109" t="n">
        <v>134.685966773573</v>
      </c>
      <c r="AN6" s="109" t="n">
        <v>135.673572918064</v>
      </c>
      <c r="AO6" s="109" t="n">
        <v>136.274363946035</v>
      </c>
      <c r="AP6" s="109" t="n">
        <v>135.550813181632</v>
      </c>
      <c r="AQ6" s="109" t="n">
        <v>135.536504762021</v>
      </c>
      <c r="AR6" s="109" t="n">
        <v>136.217943245979</v>
      </c>
      <c r="AS6" s="109" t="n">
        <v>133.418696063965</v>
      </c>
      <c r="AT6" s="109" t="n">
        <v>129.568593018955</v>
      </c>
      <c r="AU6" s="109" t="n">
        <v>91.9499693100659</v>
      </c>
      <c r="AV6" s="109" t="n">
        <v>116.519314334028</v>
      </c>
      <c r="AW6" s="109" t="n">
        <v>123.319228158319</v>
      </c>
      <c r="AX6" s="109" t="n">
        <v>130.513599095968</v>
      </c>
      <c r="AY6" s="109" t="n">
        <v>136.938567288189</v>
      </c>
      <c r="AZ6" s="109" t="n">
        <v>144.751452182644</v>
      </c>
      <c r="BA6" s="109" t="n">
        <v>163.781650264828</v>
      </c>
      <c r="BB6" s="109" t="n">
        <v>178.645821900825</v>
      </c>
      <c r="BC6" s="109" t="n">
        <v>194.123141836274</v>
      </c>
      <c r="BD6" s="109" t="n">
        <v>199.050278648342</v>
      </c>
      <c r="BE6" s="109" t="n">
        <v>192.338979468231</v>
      </c>
      <c r="BF6" s="109" t="n">
        <v>182.098053323252</v>
      </c>
      <c r="BG6" s="109" t="n">
        <v>178.239495303017</v>
      </c>
      <c r="BH6" s="109" t="n">
        <v>174.435569430387</v>
      </c>
      <c r="BI6" s="109" t="n">
        <v>177.022141466369</v>
      </c>
      <c r="BJ6" s="109" t="n">
        <v>172.458243397599</v>
      </c>
      <c r="BK6" s="109" t="n">
        <v>177.664231796398</v>
      </c>
      <c r="BL6" s="109" t="n">
        <v>179.257506839181</v>
      </c>
      <c r="BM6" s="109"/>
    </row>
    <row r="7" s="105" customFormat="true" ht="13.2" hidden="false" customHeight="false" outlineLevel="0" collapsed="false">
      <c r="A7" s="108" t="s">
        <v>130</v>
      </c>
      <c r="B7" s="109" t="n">
        <v>88.2637305867906</v>
      </c>
      <c r="C7" s="109" t="n">
        <v>86.091384024474</v>
      </c>
      <c r="D7" s="109" t="n">
        <v>86.9805155068972</v>
      </c>
      <c r="E7" s="109" t="n">
        <v>91.5710309287122</v>
      </c>
      <c r="F7" s="109" t="n">
        <v>93.7891037543313</v>
      </c>
      <c r="G7" s="109" t="n">
        <v>99.1590599849601</v>
      </c>
      <c r="H7" s="109" t="n">
        <v>103.100681334413</v>
      </c>
      <c r="I7" s="109" t="n">
        <v>103.951154926296</v>
      </c>
      <c r="J7" s="109" t="n">
        <v>113.222154810889</v>
      </c>
      <c r="K7" s="109" t="n">
        <v>112.054302555588</v>
      </c>
      <c r="L7" s="109" t="n">
        <v>113.359595392381</v>
      </c>
      <c r="M7" s="109" t="n">
        <v>111.93300578843</v>
      </c>
      <c r="N7" s="109" t="n">
        <v>114.621605353987</v>
      </c>
      <c r="O7" s="109" t="n">
        <v>115.89033463291</v>
      </c>
      <c r="P7" s="109" t="n">
        <v>115.184806314588</v>
      </c>
      <c r="Q7" s="109" t="n">
        <v>111.775145463403</v>
      </c>
      <c r="R7" s="109" t="n">
        <v>113.263168825684</v>
      </c>
      <c r="S7" s="109" t="n">
        <v>112.386516075421</v>
      </c>
      <c r="T7" s="109" t="n">
        <v>112.306669642364</v>
      </c>
      <c r="U7" s="109" t="n">
        <v>111.953076476521</v>
      </c>
      <c r="V7" s="109" t="n">
        <v>111.528712319192</v>
      </c>
      <c r="W7" s="109" t="n">
        <v>110.579281508635</v>
      </c>
      <c r="X7" s="109" t="n">
        <v>112.995530563186</v>
      </c>
      <c r="Y7" s="109" t="n">
        <v>110.101686395935</v>
      </c>
      <c r="Z7" s="109" t="n">
        <v>111.269887706682</v>
      </c>
      <c r="AA7" s="109" t="n">
        <v>113.503144444161</v>
      </c>
      <c r="AB7" s="109" t="n">
        <v>111.311250776921</v>
      </c>
      <c r="AC7" s="109" t="n">
        <v>112.951113257802</v>
      </c>
      <c r="AD7" s="109" t="n">
        <v>111.189255898873</v>
      </c>
      <c r="AE7" s="109" t="n">
        <v>108.310595643483</v>
      </c>
      <c r="AF7" s="109" t="n">
        <v>112.114950939166</v>
      </c>
      <c r="AG7" s="109" t="n">
        <v>115.254268348154</v>
      </c>
      <c r="AH7" s="109" t="n">
        <v>119.511261292216</v>
      </c>
      <c r="AI7" s="109" t="n">
        <v>118.026641220525</v>
      </c>
      <c r="AJ7" s="109" t="n">
        <v>120.040603874646</v>
      </c>
      <c r="AK7" s="109" t="n">
        <v>122.334072676398</v>
      </c>
      <c r="AL7" s="109" t="n">
        <v>123.571561492989</v>
      </c>
      <c r="AM7" s="109" t="n">
        <v>125.410298313691</v>
      </c>
      <c r="AN7" s="109" t="n">
        <v>125.276522814373</v>
      </c>
      <c r="AO7" s="109" t="n">
        <v>126.138689763665</v>
      </c>
      <c r="AP7" s="109" t="n">
        <v>129.217009733629</v>
      </c>
      <c r="AQ7" s="109" t="n">
        <v>129.187776340106</v>
      </c>
      <c r="AR7" s="109" t="n">
        <v>126.948323868477</v>
      </c>
      <c r="AS7" s="109" t="n">
        <v>126.372469647993</v>
      </c>
      <c r="AT7" s="109" t="n">
        <v>117.957091923097</v>
      </c>
      <c r="AU7" s="109" t="n">
        <v>93.7100426960257</v>
      </c>
      <c r="AV7" s="109" t="n">
        <v>114.794126007707</v>
      </c>
      <c r="AW7" s="109" t="n">
        <v>116.575530471559</v>
      </c>
      <c r="AX7" s="109" t="n">
        <v>122.018526554066</v>
      </c>
      <c r="AY7" s="109" t="n">
        <v>126.250387506084</v>
      </c>
      <c r="AZ7" s="109" t="n">
        <v>131.746003696933</v>
      </c>
      <c r="BA7" s="109" t="n">
        <v>145.327052953238</v>
      </c>
      <c r="BB7" s="109" t="n">
        <v>157.280980252406</v>
      </c>
      <c r="BC7" s="109" t="n">
        <v>166.378499580806</v>
      </c>
      <c r="BD7" s="109" t="n">
        <v>182.914303179524</v>
      </c>
      <c r="BE7" s="109" t="n">
        <v>175.853173317591</v>
      </c>
      <c r="BF7" s="109" t="n">
        <v>164.067316215218</v>
      </c>
      <c r="BG7" s="109" t="n">
        <v>160.65189594919</v>
      </c>
      <c r="BH7" s="109" t="n">
        <v>158.441676871084</v>
      </c>
      <c r="BI7" s="109" t="n">
        <v>153.633001796108</v>
      </c>
      <c r="BJ7" s="109" t="n">
        <v>150.26313326566</v>
      </c>
      <c r="BK7" s="109" t="n">
        <v>154.093667719723</v>
      </c>
      <c r="BL7" s="109" t="n">
        <v>149.775502808915</v>
      </c>
      <c r="BM7" s="109"/>
    </row>
    <row r="8" s="193" customFormat="true" ht="13.2" hidden="false" customHeight="false" outlineLevel="0" collapsed="false">
      <c r="A8" s="108" t="s">
        <v>131</v>
      </c>
      <c r="B8" s="109" t="n">
        <v>82.8330580644315</v>
      </c>
      <c r="C8" s="109" t="n">
        <v>78.7246833678923</v>
      </c>
      <c r="D8" s="109" t="n">
        <v>79.9028925642419</v>
      </c>
      <c r="E8" s="109" t="n">
        <v>84.0206675753638</v>
      </c>
      <c r="F8" s="109" t="n">
        <v>92.3267199569772</v>
      </c>
      <c r="G8" s="109" t="n">
        <v>98.5167178036493</v>
      </c>
      <c r="H8" s="109" t="n">
        <v>101.728455517384</v>
      </c>
      <c r="I8" s="109" t="n">
        <v>107.42810672199</v>
      </c>
      <c r="J8" s="109" t="n">
        <v>111.018043138699</v>
      </c>
      <c r="K8" s="109" t="n">
        <v>110.935517121143</v>
      </c>
      <c r="L8" s="109" t="n">
        <v>109.934820842028</v>
      </c>
      <c r="M8" s="109" t="n">
        <v>106.892835320698</v>
      </c>
      <c r="N8" s="109" t="n">
        <v>105.716375020085</v>
      </c>
      <c r="O8" s="109" t="n">
        <v>104.649985844875</v>
      </c>
      <c r="P8" s="109" t="n">
        <v>105.151591003243</v>
      </c>
      <c r="Q8" s="109" t="n">
        <v>101.859076167689</v>
      </c>
      <c r="R8" s="109" t="n">
        <v>99.9850250802579</v>
      </c>
      <c r="S8" s="109" t="n">
        <v>96.9348416101646</v>
      </c>
      <c r="T8" s="109" t="n">
        <v>100.290972528127</v>
      </c>
      <c r="U8" s="109" t="n">
        <v>98.0526045976283</v>
      </c>
      <c r="V8" s="109" t="n">
        <v>97.7240308111707</v>
      </c>
      <c r="W8" s="109" t="n">
        <v>98.0175173769188</v>
      </c>
      <c r="X8" s="109" t="n">
        <v>98.5023987198084</v>
      </c>
      <c r="Y8" s="109" t="n">
        <v>97.2792647642325</v>
      </c>
      <c r="Z8" s="109" t="n">
        <v>100.647747258333</v>
      </c>
      <c r="AA8" s="109" t="n">
        <v>104.104221069166</v>
      </c>
      <c r="AB8" s="109" t="n">
        <v>100.19226922501</v>
      </c>
      <c r="AC8" s="109" t="n">
        <v>99.6465044493001</v>
      </c>
      <c r="AD8" s="109" t="n">
        <v>99.1853425048341</v>
      </c>
      <c r="AE8" s="109" t="n">
        <v>98.9544882676423</v>
      </c>
      <c r="AF8" s="109" t="n">
        <v>100.521170929418</v>
      </c>
      <c r="AG8" s="109" t="n">
        <v>104.366008899693</v>
      </c>
      <c r="AH8" s="109" t="n">
        <v>109.102893001466</v>
      </c>
      <c r="AI8" s="109" t="n">
        <v>110.233991318919</v>
      </c>
      <c r="AJ8" s="109" t="n">
        <v>109.748891364062</v>
      </c>
      <c r="AK8" s="109" t="n">
        <v>113.887871735987</v>
      </c>
      <c r="AL8" s="109" t="n">
        <v>113.398836765723</v>
      </c>
      <c r="AM8" s="109" t="n">
        <v>115.301635326819</v>
      </c>
      <c r="AN8" s="109" t="n">
        <v>117.67860324442</v>
      </c>
      <c r="AO8" s="109" t="n">
        <v>120.863123768258</v>
      </c>
      <c r="AP8" s="109" t="n">
        <v>116.307578293143</v>
      </c>
      <c r="AQ8" s="109" t="n">
        <v>116.929201421415</v>
      </c>
      <c r="AR8" s="109" t="n">
        <v>116.315011100023</v>
      </c>
      <c r="AS8" s="109" t="n">
        <v>114.785711084611</v>
      </c>
      <c r="AT8" s="109" t="n">
        <v>109.521972142277</v>
      </c>
      <c r="AU8" s="109" t="n">
        <v>84.4565798376369</v>
      </c>
      <c r="AV8" s="109" t="n">
        <v>103.294154425307</v>
      </c>
      <c r="AW8" s="109" t="n">
        <v>110.327885158761</v>
      </c>
      <c r="AX8" s="109" t="n">
        <v>118.131130016188</v>
      </c>
      <c r="AY8" s="109" t="n">
        <v>124.37206445118</v>
      </c>
      <c r="AZ8" s="109" t="n">
        <v>132.627945386358</v>
      </c>
      <c r="BA8" s="109" t="n">
        <v>148.297723265669</v>
      </c>
      <c r="BB8" s="109" t="n">
        <v>168.532665546645</v>
      </c>
      <c r="BC8" s="109" t="n">
        <v>181.058584727987</v>
      </c>
      <c r="BD8" s="109" t="n">
        <v>193.13164921961</v>
      </c>
      <c r="BE8" s="109" t="n">
        <v>180.088822042207</v>
      </c>
      <c r="BF8" s="109" t="n">
        <v>171.386316858371</v>
      </c>
      <c r="BG8" s="109" t="n">
        <v>164.129929836489</v>
      </c>
      <c r="BH8" s="109" t="n">
        <v>157.656392268569</v>
      </c>
      <c r="BI8" s="109" t="n">
        <v>160.175457964744</v>
      </c>
      <c r="BJ8" s="109" t="n">
        <v>154.187457575615</v>
      </c>
      <c r="BK8" s="109" t="n">
        <v>154.405850930686</v>
      </c>
      <c r="BL8" s="109" t="n">
        <v>155.789336764084</v>
      </c>
      <c r="BM8" s="109"/>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row>
    <row r="9" customFormat="false" ht="14.4" hidden="false" customHeight="false" outlineLevel="0" collapsed="false">
      <c r="A9" s="0" t="s">
        <v>150</v>
      </c>
    </row>
  </sheetData>
  <mergeCells count="17">
    <mergeCell ref="A3:A4"/>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89" activeCellId="0" sqref="K89"/>
    </sheetView>
  </sheetViews>
  <sheetFormatPr defaultColWidth="10.96484375" defaultRowHeight="14.4" zeroHeight="false" outlineLevelRow="0" outlineLevelCol="0"/>
  <cols>
    <col collapsed="false" customWidth="true" hidden="false" outlineLevel="0" max="5" min="5" style="0" width="39.99"/>
  </cols>
  <sheetData>
    <row r="2" customFormat="false" ht="18" hidden="false" customHeight="false" outlineLevel="0" collapsed="false">
      <c r="B2" s="197" t="s">
        <v>152</v>
      </c>
      <c r="C2" s="197"/>
      <c r="D2" s="197"/>
      <c r="E2" s="197"/>
      <c r="F2" s="197"/>
      <c r="G2" s="197"/>
      <c r="H2" s="197"/>
      <c r="I2" s="197"/>
      <c r="J2" s="197"/>
      <c r="K2" s="197"/>
      <c r="L2" s="197"/>
      <c r="M2" s="197"/>
      <c r="N2" s="197"/>
      <c r="O2" s="197"/>
    </row>
    <row r="3" customFormat="false" ht="15.6" hidden="false" customHeight="false" outlineLevel="0" collapsed="false">
      <c r="B3" s="198"/>
      <c r="C3" s="198"/>
      <c r="D3" s="198"/>
      <c r="E3" s="199"/>
      <c r="F3" s="198"/>
      <c r="G3" s="198"/>
      <c r="H3" s="198"/>
      <c r="I3" s="198"/>
      <c r="J3" s="198"/>
      <c r="K3" s="198"/>
      <c r="L3" s="198"/>
      <c r="M3" s="198"/>
      <c r="N3" s="198"/>
      <c r="O3" s="198"/>
    </row>
    <row r="4" customFormat="false" ht="15.6" hidden="false" customHeight="true" outlineLevel="0" collapsed="false">
      <c r="B4" s="200" t="s">
        <v>153</v>
      </c>
      <c r="C4" s="200"/>
      <c r="D4" s="200"/>
      <c r="E4" s="201" t="s">
        <v>154</v>
      </c>
      <c r="F4" s="202" t="s">
        <v>155</v>
      </c>
      <c r="G4" s="202"/>
      <c r="H4" s="203" t="s">
        <v>156</v>
      </c>
      <c r="I4" s="203"/>
      <c r="J4" s="203"/>
      <c r="K4" s="203"/>
      <c r="L4" s="203"/>
      <c r="M4" s="203"/>
      <c r="N4" s="203"/>
      <c r="O4" s="204" t="str">
        <f aca="false">"Évolution "&amp;N6&amp;"-"&amp;L5&amp;"/    "&amp;M6&amp;"-"&amp;L5</f>
        <v>Évolution T3-2024/    T2-2024</v>
      </c>
    </row>
    <row r="5" customFormat="false" ht="15.6" hidden="false" customHeight="false" outlineLevel="0" collapsed="false">
      <c r="B5" s="200"/>
      <c r="C5" s="200"/>
      <c r="D5" s="200"/>
      <c r="E5" s="201"/>
      <c r="F5" s="205" t="n">
        <v>2022</v>
      </c>
      <c r="G5" s="206" t="n">
        <v>2023</v>
      </c>
      <c r="H5" s="207" t="n">
        <v>2023</v>
      </c>
      <c r="I5" s="207"/>
      <c r="J5" s="207"/>
      <c r="K5" s="207"/>
      <c r="L5" s="207" t="n">
        <v>2024</v>
      </c>
      <c r="M5" s="207"/>
      <c r="N5" s="207"/>
      <c r="O5" s="204"/>
    </row>
    <row r="6" customFormat="false" ht="15.6" hidden="false" customHeight="false" outlineLevel="0" collapsed="false">
      <c r="B6" s="208" t="s">
        <v>157</v>
      </c>
      <c r="C6" s="209" t="s">
        <v>158</v>
      </c>
      <c r="D6" s="210" t="s">
        <v>159</v>
      </c>
      <c r="E6" s="201"/>
      <c r="F6" s="211"/>
      <c r="G6" s="212"/>
      <c r="H6" s="213" t="s">
        <v>5</v>
      </c>
      <c r="I6" s="214" t="s">
        <v>6</v>
      </c>
      <c r="J6" s="214" t="s">
        <v>7</v>
      </c>
      <c r="K6" s="215" t="s">
        <v>8</v>
      </c>
      <c r="L6" s="213" t="s">
        <v>5</v>
      </c>
      <c r="M6" s="214" t="s">
        <v>6</v>
      </c>
      <c r="N6" s="215" t="s">
        <v>7</v>
      </c>
      <c r="O6" s="204"/>
    </row>
    <row r="7" customFormat="false" ht="15.6" hidden="false" customHeight="false" outlineLevel="0" collapsed="false">
      <c r="B7" s="216" t="s">
        <v>160</v>
      </c>
      <c r="C7" s="216"/>
      <c r="D7" s="216"/>
      <c r="E7" s="216"/>
      <c r="F7" s="217" t="n">
        <v>598346.055157</v>
      </c>
      <c r="G7" s="218" t="n">
        <v>608508.298444</v>
      </c>
      <c r="H7" s="217" t="n">
        <v>152990.041981</v>
      </c>
      <c r="I7" s="219" t="n">
        <v>154273.445791</v>
      </c>
      <c r="J7" s="219" t="n">
        <v>152355.003747</v>
      </c>
      <c r="K7" s="218" t="n">
        <v>150529.384531</v>
      </c>
      <c r="L7" s="217" t="n">
        <v>150829.266238</v>
      </c>
      <c r="M7" s="219" t="n">
        <v>151708.018785</v>
      </c>
      <c r="N7" s="218" t="n">
        <v>147182.42988</v>
      </c>
      <c r="O7" s="220" t="n">
        <v>-0.0298309142868293</v>
      </c>
    </row>
    <row r="8" customFormat="false" ht="15.6" hidden="false" customHeight="false" outlineLevel="0" collapsed="false">
      <c r="B8" s="221" t="s">
        <v>161</v>
      </c>
      <c r="C8" s="221"/>
      <c r="D8" s="221"/>
      <c r="E8" s="221"/>
      <c r="F8" s="217" t="n">
        <v>587065.255893</v>
      </c>
      <c r="G8" s="218" t="n">
        <v>597949.663152</v>
      </c>
      <c r="H8" s="217" t="n">
        <v>150174.171467</v>
      </c>
      <c r="I8" s="219" t="n">
        <v>151752.800313</v>
      </c>
      <c r="J8" s="219" t="n">
        <v>149496.088536</v>
      </c>
      <c r="K8" s="218" t="n">
        <v>147994.395939</v>
      </c>
      <c r="L8" s="217" t="n">
        <v>148622.097822</v>
      </c>
      <c r="M8" s="219" t="n">
        <v>148879.23713</v>
      </c>
      <c r="N8" s="218" t="n">
        <v>144487.740562</v>
      </c>
      <c r="O8" s="220" t="n">
        <v>-0.0294970383557607</v>
      </c>
    </row>
    <row r="9" customFormat="false" ht="15.6" hidden="false" customHeight="false" outlineLevel="0" collapsed="false">
      <c r="B9" s="222" t="s">
        <v>162</v>
      </c>
      <c r="C9" s="223"/>
      <c r="D9" s="224"/>
      <c r="E9" s="225" t="s">
        <v>163</v>
      </c>
      <c r="F9" s="226" t="n">
        <v>22412.738518</v>
      </c>
      <c r="G9" s="227" t="n">
        <v>19065.650042</v>
      </c>
      <c r="H9" s="226" t="n">
        <v>4821.256849</v>
      </c>
      <c r="I9" s="228" t="n">
        <v>4755.947819</v>
      </c>
      <c r="J9" s="228" t="n">
        <v>4840.083433</v>
      </c>
      <c r="K9" s="227" t="n">
        <v>4704.932891</v>
      </c>
      <c r="L9" s="226" t="n">
        <v>5102.381191</v>
      </c>
      <c r="M9" s="228" t="n">
        <v>4836.837943</v>
      </c>
      <c r="N9" s="227" t="n">
        <v>4117.378115</v>
      </c>
      <c r="O9" s="229" t="n">
        <v>-0.14874590310416</v>
      </c>
    </row>
    <row r="10" customFormat="false" ht="15.6" hidden="false" customHeight="false" outlineLevel="0" collapsed="false">
      <c r="B10" s="230" t="s">
        <v>164</v>
      </c>
      <c r="C10" s="231"/>
      <c r="D10" s="232" t="s">
        <v>165</v>
      </c>
      <c r="E10" s="233" t="s">
        <v>63</v>
      </c>
      <c r="F10" s="234" t="n">
        <v>10919.612218</v>
      </c>
      <c r="G10" s="235" t="n">
        <v>10129.368437</v>
      </c>
      <c r="H10" s="234" t="n">
        <v>5089.117577</v>
      </c>
      <c r="I10" s="236" t="n">
        <v>2191.50916</v>
      </c>
      <c r="J10" s="236" t="n">
        <v>1443.898822</v>
      </c>
      <c r="K10" s="235" t="n">
        <v>1407.778962</v>
      </c>
      <c r="L10" s="234" t="n">
        <v>2130.797727</v>
      </c>
      <c r="M10" s="236" t="n">
        <v>1964.816802</v>
      </c>
      <c r="N10" s="235" t="n">
        <v>1051.983719</v>
      </c>
      <c r="O10" s="237" t="n">
        <v>-0.464589412137977</v>
      </c>
    </row>
    <row r="11" customFormat="false" ht="15.6" hidden="false" customHeight="false" outlineLevel="0" collapsed="false">
      <c r="B11" s="230"/>
      <c r="C11" s="231"/>
      <c r="D11" s="232" t="s">
        <v>166</v>
      </c>
      <c r="E11" s="238" t="s">
        <v>167</v>
      </c>
      <c r="F11" s="239" t="n">
        <v>16518.991544</v>
      </c>
      <c r="G11" s="240" t="n">
        <v>13835.618077</v>
      </c>
      <c r="H11" s="239" t="n">
        <v>3556.426095</v>
      </c>
      <c r="I11" s="241" t="n">
        <v>3471.099236</v>
      </c>
      <c r="J11" s="241" t="n">
        <v>3336.741563</v>
      </c>
      <c r="K11" s="240" t="n">
        <v>3516.06887</v>
      </c>
      <c r="L11" s="239" t="n">
        <v>3105.941916</v>
      </c>
      <c r="M11" s="241" t="n">
        <v>2662.058861</v>
      </c>
      <c r="N11" s="240" t="n">
        <v>3383.373785</v>
      </c>
      <c r="O11" s="242" t="n">
        <v>0.270961297876426</v>
      </c>
    </row>
    <row r="12" customFormat="false" ht="15.6" hidden="false" customHeight="false" outlineLevel="0" collapsed="false">
      <c r="B12" s="230"/>
      <c r="C12" s="231"/>
      <c r="D12" s="243" t="s">
        <v>168</v>
      </c>
      <c r="E12" s="238" t="s">
        <v>169</v>
      </c>
      <c r="F12" s="244" t="n">
        <v>8566.956798</v>
      </c>
      <c r="G12" s="245" t="n">
        <v>6782.870007</v>
      </c>
      <c r="H12" s="244" t="n">
        <v>1758.463874</v>
      </c>
      <c r="I12" s="246" t="n">
        <v>1740.973346</v>
      </c>
      <c r="J12" s="246" t="n">
        <v>1581.344722</v>
      </c>
      <c r="K12" s="245" t="n">
        <v>1702.088065</v>
      </c>
      <c r="L12" s="244" t="n">
        <v>1527.693403</v>
      </c>
      <c r="M12" s="246" t="n">
        <v>837.712699</v>
      </c>
      <c r="N12" s="245" t="n">
        <v>1411.85432</v>
      </c>
      <c r="O12" s="247" t="n">
        <v>0.685368171791317</v>
      </c>
    </row>
    <row r="13" customFormat="false" ht="15.6" hidden="false" customHeight="false" outlineLevel="0" collapsed="false">
      <c r="B13" s="248" t="s">
        <v>170</v>
      </c>
      <c r="C13" s="249" t="s">
        <v>171</v>
      </c>
      <c r="D13" s="250"/>
      <c r="E13" s="251" t="s">
        <v>64</v>
      </c>
      <c r="F13" s="252" t="n">
        <v>11484.800445</v>
      </c>
      <c r="G13" s="253" t="n">
        <v>10295.464456</v>
      </c>
      <c r="H13" s="252" t="n">
        <v>2289.498778</v>
      </c>
      <c r="I13" s="254" t="n">
        <v>2214.396926</v>
      </c>
      <c r="J13" s="254" t="n">
        <v>2844.668693</v>
      </c>
      <c r="K13" s="253" t="n">
        <v>2946.900059</v>
      </c>
      <c r="L13" s="252" t="n">
        <v>2501.260888</v>
      </c>
      <c r="M13" s="254" t="n">
        <v>2590.2593</v>
      </c>
      <c r="N13" s="253" t="n">
        <v>2584.772738</v>
      </c>
      <c r="O13" s="255" t="n">
        <v>-0.00211815164605333</v>
      </c>
    </row>
    <row r="14" customFormat="false" ht="31.2" hidden="false" customHeight="false" outlineLevel="0" collapsed="false">
      <c r="B14" s="222" t="s">
        <v>172</v>
      </c>
      <c r="C14" s="256"/>
      <c r="D14" s="257"/>
      <c r="E14" s="258" t="s">
        <v>173</v>
      </c>
      <c r="F14" s="259" t="n">
        <v>38923.404207</v>
      </c>
      <c r="G14" s="260" t="n">
        <v>34260.45097</v>
      </c>
      <c r="H14" s="259" t="n">
        <v>10935.04245</v>
      </c>
      <c r="I14" s="261" t="n">
        <v>7877.005322</v>
      </c>
      <c r="J14" s="261" t="n">
        <v>7625.309078</v>
      </c>
      <c r="K14" s="260" t="n">
        <v>7870.747891</v>
      </c>
      <c r="L14" s="259" t="n">
        <v>7738.000531</v>
      </c>
      <c r="M14" s="261" t="n">
        <v>7217.134963</v>
      </c>
      <c r="N14" s="260" t="n">
        <v>7020.130242</v>
      </c>
      <c r="O14" s="262" t="n">
        <v>-0.0272968043427181</v>
      </c>
    </row>
    <row r="15" customFormat="false" ht="15.6" hidden="false" customHeight="false" outlineLevel="0" collapsed="false">
      <c r="B15" s="263" t="s">
        <v>174</v>
      </c>
      <c r="C15" s="263" t="s">
        <v>175</v>
      </c>
      <c r="D15" s="264"/>
      <c r="E15" s="265" t="s">
        <v>176</v>
      </c>
      <c r="F15" s="266" t="n">
        <v>61417.987645</v>
      </c>
      <c r="G15" s="267" t="n">
        <v>62844.858079</v>
      </c>
      <c r="H15" s="266" t="n">
        <v>15754.620716</v>
      </c>
      <c r="I15" s="268" t="n">
        <v>16066.040398</v>
      </c>
      <c r="J15" s="268" t="n">
        <v>15733.247155</v>
      </c>
      <c r="K15" s="267" t="n">
        <v>15544.543002</v>
      </c>
      <c r="L15" s="266" t="n">
        <v>15822.008654</v>
      </c>
      <c r="M15" s="268" t="n">
        <v>15723.344559</v>
      </c>
      <c r="N15" s="267" t="n">
        <v>16125.589993</v>
      </c>
      <c r="O15" s="269" t="n">
        <v>0.025582689006822</v>
      </c>
    </row>
    <row r="16" customFormat="false" ht="31.2" hidden="false" customHeight="false" outlineLevel="0" collapsed="false">
      <c r="B16" s="270" t="s">
        <v>177</v>
      </c>
      <c r="C16" s="271" t="s">
        <v>178</v>
      </c>
      <c r="D16" s="272"/>
      <c r="E16" s="273" t="s">
        <v>179</v>
      </c>
      <c r="F16" s="234" t="n">
        <v>36133.374708</v>
      </c>
      <c r="G16" s="235" t="n">
        <v>35867.318495</v>
      </c>
      <c r="H16" s="234" t="n">
        <v>8938.821921</v>
      </c>
      <c r="I16" s="236" t="n">
        <v>9156.988744</v>
      </c>
      <c r="J16" s="236" t="n">
        <v>9011.843647</v>
      </c>
      <c r="K16" s="235" t="n">
        <v>8871.486438</v>
      </c>
      <c r="L16" s="234" t="n">
        <v>7904.960309</v>
      </c>
      <c r="M16" s="236" t="n">
        <v>8088.313283</v>
      </c>
      <c r="N16" s="235" t="n">
        <v>8032.026583</v>
      </c>
      <c r="O16" s="237" t="n">
        <v>-0.00695901580843839</v>
      </c>
    </row>
    <row r="17" customFormat="false" ht="31.2" hidden="false" customHeight="false" outlineLevel="0" collapsed="false">
      <c r="B17" s="270"/>
      <c r="C17" s="238" t="s">
        <v>180</v>
      </c>
      <c r="D17" s="274"/>
      <c r="E17" s="232" t="s">
        <v>181</v>
      </c>
      <c r="F17" s="239" t="n">
        <v>25156.400531</v>
      </c>
      <c r="G17" s="240" t="n">
        <v>27235.53238</v>
      </c>
      <c r="H17" s="239" t="n">
        <v>6774.939633</v>
      </c>
      <c r="I17" s="241" t="n">
        <v>6816.33062</v>
      </c>
      <c r="J17" s="241" t="n">
        <v>6920.774676</v>
      </c>
      <c r="K17" s="240" t="n">
        <v>6816.879418</v>
      </c>
      <c r="L17" s="239" t="n">
        <v>7103.167187</v>
      </c>
      <c r="M17" s="241" t="n">
        <v>7138.695963</v>
      </c>
      <c r="N17" s="240" t="n">
        <v>7064.70373</v>
      </c>
      <c r="O17" s="242" t="n">
        <v>-0.0103649508794749</v>
      </c>
    </row>
    <row r="18" customFormat="false" ht="15.6" hidden="false" customHeight="false" outlineLevel="0" collapsed="false">
      <c r="B18" s="270"/>
      <c r="C18" s="275" t="s">
        <v>182</v>
      </c>
      <c r="D18" s="276"/>
      <c r="E18" s="277" t="s">
        <v>183</v>
      </c>
      <c r="F18" s="244" t="n">
        <v>44143.884028</v>
      </c>
      <c r="G18" s="245" t="n">
        <v>48224.180528</v>
      </c>
      <c r="H18" s="244" t="n">
        <v>11936.987481</v>
      </c>
      <c r="I18" s="246" t="n">
        <v>12146.870816</v>
      </c>
      <c r="J18" s="246" t="n">
        <v>12228.982874</v>
      </c>
      <c r="K18" s="245" t="n">
        <v>12127.234607</v>
      </c>
      <c r="L18" s="244" t="n">
        <v>11702.422773</v>
      </c>
      <c r="M18" s="246" t="n">
        <v>11485.707234</v>
      </c>
      <c r="N18" s="245" t="n">
        <v>11247.406925</v>
      </c>
      <c r="O18" s="247" t="n">
        <v>-0.0207475520788641</v>
      </c>
    </row>
    <row r="19" customFormat="false" ht="31.2" hidden="false" customHeight="false" outlineLevel="0" collapsed="false">
      <c r="B19" s="270"/>
      <c r="C19" s="278" t="s">
        <v>184</v>
      </c>
      <c r="D19" s="278"/>
      <c r="E19" s="232" t="s">
        <v>185</v>
      </c>
      <c r="F19" s="279" t="n">
        <v>105433.659267</v>
      </c>
      <c r="G19" s="280" t="n">
        <v>111327.031403</v>
      </c>
      <c r="H19" s="279" t="n">
        <v>27650.749035</v>
      </c>
      <c r="I19" s="281" t="n">
        <v>28120.19018</v>
      </c>
      <c r="J19" s="281" t="n">
        <v>28161.601197</v>
      </c>
      <c r="K19" s="280" t="n">
        <v>27815.600463</v>
      </c>
      <c r="L19" s="279" t="n">
        <v>26710.550269</v>
      </c>
      <c r="M19" s="281" t="n">
        <v>26712.71648</v>
      </c>
      <c r="N19" s="280" t="n">
        <v>26344.137238</v>
      </c>
      <c r="O19" s="282" t="n">
        <v>-0.0137978944326369</v>
      </c>
    </row>
    <row r="20" customFormat="false" ht="15.6" hidden="false" customHeight="false" outlineLevel="0" collapsed="false">
      <c r="B20" s="283" t="s">
        <v>186</v>
      </c>
      <c r="C20" s="270" t="s">
        <v>187</v>
      </c>
      <c r="D20" s="233" t="s">
        <v>188</v>
      </c>
      <c r="E20" s="233" t="s">
        <v>189</v>
      </c>
      <c r="F20" s="234" t="n">
        <v>48382.486653</v>
      </c>
      <c r="G20" s="235" t="n">
        <v>56474.550708</v>
      </c>
      <c r="H20" s="234" t="n">
        <v>13747.037431</v>
      </c>
      <c r="I20" s="236" t="n">
        <v>14448.295873</v>
      </c>
      <c r="J20" s="236" t="n">
        <v>14810.440673</v>
      </c>
      <c r="K20" s="235" t="n">
        <v>13914.412814</v>
      </c>
      <c r="L20" s="234" t="n">
        <v>13488.400591</v>
      </c>
      <c r="M20" s="236" t="n">
        <v>13000.871981</v>
      </c>
      <c r="N20" s="235" t="n">
        <v>12887.636445</v>
      </c>
      <c r="O20" s="237" t="n">
        <v>-0.00870984162950661</v>
      </c>
    </row>
    <row r="21" customFormat="false" ht="15.6" hidden="false" customHeight="false" outlineLevel="0" collapsed="false">
      <c r="B21" s="283"/>
      <c r="C21" s="270"/>
      <c r="D21" s="284" t="s">
        <v>190</v>
      </c>
      <c r="E21" s="284" t="s">
        <v>191</v>
      </c>
      <c r="F21" s="239" t="n">
        <v>47782.205483</v>
      </c>
      <c r="G21" s="240" t="n">
        <v>55981.873563</v>
      </c>
      <c r="H21" s="239" t="n">
        <v>13021.147542</v>
      </c>
      <c r="I21" s="241" t="n">
        <v>15215.23238</v>
      </c>
      <c r="J21" s="241" t="n">
        <v>13950.443347</v>
      </c>
      <c r="K21" s="240" t="n">
        <v>13561.561437</v>
      </c>
      <c r="L21" s="239" t="n">
        <v>14154.938948</v>
      </c>
      <c r="M21" s="241" t="n">
        <v>14260.909371</v>
      </c>
      <c r="N21" s="240" t="n">
        <v>14961.201001</v>
      </c>
      <c r="O21" s="242" t="n">
        <v>0.0491056784516186</v>
      </c>
    </row>
    <row r="22" customFormat="false" ht="15.6" hidden="false" customHeight="false" outlineLevel="0" collapsed="false">
      <c r="B22" s="283"/>
      <c r="C22" s="270"/>
      <c r="D22" s="284" t="s">
        <v>192</v>
      </c>
      <c r="E22" s="284" t="s">
        <v>193</v>
      </c>
      <c r="F22" s="239" t="n">
        <v>4937.709931</v>
      </c>
      <c r="G22" s="240" t="n">
        <v>3812.684438</v>
      </c>
      <c r="H22" s="239" t="n">
        <v>470.003805</v>
      </c>
      <c r="I22" s="241" t="n">
        <v>1368.571336</v>
      </c>
      <c r="J22" s="241" t="n">
        <v>528.667479</v>
      </c>
      <c r="K22" s="240" t="n">
        <v>1282.942039</v>
      </c>
      <c r="L22" s="239" t="n">
        <v>429.022139</v>
      </c>
      <c r="M22" s="241" t="n">
        <v>1719.214687</v>
      </c>
      <c r="N22" s="240" t="n">
        <v>706.963545</v>
      </c>
      <c r="O22" s="242" t="n">
        <v>-0.588786932576967</v>
      </c>
    </row>
    <row r="23" customFormat="false" ht="15.6" hidden="false" customHeight="false" outlineLevel="0" collapsed="false">
      <c r="B23" s="283"/>
      <c r="C23" s="270"/>
      <c r="D23" s="285" t="s">
        <v>194</v>
      </c>
      <c r="E23" s="285" t="s">
        <v>195</v>
      </c>
      <c r="F23" s="244" t="n">
        <v>1953.248469</v>
      </c>
      <c r="G23" s="245" t="n">
        <v>1887.871986</v>
      </c>
      <c r="H23" s="244" t="n">
        <v>450.365937</v>
      </c>
      <c r="I23" s="246" t="n">
        <v>510.903795</v>
      </c>
      <c r="J23" s="246" t="n">
        <v>487.752898</v>
      </c>
      <c r="K23" s="245" t="n">
        <v>448.805777</v>
      </c>
      <c r="L23" s="244" t="n">
        <v>426.373175</v>
      </c>
      <c r="M23" s="246" t="n">
        <v>468.089527</v>
      </c>
      <c r="N23" s="245" t="n">
        <v>453.863716</v>
      </c>
      <c r="O23" s="247" t="n">
        <v>-0.0303912183021348</v>
      </c>
    </row>
    <row r="24" customFormat="false" ht="15.6" hidden="false" customHeight="false" outlineLevel="0" collapsed="false">
      <c r="B24" s="283"/>
      <c r="C24" s="286" t="s">
        <v>196</v>
      </c>
      <c r="D24" s="286"/>
      <c r="E24" s="284" t="s">
        <v>197</v>
      </c>
      <c r="F24" s="279" t="n">
        <v>103055.650536</v>
      </c>
      <c r="G24" s="280" t="n">
        <v>118156.980695</v>
      </c>
      <c r="H24" s="279" t="n">
        <v>27688.554715</v>
      </c>
      <c r="I24" s="281" t="n">
        <v>31543.003384</v>
      </c>
      <c r="J24" s="281" t="n">
        <v>29777.304397</v>
      </c>
      <c r="K24" s="280" t="n">
        <v>29207.722067</v>
      </c>
      <c r="L24" s="279" t="n">
        <v>28498.734853</v>
      </c>
      <c r="M24" s="281" t="n">
        <v>29449.085566</v>
      </c>
      <c r="N24" s="280" t="n">
        <v>29009.664707</v>
      </c>
      <c r="O24" s="282" t="n">
        <v>-0.0149213753349045</v>
      </c>
    </row>
    <row r="25" customFormat="false" ht="15.6" hidden="false" customHeight="false" outlineLevel="0" collapsed="false">
      <c r="B25" s="287" t="s">
        <v>198</v>
      </c>
      <c r="C25" s="271" t="s">
        <v>199</v>
      </c>
      <c r="D25" s="271"/>
      <c r="E25" s="233" t="s">
        <v>200</v>
      </c>
      <c r="F25" s="234" t="n">
        <v>37930.34974</v>
      </c>
      <c r="G25" s="235" t="n">
        <v>40269.554038</v>
      </c>
      <c r="H25" s="234" t="n">
        <v>10110.787756</v>
      </c>
      <c r="I25" s="236" t="n">
        <v>10058.454967</v>
      </c>
      <c r="J25" s="236" t="n">
        <v>10027.262254</v>
      </c>
      <c r="K25" s="235" t="n">
        <v>10123.555902</v>
      </c>
      <c r="L25" s="234" t="n">
        <v>10177.380123</v>
      </c>
      <c r="M25" s="236" t="n">
        <v>10241.360304</v>
      </c>
      <c r="N25" s="235" t="n">
        <v>9946.567321</v>
      </c>
      <c r="O25" s="237" t="n">
        <v>-0.0287845534430481</v>
      </c>
    </row>
    <row r="26" customFormat="false" ht="15.6" hidden="false" customHeight="false" outlineLevel="0" collapsed="false">
      <c r="B26" s="287"/>
      <c r="C26" s="238" t="s">
        <v>201</v>
      </c>
      <c r="D26" s="238"/>
      <c r="E26" s="288" t="s">
        <v>202</v>
      </c>
      <c r="F26" s="239" t="n">
        <v>11545.963306</v>
      </c>
      <c r="G26" s="240" t="n">
        <v>9878.376501</v>
      </c>
      <c r="H26" s="239" t="n">
        <v>2562.740573</v>
      </c>
      <c r="I26" s="241" t="n">
        <v>2513.002647</v>
      </c>
      <c r="J26" s="241" t="n">
        <v>2432.372198</v>
      </c>
      <c r="K26" s="240" t="n">
        <v>2400.884371</v>
      </c>
      <c r="L26" s="239" t="n">
        <v>2459.639459</v>
      </c>
      <c r="M26" s="241" t="n">
        <v>2544.044407</v>
      </c>
      <c r="N26" s="240" t="n">
        <v>2511.716919</v>
      </c>
      <c r="O26" s="242" t="n">
        <v>-0.0127071241017059</v>
      </c>
    </row>
    <row r="27" customFormat="false" ht="15.6" hidden="false" customHeight="false" outlineLevel="0" collapsed="false">
      <c r="B27" s="287"/>
      <c r="C27" s="289" t="s">
        <v>203</v>
      </c>
      <c r="D27" s="290" t="s">
        <v>204</v>
      </c>
      <c r="E27" s="291" t="s">
        <v>205</v>
      </c>
      <c r="F27" s="292" t="n">
        <v>56482.49169</v>
      </c>
      <c r="G27" s="293" t="n">
        <v>53450.940518</v>
      </c>
      <c r="H27" s="292" t="n">
        <v>13412.684899</v>
      </c>
      <c r="I27" s="294" t="n">
        <v>13615.452385</v>
      </c>
      <c r="J27" s="294" t="n">
        <v>13851.488676</v>
      </c>
      <c r="K27" s="293" t="n">
        <v>12680.287511</v>
      </c>
      <c r="L27" s="292" t="n">
        <v>13306.708723</v>
      </c>
      <c r="M27" s="294" t="n">
        <v>12566.254491</v>
      </c>
      <c r="N27" s="293" t="n">
        <v>12108.905686</v>
      </c>
      <c r="O27" s="295" t="n">
        <v>-0.0363949978354773</v>
      </c>
    </row>
    <row r="28" customFormat="false" ht="15.6" hidden="false" customHeight="false" outlineLevel="0" collapsed="false">
      <c r="B28" s="287"/>
      <c r="C28" s="289"/>
      <c r="D28" s="296" t="s">
        <v>206</v>
      </c>
      <c r="E28" s="297" t="s">
        <v>207</v>
      </c>
      <c r="F28" s="298" t="n">
        <v>21813.148467</v>
      </c>
      <c r="G28" s="299" t="n">
        <v>23637.348285</v>
      </c>
      <c r="H28" s="298" t="n">
        <v>5892.969972</v>
      </c>
      <c r="I28" s="300" t="n">
        <v>5997.697637</v>
      </c>
      <c r="J28" s="300" t="n">
        <v>5970.496054</v>
      </c>
      <c r="K28" s="299" t="n">
        <v>5874.257353</v>
      </c>
      <c r="L28" s="298" t="n">
        <v>6338.536539</v>
      </c>
      <c r="M28" s="300" t="n">
        <v>6344.398477</v>
      </c>
      <c r="N28" s="299" t="n">
        <v>6016.062174</v>
      </c>
      <c r="O28" s="301" t="n">
        <v>-0.0517521565189039</v>
      </c>
    </row>
    <row r="29" customFormat="false" ht="15.6" hidden="false" customHeight="false" outlineLevel="0" collapsed="false">
      <c r="B29" s="287"/>
      <c r="C29" s="238" t="s">
        <v>208</v>
      </c>
      <c r="D29" s="238"/>
      <c r="E29" s="288" t="s">
        <v>209</v>
      </c>
      <c r="F29" s="239" t="n">
        <v>38220.815324</v>
      </c>
      <c r="G29" s="240" t="n">
        <v>37187.435793</v>
      </c>
      <c r="H29" s="239" t="n">
        <v>9420.965637</v>
      </c>
      <c r="I29" s="241" t="n">
        <v>9124.30754</v>
      </c>
      <c r="J29" s="241" t="n">
        <v>9278.189925</v>
      </c>
      <c r="K29" s="240" t="n">
        <v>9524.217908</v>
      </c>
      <c r="L29" s="239" t="n">
        <v>9754.461161</v>
      </c>
      <c r="M29" s="241" t="n">
        <v>10027.578633</v>
      </c>
      <c r="N29" s="240" t="n">
        <v>9298.644486</v>
      </c>
      <c r="O29" s="242" t="n">
        <v>-0.0726929375154569</v>
      </c>
    </row>
    <row r="30" customFormat="false" ht="15.6" hidden="false" customHeight="false" outlineLevel="0" collapsed="false">
      <c r="B30" s="287"/>
      <c r="C30" s="238" t="s">
        <v>210</v>
      </c>
      <c r="D30" s="238"/>
      <c r="E30" s="288" t="s">
        <v>211</v>
      </c>
      <c r="F30" s="239" t="n">
        <v>23364.638031</v>
      </c>
      <c r="G30" s="240" t="n">
        <v>23386.252748</v>
      </c>
      <c r="H30" s="239" t="n">
        <v>5861.720672</v>
      </c>
      <c r="I30" s="241" t="n">
        <v>5906.07358</v>
      </c>
      <c r="J30" s="241" t="n">
        <v>5806.015065</v>
      </c>
      <c r="K30" s="240" t="n">
        <v>5870.667937</v>
      </c>
      <c r="L30" s="239" t="n">
        <v>5918.224933</v>
      </c>
      <c r="M30" s="241" t="n">
        <v>5920.582262</v>
      </c>
      <c r="N30" s="240" t="n">
        <v>5830.218539</v>
      </c>
      <c r="O30" s="242" t="n">
        <v>-0.0152626412405382</v>
      </c>
    </row>
    <row r="31" customFormat="false" ht="15.6" hidden="false" customHeight="false" outlineLevel="0" collapsed="false">
      <c r="B31" s="287"/>
      <c r="C31" s="238" t="s">
        <v>212</v>
      </c>
      <c r="D31" s="238"/>
      <c r="E31" s="288" t="s">
        <v>213</v>
      </c>
      <c r="F31" s="239" t="n">
        <v>40974.567852</v>
      </c>
      <c r="G31" s="240" t="n">
        <v>37892.122294</v>
      </c>
      <c r="H31" s="239" t="n">
        <v>9605.854107</v>
      </c>
      <c r="I31" s="241" t="n">
        <v>9475.88703</v>
      </c>
      <c r="J31" s="241" t="n">
        <v>9385.16476</v>
      </c>
      <c r="K31" s="240" t="n">
        <v>9529.354379</v>
      </c>
      <c r="L31" s="239" t="n">
        <v>9933.367579</v>
      </c>
      <c r="M31" s="241" t="n">
        <v>10438.932999</v>
      </c>
      <c r="N31" s="240" t="n">
        <v>9629.908507</v>
      </c>
      <c r="O31" s="242" t="n">
        <v>-0.0775006882482626</v>
      </c>
    </row>
    <row r="32" customFormat="false" ht="15.6" hidden="false" customHeight="false" outlineLevel="0" collapsed="false">
      <c r="B32" s="287"/>
      <c r="C32" s="238" t="s">
        <v>214</v>
      </c>
      <c r="D32" s="238"/>
      <c r="E32" s="288" t="s">
        <v>215</v>
      </c>
      <c r="F32" s="239" t="n">
        <v>21437.784481</v>
      </c>
      <c r="G32" s="240" t="n">
        <v>22598.326057</v>
      </c>
      <c r="H32" s="239" t="n">
        <v>5401.499474</v>
      </c>
      <c r="I32" s="241" t="n">
        <v>5767.089058</v>
      </c>
      <c r="J32" s="241" t="n">
        <v>5666.7053</v>
      </c>
      <c r="K32" s="240" t="n">
        <v>5779.103627</v>
      </c>
      <c r="L32" s="239" t="n">
        <v>5909.637068</v>
      </c>
      <c r="M32" s="241" t="n">
        <v>5863.81375</v>
      </c>
      <c r="N32" s="240" t="n">
        <v>5665.773491</v>
      </c>
      <c r="O32" s="242" t="n">
        <v>-0.0337732860290797</v>
      </c>
    </row>
    <row r="33" customFormat="false" ht="15.6" hidden="false" customHeight="false" outlineLevel="0" collapsed="false">
      <c r="B33" s="287"/>
      <c r="C33" s="302" t="s">
        <v>216</v>
      </c>
      <c r="D33" s="303"/>
      <c r="E33" s="304" t="s">
        <v>217</v>
      </c>
      <c r="F33" s="305" t="n">
        <v>251769.758891</v>
      </c>
      <c r="G33" s="306" t="n">
        <v>248300.356234</v>
      </c>
      <c r="H33" s="305" t="n">
        <v>62269.22309</v>
      </c>
      <c r="I33" s="307" t="n">
        <v>62457.964844</v>
      </c>
      <c r="J33" s="307" t="n">
        <v>62417.694232</v>
      </c>
      <c r="K33" s="306" t="n">
        <v>61782.328988</v>
      </c>
      <c r="L33" s="305" t="n">
        <v>63797.955585</v>
      </c>
      <c r="M33" s="307" t="n">
        <v>63946.965323</v>
      </c>
      <c r="N33" s="306" t="n">
        <v>61007.797123</v>
      </c>
      <c r="O33" s="308" t="n">
        <v>-0.0459625907993301</v>
      </c>
    </row>
    <row r="34" customFormat="false" ht="15.6" hidden="false" customHeight="false" outlineLevel="0" collapsed="false">
      <c r="B34" s="222" t="s">
        <v>218</v>
      </c>
      <c r="C34" s="223"/>
      <c r="D34" s="224"/>
      <c r="E34" s="309" t="s">
        <v>219</v>
      </c>
      <c r="F34" s="226" t="n">
        <v>521677.056339</v>
      </c>
      <c r="G34" s="227" t="n">
        <v>540629.226411</v>
      </c>
      <c r="H34" s="226" t="n">
        <v>133363.147556</v>
      </c>
      <c r="I34" s="228" t="n">
        <v>138187.198806</v>
      </c>
      <c r="J34" s="228" t="n">
        <v>136089.846981</v>
      </c>
      <c r="K34" s="227" t="n">
        <v>134350.19452</v>
      </c>
      <c r="L34" s="226" t="n">
        <v>134829.249361</v>
      </c>
      <c r="M34" s="228" t="n">
        <v>135832.111928</v>
      </c>
      <c r="N34" s="227" t="n">
        <v>132487.189061</v>
      </c>
      <c r="O34" s="229" t="n">
        <v>-0.0246254204511892</v>
      </c>
    </row>
    <row r="35" customFormat="false" ht="15.6" hidden="false" customHeight="false" outlineLevel="0" collapsed="false">
      <c r="B35" s="222" t="s">
        <v>220</v>
      </c>
      <c r="C35" s="223"/>
      <c r="D35" s="223"/>
      <c r="E35" s="310" t="s">
        <v>221</v>
      </c>
      <c r="F35" s="226" t="n">
        <v>4052.056829</v>
      </c>
      <c r="G35" s="227" t="n">
        <v>3994.335729</v>
      </c>
      <c r="H35" s="226" t="n">
        <v>1054.724612</v>
      </c>
      <c r="I35" s="228" t="n">
        <v>932.648366</v>
      </c>
      <c r="J35" s="228" t="n">
        <v>940.849044</v>
      </c>
      <c r="K35" s="227" t="n">
        <v>1068.520637</v>
      </c>
      <c r="L35" s="226" t="n">
        <v>952.466739</v>
      </c>
      <c r="M35" s="228" t="n">
        <v>993.152296</v>
      </c>
      <c r="N35" s="227" t="n">
        <v>863.043144</v>
      </c>
      <c r="O35" s="229" t="n">
        <v>-0.131006243980933</v>
      </c>
    </row>
    <row r="36" customFormat="false" ht="15.6" hidden="false" customHeight="false" outlineLevel="0" collapsed="false">
      <c r="B36" s="198"/>
      <c r="C36" s="198"/>
      <c r="D36" s="198"/>
      <c r="E36" s="311"/>
      <c r="F36" s="312"/>
      <c r="G36" s="312"/>
      <c r="H36" s="312"/>
      <c r="I36" s="312"/>
      <c r="J36" s="312"/>
      <c r="K36" s="312"/>
      <c r="L36" s="312"/>
      <c r="M36" s="312"/>
      <c r="N36" s="312"/>
      <c r="O36" s="313"/>
    </row>
    <row r="37" customFormat="false" ht="18" hidden="false" customHeight="false" outlineLevel="0" collapsed="false">
      <c r="B37" s="197" t="s">
        <v>222</v>
      </c>
      <c r="C37" s="197"/>
      <c r="D37" s="197"/>
      <c r="E37" s="197"/>
      <c r="F37" s="197"/>
      <c r="G37" s="197"/>
      <c r="H37" s="197"/>
      <c r="I37" s="197"/>
      <c r="J37" s="197"/>
      <c r="K37" s="197"/>
      <c r="L37" s="197"/>
      <c r="M37" s="197"/>
      <c r="N37" s="197"/>
      <c r="O37" s="197"/>
    </row>
    <row r="38" customFormat="false" ht="15.6" hidden="false" customHeight="false" outlineLevel="0" collapsed="false">
      <c r="B38" s="198"/>
      <c r="C38" s="198"/>
      <c r="D38" s="198"/>
      <c r="E38" s="314"/>
      <c r="F38" s="312"/>
      <c r="G38" s="312"/>
      <c r="H38" s="312"/>
      <c r="I38" s="312"/>
      <c r="J38" s="312"/>
      <c r="K38" s="312"/>
      <c r="L38" s="312"/>
      <c r="M38" s="312"/>
      <c r="N38" s="312"/>
      <c r="O38" s="313"/>
    </row>
    <row r="39" customFormat="false" ht="15.6" hidden="false" customHeight="true" outlineLevel="0" collapsed="false">
      <c r="B39" s="200" t="s">
        <v>153</v>
      </c>
      <c r="C39" s="200"/>
      <c r="D39" s="200"/>
      <c r="E39" s="201" t="s">
        <v>154</v>
      </c>
      <c r="F39" s="202" t="s">
        <v>155</v>
      </c>
      <c r="G39" s="202"/>
      <c r="H39" s="202" t="s">
        <v>156</v>
      </c>
      <c r="I39" s="202"/>
      <c r="J39" s="202"/>
      <c r="K39" s="202"/>
      <c r="L39" s="202"/>
      <c r="M39" s="202"/>
      <c r="N39" s="202"/>
      <c r="O39" s="204" t="str">
        <f aca="false">"Évolution "&amp;N41&amp;"-"&amp;L40&amp;"/    "&amp;M41&amp;"-"&amp;L40</f>
        <v>Évolution T3-2024/    T2-2024</v>
      </c>
    </row>
    <row r="40" customFormat="false" ht="15.6" hidden="false" customHeight="false" outlineLevel="0" collapsed="false">
      <c r="B40" s="200"/>
      <c r="C40" s="200"/>
      <c r="D40" s="200"/>
      <c r="E40" s="201"/>
      <c r="F40" s="315" t="n">
        <f aca="false">F5</f>
        <v>2022</v>
      </c>
      <c r="G40" s="316" t="n">
        <f aca="false">G5</f>
        <v>2023</v>
      </c>
      <c r="H40" s="207" t="n">
        <f aca="false">L40-1</f>
        <v>2023</v>
      </c>
      <c r="I40" s="207"/>
      <c r="J40" s="207"/>
      <c r="K40" s="207"/>
      <c r="L40" s="207" t="n">
        <f aca="false">L5</f>
        <v>2024</v>
      </c>
      <c r="M40" s="207"/>
      <c r="N40" s="207"/>
      <c r="O40" s="204"/>
    </row>
    <row r="41" customFormat="false" ht="15.6" hidden="false" customHeight="false" outlineLevel="0" collapsed="false">
      <c r="B41" s="208" t="s">
        <v>157</v>
      </c>
      <c r="C41" s="209" t="s">
        <v>158</v>
      </c>
      <c r="D41" s="210" t="s">
        <v>159</v>
      </c>
      <c r="E41" s="201"/>
      <c r="F41" s="211"/>
      <c r="G41" s="212"/>
      <c r="H41" s="213" t="s">
        <v>5</v>
      </c>
      <c r="I41" s="214" t="s">
        <v>6</v>
      </c>
      <c r="J41" s="214" t="s">
        <v>7</v>
      </c>
      <c r="K41" s="215" t="s">
        <v>8</v>
      </c>
      <c r="L41" s="213" t="s">
        <v>5</v>
      </c>
      <c r="M41" s="214" t="s">
        <v>6</v>
      </c>
      <c r="N41" s="215" t="s">
        <v>7</v>
      </c>
      <c r="O41" s="204"/>
    </row>
    <row r="42" customFormat="false" ht="15.6" hidden="false" customHeight="false" outlineLevel="0" collapsed="false">
      <c r="B42" s="216" t="s">
        <v>160</v>
      </c>
      <c r="C42" s="216"/>
      <c r="D42" s="216"/>
      <c r="E42" s="216"/>
      <c r="F42" s="217" t="n">
        <v>760853.537562801</v>
      </c>
      <c r="G42" s="218" t="n">
        <v>707868.185759809</v>
      </c>
      <c r="H42" s="217" t="n">
        <v>182994.569760516</v>
      </c>
      <c r="I42" s="219" t="n">
        <v>179187.508500131</v>
      </c>
      <c r="J42" s="219" t="n">
        <v>177249.899143621</v>
      </c>
      <c r="K42" s="218" t="n">
        <v>170603.455056513</v>
      </c>
      <c r="L42" s="217" t="n">
        <v>169257.21664968</v>
      </c>
      <c r="M42" s="219" t="n">
        <v>173397.496530996</v>
      </c>
      <c r="N42" s="317" t="n">
        <v>169447.422798216</v>
      </c>
      <c r="O42" s="220" t="n">
        <v>-0.0227804542268804</v>
      </c>
    </row>
    <row r="43" customFormat="false" ht="15.6" hidden="false" customHeight="false" outlineLevel="0" collapsed="false">
      <c r="B43" s="221" t="s">
        <v>223</v>
      </c>
      <c r="C43" s="221"/>
      <c r="D43" s="221"/>
      <c r="E43" s="221"/>
      <c r="F43" s="217" t="n">
        <v>775305.601491</v>
      </c>
      <c r="G43" s="218" t="n">
        <v>720465.993639</v>
      </c>
      <c r="H43" s="217" t="n">
        <v>186152.545838</v>
      </c>
      <c r="I43" s="219" t="n">
        <v>182440.455596</v>
      </c>
      <c r="J43" s="219" t="n">
        <v>180727.233853</v>
      </c>
      <c r="K43" s="218" t="n">
        <v>173369.680061</v>
      </c>
      <c r="L43" s="217" t="n">
        <v>171263.685546</v>
      </c>
      <c r="M43" s="219" t="n">
        <v>175573.362008</v>
      </c>
      <c r="N43" s="317" t="n">
        <v>171723.530434</v>
      </c>
      <c r="O43" s="220" t="n">
        <v>-0.0219271963011368</v>
      </c>
    </row>
    <row r="44" customFormat="false" ht="15.6" hidden="false" customHeight="false" outlineLevel="0" collapsed="false">
      <c r="B44" s="222" t="s">
        <v>162</v>
      </c>
      <c r="C44" s="223"/>
      <c r="D44" s="224"/>
      <c r="E44" s="225" t="s">
        <v>163</v>
      </c>
      <c r="F44" s="226" t="n">
        <v>17658.575286</v>
      </c>
      <c r="G44" s="227" t="n">
        <v>17905.84912</v>
      </c>
      <c r="H44" s="226" t="n">
        <v>4597.502246</v>
      </c>
      <c r="I44" s="228" t="n">
        <v>4559.542256</v>
      </c>
      <c r="J44" s="228" t="n">
        <v>4362.75124</v>
      </c>
      <c r="K44" s="227" t="n">
        <v>4407.287909</v>
      </c>
      <c r="L44" s="226" t="n">
        <v>4320.152752</v>
      </c>
      <c r="M44" s="228" t="n">
        <v>4462.618397</v>
      </c>
      <c r="N44" s="227" t="n">
        <v>4690.109667</v>
      </c>
      <c r="O44" s="229" t="n">
        <v>0.0509770833537842</v>
      </c>
    </row>
    <row r="45" customFormat="false" ht="15.6" hidden="false" customHeight="false" outlineLevel="0" collapsed="false">
      <c r="B45" s="230" t="s">
        <v>164</v>
      </c>
      <c r="C45" s="231"/>
      <c r="D45" s="232" t="s">
        <v>165</v>
      </c>
      <c r="E45" s="233" t="s">
        <v>63</v>
      </c>
      <c r="F45" s="234" t="n">
        <v>91463.630825</v>
      </c>
      <c r="G45" s="235" t="n">
        <v>65199.056553</v>
      </c>
      <c r="H45" s="234" t="n">
        <v>19658.186449</v>
      </c>
      <c r="I45" s="236" t="n">
        <v>15499.781271</v>
      </c>
      <c r="J45" s="236" t="n">
        <v>16359.832564</v>
      </c>
      <c r="K45" s="235" t="n">
        <v>13506.795695</v>
      </c>
      <c r="L45" s="234" t="n">
        <v>12444.690996</v>
      </c>
      <c r="M45" s="236" t="n">
        <v>15095.191408</v>
      </c>
      <c r="N45" s="235" t="n">
        <v>11590.602281</v>
      </c>
      <c r="O45" s="237" t="n">
        <v>-0.232165928359323</v>
      </c>
    </row>
    <row r="46" customFormat="false" ht="15.6" hidden="false" customHeight="false" outlineLevel="0" collapsed="false">
      <c r="B46" s="230"/>
      <c r="C46" s="231"/>
      <c r="D46" s="232" t="s">
        <v>166</v>
      </c>
      <c r="E46" s="238" t="s">
        <v>167</v>
      </c>
      <c r="F46" s="239" t="n">
        <v>24158.48201</v>
      </c>
      <c r="G46" s="240" t="n">
        <v>8985.389974</v>
      </c>
      <c r="H46" s="239" t="n">
        <v>3256.716986</v>
      </c>
      <c r="I46" s="241" t="n">
        <v>2269.220291</v>
      </c>
      <c r="J46" s="241" t="n">
        <v>1806.344656</v>
      </c>
      <c r="K46" s="240" t="n">
        <v>1653.271654</v>
      </c>
      <c r="L46" s="239" t="n">
        <v>1698.697308</v>
      </c>
      <c r="M46" s="241" t="n">
        <v>1616.833365</v>
      </c>
      <c r="N46" s="240" t="n">
        <v>1686.043568</v>
      </c>
      <c r="O46" s="242" t="n">
        <v>0.0428060210150349</v>
      </c>
    </row>
    <row r="47" customFormat="false" ht="15.6" hidden="false" customHeight="false" outlineLevel="0" collapsed="false">
      <c r="B47" s="230"/>
      <c r="C47" s="231"/>
      <c r="D47" s="243" t="s">
        <v>168</v>
      </c>
      <c r="E47" s="238" t="s">
        <v>169</v>
      </c>
      <c r="F47" s="244" t="n">
        <v>15921.124821</v>
      </c>
      <c r="G47" s="245" t="n">
        <v>2808.903712</v>
      </c>
      <c r="H47" s="244" t="n">
        <v>1498.315257</v>
      </c>
      <c r="I47" s="246" t="n">
        <v>546.879449</v>
      </c>
      <c r="J47" s="246" t="n">
        <v>466.776046</v>
      </c>
      <c r="K47" s="245" t="n">
        <v>298.925369</v>
      </c>
      <c r="L47" s="244" t="n">
        <v>272.638543</v>
      </c>
      <c r="M47" s="246" t="n">
        <v>176.505868</v>
      </c>
      <c r="N47" s="245" t="n">
        <v>208.651877</v>
      </c>
      <c r="O47" s="247" t="n">
        <v>0.18212430761792</v>
      </c>
    </row>
    <row r="48" customFormat="false" ht="15.6" hidden="false" customHeight="false" outlineLevel="0" collapsed="false">
      <c r="B48" s="248" t="s">
        <v>170</v>
      </c>
      <c r="C48" s="249" t="s">
        <v>171</v>
      </c>
      <c r="D48" s="250"/>
      <c r="E48" s="251" t="s">
        <v>64</v>
      </c>
      <c r="F48" s="252" t="n">
        <v>38875.834142</v>
      </c>
      <c r="G48" s="253" t="n">
        <v>28959.136566</v>
      </c>
      <c r="H48" s="252" t="n">
        <v>7406.173473</v>
      </c>
      <c r="I48" s="254" t="n">
        <v>7462.55267</v>
      </c>
      <c r="J48" s="254" t="n">
        <v>7270.761999</v>
      </c>
      <c r="K48" s="253" t="n">
        <v>6819.648424</v>
      </c>
      <c r="L48" s="252" t="n">
        <v>7253.27764</v>
      </c>
      <c r="M48" s="254" t="n">
        <v>7659.8644</v>
      </c>
      <c r="N48" s="253" t="n">
        <v>6872.78526</v>
      </c>
      <c r="O48" s="255" t="n">
        <v>-0.10275366493433</v>
      </c>
    </row>
    <row r="49" customFormat="false" ht="31.2" hidden="false" customHeight="false" outlineLevel="0" collapsed="false">
      <c r="B49" s="222" t="s">
        <v>172</v>
      </c>
      <c r="C49" s="256"/>
      <c r="D49" s="257"/>
      <c r="E49" s="258" t="s">
        <v>173</v>
      </c>
      <c r="F49" s="259" t="n">
        <v>154497.946977</v>
      </c>
      <c r="G49" s="260" t="n">
        <v>103143.583093</v>
      </c>
      <c r="H49" s="259" t="n">
        <v>30321.076908</v>
      </c>
      <c r="I49" s="261" t="n">
        <v>25231.554232</v>
      </c>
      <c r="J49" s="261" t="n">
        <v>25436.939219</v>
      </c>
      <c r="K49" s="260" t="n">
        <v>21979.715773</v>
      </c>
      <c r="L49" s="259" t="n">
        <v>21396.665944</v>
      </c>
      <c r="M49" s="261" t="n">
        <v>24371.889173</v>
      </c>
      <c r="N49" s="260" t="n">
        <v>20149.431109</v>
      </c>
      <c r="O49" s="262" t="n">
        <v>-0.173251159728635</v>
      </c>
    </row>
    <row r="50" customFormat="false" ht="15.6" hidden="false" customHeight="false" outlineLevel="0" collapsed="false">
      <c r="B50" s="263" t="s">
        <v>174</v>
      </c>
      <c r="C50" s="263" t="s">
        <v>175</v>
      </c>
      <c r="D50" s="264"/>
      <c r="E50" s="265" t="s">
        <v>176</v>
      </c>
      <c r="F50" s="266" t="n">
        <v>55844.429542</v>
      </c>
      <c r="G50" s="267" t="n">
        <v>57344.455872</v>
      </c>
      <c r="H50" s="266" t="n">
        <v>14565.550631</v>
      </c>
      <c r="I50" s="268" t="n">
        <v>14683.115577</v>
      </c>
      <c r="J50" s="268" t="n">
        <v>14209.342492</v>
      </c>
      <c r="K50" s="267" t="n">
        <v>14113.826958</v>
      </c>
      <c r="L50" s="266" t="n">
        <v>14445.004346</v>
      </c>
      <c r="M50" s="268" t="n">
        <v>14844.505893</v>
      </c>
      <c r="N50" s="267" t="n">
        <v>14954.950586</v>
      </c>
      <c r="O50" s="269" t="n">
        <v>0.00744010570618459</v>
      </c>
    </row>
    <row r="51" customFormat="false" ht="31.2" hidden="false" customHeight="false" outlineLevel="0" collapsed="false">
      <c r="B51" s="270" t="s">
        <v>177</v>
      </c>
      <c r="C51" s="271" t="s">
        <v>178</v>
      </c>
      <c r="D51" s="272"/>
      <c r="E51" s="273" t="s">
        <v>179</v>
      </c>
      <c r="F51" s="234" t="n">
        <v>57738.748928</v>
      </c>
      <c r="G51" s="235" t="n">
        <v>55711.891974</v>
      </c>
      <c r="H51" s="234" t="n">
        <v>14178.301836</v>
      </c>
      <c r="I51" s="236" t="n">
        <v>14209.72773</v>
      </c>
      <c r="J51" s="236" t="n">
        <v>13890.600148</v>
      </c>
      <c r="K51" s="235" t="n">
        <v>13570.155485</v>
      </c>
      <c r="L51" s="234" t="n">
        <v>13348.78228</v>
      </c>
      <c r="M51" s="236" t="n">
        <v>13490.395798</v>
      </c>
      <c r="N51" s="235" t="n">
        <v>13696.488974</v>
      </c>
      <c r="O51" s="237" t="n">
        <v>0.0152770296057998</v>
      </c>
    </row>
    <row r="52" customFormat="false" ht="31.2" hidden="false" customHeight="false" outlineLevel="0" collapsed="false">
      <c r="B52" s="270"/>
      <c r="C52" s="238" t="s">
        <v>180</v>
      </c>
      <c r="D52" s="274"/>
      <c r="E52" s="232" t="s">
        <v>181</v>
      </c>
      <c r="F52" s="239" t="n">
        <v>35939.212279</v>
      </c>
      <c r="G52" s="240" t="n">
        <v>37072.57326</v>
      </c>
      <c r="H52" s="239" t="n">
        <v>9350.800456</v>
      </c>
      <c r="I52" s="241" t="n">
        <v>9594.132797</v>
      </c>
      <c r="J52" s="241" t="n">
        <v>9362.010047</v>
      </c>
      <c r="K52" s="240" t="n">
        <v>8912.75791</v>
      </c>
      <c r="L52" s="239" t="n">
        <v>8941.292097</v>
      </c>
      <c r="M52" s="241" t="n">
        <v>9324.179563</v>
      </c>
      <c r="N52" s="240" t="n">
        <v>9447.795451</v>
      </c>
      <c r="O52" s="242" t="n">
        <v>0.0132575619296875</v>
      </c>
    </row>
    <row r="53" customFormat="false" ht="15.6" hidden="false" customHeight="false" outlineLevel="0" collapsed="false">
      <c r="B53" s="270"/>
      <c r="C53" s="275" t="s">
        <v>182</v>
      </c>
      <c r="D53" s="276"/>
      <c r="E53" s="277" t="s">
        <v>183</v>
      </c>
      <c r="F53" s="244" t="n">
        <v>55516.802985</v>
      </c>
      <c r="G53" s="245" t="n">
        <v>57876.168634</v>
      </c>
      <c r="H53" s="244" t="n">
        <v>14640.035014</v>
      </c>
      <c r="I53" s="246" t="n">
        <v>14733.697568</v>
      </c>
      <c r="J53" s="246" t="n">
        <v>14553.759922</v>
      </c>
      <c r="K53" s="245" t="n">
        <v>14125.45823</v>
      </c>
      <c r="L53" s="244" t="n">
        <v>13421.988573</v>
      </c>
      <c r="M53" s="246" t="n">
        <v>13330.698788</v>
      </c>
      <c r="N53" s="245" t="n">
        <v>13528.558088</v>
      </c>
      <c r="O53" s="247" t="n">
        <v>0.0148423802192659</v>
      </c>
    </row>
    <row r="54" customFormat="false" ht="31.2" hidden="false" customHeight="false" outlineLevel="0" collapsed="false">
      <c r="B54" s="270"/>
      <c r="C54" s="278" t="s">
        <v>184</v>
      </c>
      <c r="D54" s="278"/>
      <c r="E54" s="232" t="s">
        <v>185</v>
      </c>
      <c r="F54" s="279" t="n">
        <v>149194.764192</v>
      </c>
      <c r="G54" s="280" t="n">
        <v>150660.633868</v>
      </c>
      <c r="H54" s="279" t="n">
        <v>38169.137306</v>
      </c>
      <c r="I54" s="281" t="n">
        <v>38537.558095</v>
      </c>
      <c r="J54" s="281" t="n">
        <v>37806.370117</v>
      </c>
      <c r="K54" s="280" t="n">
        <v>36608.371625</v>
      </c>
      <c r="L54" s="279" t="n">
        <v>35712.06295</v>
      </c>
      <c r="M54" s="281" t="n">
        <v>36145.274149</v>
      </c>
      <c r="N54" s="280" t="n">
        <v>36672.842513</v>
      </c>
      <c r="O54" s="282" t="n">
        <v>0.0145957770807112</v>
      </c>
    </row>
    <row r="55" customFormat="false" ht="15.6" hidden="false" customHeight="false" outlineLevel="0" collapsed="false">
      <c r="B55" s="283" t="s">
        <v>186</v>
      </c>
      <c r="C55" s="270" t="s">
        <v>187</v>
      </c>
      <c r="D55" s="233" t="s">
        <v>188</v>
      </c>
      <c r="E55" s="233" t="s">
        <v>189</v>
      </c>
      <c r="F55" s="234" t="n">
        <v>68586.068825</v>
      </c>
      <c r="G55" s="235" t="n">
        <v>80025.859199</v>
      </c>
      <c r="H55" s="234" t="n">
        <v>19201.926992</v>
      </c>
      <c r="I55" s="236" t="n">
        <v>20475.047865</v>
      </c>
      <c r="J55" s="236" t="n">
        <v>20958.340335</v>
      </c>
      <c r="K55" s="235" t="n">
        <v>19883.327705</v>
      </c>
      <c r="L55" s="234" t="n">
        <v>19464.853408</v>
      </c>
      <c r="M55" s="236" t="n">
        <v>18754.474901</v>
      </c>
      <c r="N55" s="235" t="n">
        <v>18487.885898</v>
      </c>
      <c r="O55" s="237" t="n">
        <v>-0.0142146876629314</v>
      </c>
    </row>
    <row r="56" customFormat="false" ht="15.6" hidden="false" customHeight="false" outlineLevel="0" collapsed="false">
      <c r="B56" s="283"/>
      <c r="C56" s="270"/>
      <c r="D56" s="284" t="s">
        <v>190</v>
      </c>
      <c r="E56" s="284" t="s">
        <v>191</v>
      </c>
      <c r="F56" s="239" t="n">
        <v>22840.344067</v>
      </c>
      <c r="G56" s="240" t="n">
        <v>25052.24075</v>
      </c>
      <c r="H56" s="239" t="n">
        <v>5984.3897</v>
      </c>
      <c r="I56" s="241" t="n">
        <v>5744.145659</v>
      </c>
      <c r="J56" s="241" t="n">
        <v>6731.514569</v>
      </c>
      <c r="K56" s="240" t="n">
        <v>6779.854377</v>
      </c>
      <c r="L56" s="239" t="n">
        <v>7131.731021</v>
      </c>
      <c r="M56" s="241" t="n">
        <v>7048.131954</v>
      </c>
      <c r="N56" s="240" t="n">
        <v>7016.730485</v>
      </c>
      <c r="O56" s="242" t="n">
        <v>-0.0044552896008393</v>
      </c>
    </row>
    <row r="57" customFormat="false" ht="15.6" hidden="false" customHeight="false" outlineLevel="0" collapsed="false">
      <c r="B57" s="283"/>
      <c r="C57" s="270"/>
      <c r="D57" s="284" t="s">
        <v>192</v>
      </c>
      <c r="E57" s="284" t="s">
        <v>193</v>
      </c>
      <c r="F57" s="239" t="n">
        <v>1727.32137</v>
      </c>
      <c r="G57" s="240" t="n">
        <v>2329.250736</v>
      </c>
      <c r="H57" s="239" t="n">
        <v>781.134126</v>
      </c>
      <c r="I57" s="241" t="n">
        <v>520.384754</v>
      </c>
      <c r="J57" s="241" t="n">
        <v>425.638672</v>
      </c>
      <c r="K57" s="240" t="n">
        <v>701.346348</v>
      </c>
      <c r="L57" s="239" t="n">
        <v>280.494744</v>
      </c>
      <c r="M57" s="241" t="n">
        <v>330.917209</v>
      </c>
      <c r="N57" s="240" t="n">
        <v>863.721255</v>
      </c>
      <c r="O57" s="242" t="n">
        <v>1.61008261737152</v>
      </c>
    </row>
    <row r="58" customFormat="false" ht="15.6" hidden="false" customHeight="false" outlineLevel="0" collapsed="false">
      <c r="B58" s="283"/>
      <c r="C58" s="270"/>
      <c r="D58" s="285" t="s">
        <v>194</v>
      </c>
      <c r="E58" s="285" t="s">
        <v>195</v>
      </c>
      <c r="F58" s="244" t="n">
        <v>5072.877194</v>
      </c>
      <c r="G58" s="245" t="n">
        <v>4687.267606</v>
      </c>
      <c r="H58" s="244" t="n">
        <v>1227.874902</v>
      </c>
      <c r="I58" s="246" t="n">
        <v>1216.461317</v>
      </c>
      <c r="J58" s="246" t="n">
        <v>1153.971207</v>
      </c>
      <c r="K58" s="245" t="n">
        <v>1098.504326</v>
      </c>
      <c r="L58" s="244" t="n">
        <v>1098.820107</v>
      </c>
      <c r="M58" s="246" t="n">
        <v>1111.028712</v>
      </c>
      <c r="N58" s="245" t="n">
        <v>1072.109265</v>
      </c>
      <c r="O58" s="247" t="n">
        <v>-0.0350301001041996</v>
      </c>
    </row>
    <row r="59" customFormat="false" ht="15.6" hidden="false" customHeight="false" outlineLevel="0" collapsed="false">
      <c r="B59" s="283"/>
      <c r="C59" s="286" t="s">
        <v>196</v>
      </c>
      <c r="D59" s="286"/>
      <c r="E59" s="284" t="s">
        <v>197</v>
      </c>
      <c r="F59" s="279" t="n">
        <v>98226.611456</v>
      </c>
      <c r="G59" s="280" t="n">
        <v>112094.618291</v>
      </c>
      <c r="H59" s="279" t="n">
        <v>27195.32572</v>
      </c>
      <c r="I59" s="281" t="n">
        <v>27956.039595</v>
      </c>
      <c r="J59" s="281" t="n">
        <v>29269.464783</v>
      </c>
      <c r="K59" s="280" t="n">
        <v>28463.032756</v>
      </c>
      <c r="L59" s="279" t="n">
        <v>27975.89928</v>
      </c>
      <c r="M59" s="281" t="n">
        <v>27244.552776</v>
      </c>
      <c r="N59" s="280" t="n">
        <v>27440.446903</v>
      </c>
      <c r="O59" s="282" t="n">
        <v>0.00719021261279695</v>
      </c>
    </row>
    <row r="60" customFormat="false" ht="15.6" hidden="false" customHeight="false" outlineLevel="0" collapsed="false">
      <c r="B60" s="287" t="s">
        <v>198</v>
      </c>
      <c r="C60" s="271" t="s">
        <v>199</v>
      </c>
      <c r="D60" s="271"/>
      <c r="E60" s="233" t="s">
        <v>200</v>
      </c>
      <c r="F60" s="234" t="n">
        <v>48898.163114</v>
      </c>
      <c r="G60" s="235" t="n">
        <v>45844.777658</v>
      </c>
      <c r="H60" s="234" t="n">
        <v>11931.950292</v>
      </c>
      <c r="I60" s="236" t="n">
        <v>11920.896605</v>
      </c>
      <c r="J60" s="236" t="n">
        <v>11271.283403</v>
      </c>
      <c r="K60" s="235" t="n">
        <v>10928.003723</v>
      </c>
      <c r="L60" s="234" t="n">
        <v>11278.956572</v>
      </c>
      <c r="M60" s="236" t="n">
        <v>11366.107335</v>
      </c>
      <c r="N60" s="235" t="n">
        <v>11298.946655</v>
      </c>
      <c r="O60" s="237" t="n">
        <v>-0.0059088549861912</v>
      </c>
    </row>
    <row r="61" customFormat="false" ht="15.6" hidden="false" customHeight="false" outlineLevel="0" collapsed="false">
      <c r="B61" s="287"/>
      <c r="C61" s="238" t="s">
        <v>201</v>
      </c>
      <c r="D61" s="238"/>
      <c r="E61" s="288" t="s">
        <v>202</v>
      </c>
      <c r="F61" s="239" t="n">
        <v>19300.267258</v>
      </c>
      <c r="G61" s="240" t="n">
        <v>16753.502465</v>
      </c>
      <c r="H61" s="239" t="n">
        <v>4561.186936</v>
      </c>
      <c r="I61" s="241" t="n">
        <v>4324.745667</v>
      </c>
      <c r="J61" s="241" t="n">
        <v>4035.111356</v>
      </c>
      <c r="K61" s="240" t="n">
        <v>3888.615193</v>
      </c>
      <c r="L61" s="239" t="n">
        <v>3966.831744</v>
      </c>
      <c r="M61" s="241" t="n">
        <v>4100.000965</v>
      </c>
      <c r="N61" s="240" t="n">
        <v>4034.934607</v>
      </c>
      <c r="O61" s="242" t="n">
        <v>-0.0158698396794156</v>
      </c>
    </row>
    <row r="62" customFormat="false" ht="15.6" hidden="false" customHeight="false" outlineLevel="0" collapsed="false">
      <c r="B62" s="287"/>
      <c r="C62" s="289" t="s">
        <v>203</v>
      </c>
      <c r="D62" s="290" t="s">
        <v>204</v>
      </c>
      <c r="E62" s="291" t="s">
        <v>205</v>
      </c>
      <c r="F62" s="292" t="n">
        <v>59870.1606</v>
      </c>
      <c r="G62" s="293" t="n">
        <v>50003.561953</v>
      </c>
      <c r="H62" s="292" t="n">
        <v>13355.665406</v>
      </c>
      <c r="I62" s="294" t="n">
        <v>12761.705903</v>
      </c>
      <c r="J62" s="294" t="n">
        <v>12080.03605</v>
      </c>
      <c r="K62" s="293" t="n">
        <v>11889.743655</v>
      </c>
      <c r="L62" s="292" t="n">
        <v>11730.093996</v>
      </c>
      <c r="M62" s="294" t="n">
        <v>12153.050773</v>
      </c>
      <c r="N62" s="293" t="n">
        <v>12228.683017</v>
      </c>
      <c r="O62" s="295" t="n">
        <v>0.00622331342250537</v>
      </c>
    </row>
    <row r="63" customFormat="false" ht="15.6" hidden="false" customHeight="false" outlineLevel="0" collapsed="false">
      <c r="B63" s="287"/>
      <c r="C63" s="289"/>
      <c r="D63" s="296" t="s">
        <v>206</v>
      </c>
      <c r="E63" s="297" t="s">
        <v>207</v>
      </c>
      <c r="F63" s="298" t="n">
        <v>6400.291534</v>
      </c>
      <c r="G63" s="299" t="n">
        <v>7207.991461</v>
      </c>
      <c r="H63" s="298" t="n">
        <v>1729.288282</v>
      </c>
      <c r="I63" s="300" t="n">
        <v>1807.304592</v>
      </c>
      <c r="J63" s="300" t="n">
        <v>1851.883729</v>
      </c>
      <c r="K63" s="299" t="n">
        <v>1834.251129</v>
      </c>
      <c r="L63" s="298" t="n">
        <v>1869.166799</v>
      </c>
      <c r="M63" s="300" t="n">
        <v>1935.050508</v>
      </c>
      <c r="N63" s="299" t="n">
        <v>1896.593983</v>
      </c>
      <c r="O63" s="301" t="n">
        <v>-0.0198736543780179</v>
      </c>
    </row>
    <row r="64" customFormat="false" ht="15.6" hidden="false" customHeight="false" outlineLevel="0" collapsed="false">
      <c r="B64" s="287"/>
      <c r="C64" s="238" t="s">
        <v>208</v>
      </c>
      <c r="D64" s="238"/>
      <c r="E64" s="288" t="s">
        <v>209</v>
      </c>
      <c r="F64" s="239" t="n">
        <v>35221.376872</v>
      </c>
      <c r="G64" s="240" t="n">
        <v>36770.158886</v>
      </c>
      <c r="H64" s="239" t="n">
        <v>8419.181884</v>
      </c>
      <c r="I64" s="241" t="n">
        <v>9515.522129</v>
      </c>
      <c r="J64" s="241" t="n">
        <v>10036.084617</v>
      </c>
      <c r="K64" s="240" t="n">
        <v>8945.355378</v>
      </c>
      <c r="L64" s="239" t="n">
        <v>8425.188668</v>
      </c>
      <c r="M64" s="241" t="n">
        <v>8433.638722</v>
      </c>
      <c r="N64" s="240" t="n">
        <v>8275.549208</v>
      </c>
      <c r="O64" s="242" t="n">
        <v>-0.0187451133740892</v>
      </c>
    </row>
    <row r="65" customFormat="false" ht="15.6" hidden="false" customHeight="false" outlineLevel="0" collapsed="false">
      <c r="B65" s="287"/>
      <c r="C65" s="238" t="s">
        <v>210</v>
      </c>
      <c r="D65" s="238"/>
      <c r="E65" s="288" t="s">
        <v>211</v>
      </c>
      <c r="F65" s="239" t="n">
        <v>34078.034433</v>
      </c>
      <c r="G65" s="240" t="n">
        <v>33375.756963</v>
      </c>
      <c r="H65" s="239" t="n">
        <v>8549.882056</v>
      </c>
      <c r="I65" s="241" t="n">
        <v>8484.486617</v>
      </c>
      <c r="J65" s="241" t="n">
        <v>8205.059911</v>
      </c>
      <c r="K65" s="240" t="n">
        <v>8234.326203</v>
      </c>
      <c r="L65" s="239" t="n">
        <v>8129.251397</v>
      </c>
      <c r="M65" s="241" t="n">
        <v>8179.949967</v>
      </c>
      <c r="N65" s="240" t="n">
        <v>8126.336975</v>
      </c>
      <c r="O65" s="242" t="n">
        <v>-0.00655419558998394</v>
      </c>
    </row>
    <row r="66" customFormat="false" ht="15.6" hidden="false" customHeight="false" outlineLevel="0" collapsed="false">
      <c r="B66" s="287"/>
      <c r="C66" s="238" t="s">
        <v>212</v>
      </c>
      <c r="D66" s="238"/>
      <c r="E66" s="288" t="s">
        <v>213</v>
      </c>
      <c r="F66" s="239" t="n">
        <v>56916.481001</v>
      </c>
      <c r="G66" s="240" t="n">
        <v>51826.355409</v>
      </c>
      <c r="H66" s="239" t="n">
        <v>13274.841994</v>
      </c>
      <c r="I66" s="241" t="n">
        <v>13118.724187</v>
      </c>
      <c r="J66" s="241" t="n">
        <v>12793.908719</v>
      </c>
      <c r="K66" s="240" t="n">
        <v>12778.503333</v>
      </c>
      <c r="L66" s="239" t="n">
        <v>12953.009912</v>
      </c>
      <c r="M66" s="241" t="n">
        <v>12943.98787</v>
      </c>
      <c r="N66" s="240" t="n">
        <v>12705.659382</v>
      </c>
      <c r="O66" s="242" t="n">
        <v>-0.0184122922853143</v>
      </c>
    </row>
    <row r="67" customFormat="false" ht="15.6" hidden="false" customHeight="false" outlineLevel="0" collapsed="false">
      <c r="B67" s="287"/>
      <c r="C67" s="238" t="s">
        <v>214</v>
      </c>
      <c r="D67" s="238"/>
      <c r="E67" s="288" t="s">
        <v>215</v>
      </c>
      <c r="F67" s="239" t="n">
        <v>35213.556272</v>
      </c>
      <c r="G67" s="240" t="n">
        <v>33497.00584</v>
      </c>
      <c r="H67" s="239" t="n">
        <v>8456.338473</v>
      </c>
      <c r="I67" s="241" t="n">
        <v>8484.215654</v>
      </c>
      <c r="J67" s="241" t="n">
        <v>8398.365275</v>
      </c>
      <c r="K67" s="240" t="n">
        <v>8301.619334</v>
      </c>
      <c r="L67" s="239" t="n">
        <v>8091.111092</v>
      </c>
      <c r="M67" s="241" t="n">
        <v>8390.876848</v>
      </c>
      <c r="N67" s="240" t="n">
        <v>8394.033126</v>
      </c>
      <c r="O67" s="242" t="n">
        <v>0.000376155919956434</v>
      </c>
    </row>
    <row r="68" customFormat="false" ht="15.6" hidden="false" customHeight="false" outlineLevel="0" collapsed="false">
      <c r="B68" s="287"/>
      <c r="C68" s="302" t="s">
        <v>216</v>
      </c>
      <c r="D68" s="303"/>
      <c r="E68" s="304" t="s">
        <v>217</v>
      </c>
      <c r="F68" s="305" t="n">
        <v>295898.331084</v>
      </c>
      <c r="G68" s="306" t="n">
        <v>275279.110635</v>
      </c>
      <c r="H68" s="305" t="n">
        <v>70278.335323</v>
      </c>
      <c r="I68" s="307" t="n">
        <v>70417.601354</v>
      </c>
      <c r="J68" s="307" t="n">
        <v>68671.73306</v>
      </c>
      <c r="K68" s="306" t="n">
        <v>66800.417948</v>
      </c>
      <c r="L68" s="305" t="n">
        <v>66443.61018</v>
      </c>
      <c r="M68" s="307" t="n">
        <v>67502.662988</v>
      </c>
      <c r="N68" s="306" t="n">
        <v>66960.736953</v>
      </c>
      <c r="O68" s="308" t="n">
        <v>-0.00802821712524637</v>
      </c>
    </row>
    <row r="69" customFormat="false" ht="15.6" hidden="false" customHeight="false" outlineLevel="0" collapsed="false">
      <c r="B69" s="222" t="s">
        <v>218</v>
      </c>
      <c r="C69" s="223"/>
      <c r="D69" s="224"/>
      <c r="E69" s="309" t="s">
        <v>219</v>
      </c>
      <c r="F69" s="226" t="n">
        <v>599164.136274</v>
      </c>
      <c r="G69" s="227" t="n">
        <v>595378.818666</v>
      </c>
      <c r="H69" s="226" t="n">
        <v>150208.34898</v>
      </c>
      <c r="I69" s="228" t="n">
        <v>151594.314621</v>
      </c>
      <c r="J69" s="228" t="n">
        <v>149956.910452</v>
      </c>
      <c r="K69" s="227" t="n">
        <v>145985.649287</v>
      </c>
      <c r="L69" s="226" t="n">
        <v>144576.576756</v>
      </c>
      <c r="M69" s="228" t="n">
        <v>145736.995806</v>
      </c>
      <c r="N69" s="227" t="n">
        <v>146028.976955</v>
      </c>
      <c r="O69" s="229" t="n">
        <v>0.00200347994951589</v>
      </c>
    </row>
    <row r="70" customFormat="false" ht="15.6" hidden="false" customHeight="false" outlineLevel="0" collapsed="false">
      <c r="B70" s="222" t="s">
        <v>220</v>
      </c>
      <c r="C70" s="223"/>
      <c r="D70" s="223"/>
      <c r="E70" s="310" t="s">
        <v>221</v>
      </c>
      <c r="F70" s="226" t="n">
        <v>3984.942954</v>
      </c>
      <c r="G70" s="227" t="n">
        <v>4037.74276</v>
      </c>
      <c r="H70" s="226" t="n">
        <v>1025.617704</v>
      </c>
      <c r="I70" s="228" t="n">
        <v>1055.044487</v>
      </c>
      <c r="J70" s="228" t="n">
        <v>970.632942</v>
      </c>
      <c r="K70" s="227" t="n">
        <v>997.027092</v>
      </c>
      <c r="L70" s="226" t="n">
        <v>970.290094</v>
      </c>
      <c r="M70" s="228" t="n">
        <v>1001.858632</v>
      </c>
      <c r="N70" s="227" t="n">
        <v>855.012703</v>
      </c>
      <c r="O70" s="229" t="n">
        <v>-0.146573502797349</v>
      </c>
    </row>
    <row r="71" customFormat="false" ht="15.6" hidden="false" customHeight="false" outlineLevel="0" collapsed="false">
      <c r="B71" s="198"/>
      <c r="C71" s="198"/>
      <c r="D71" s="198"/>
      <c r="E71" s="198"/>
      <c r="F71" s="198"/>
      <c r="G71" s="198"/>
      <c r="H71" s="198"/>
      <c r="I71" s="198"/>
      <c r="J71" s="198"/>
      <c r="K71" s="198"/>
      <c r="L71" s="198"/>
      <c r="M71" s="198"/>
      <c r="N71" s="318"/>
      <c r="O71" s="198"/>
    </row>
    <row r="72" customFormat="false" ht="14.4" hidden="false" customHeight="true" outlineLevel="0" collapsed="false">
      <c r="B72" s="319" t="s">
        <v>224</v>
      </c>
      <c r="C72" s="319"/>
      <c r="D72" s="319"/>
      <c r="E72" s="319"/>
      <c r="F72" s="319"/>
      <c r="G72" s="319"/>
      <c r="H72" s="319"/>
      <c r="I72" s="319"/>
      <c r="J72" s="319"/>
      <c r="K72" s="319"/>
      <c r="L72" s="319"/>
      <c r="M72" s="319"/>
      <c r="N72" s="319"/>
      <c r="O72" s="320"/>
    </row>
    <row r="73" customFormat="false" ht="14.4" hidden="false" customHeight="false" outlineLevel="0" collapsed="false">
      <c r="B73" s="319"/>
      <c r="C73" s="319"/>
      <c r="D73" s="319"/>
      <c r="E73" s="319"/>
      <c r="F73" s="319"/>
      <c r="G73" s="319"/>
      <c r="H73" s="319"/>
      <c r="I73" s="319"/>
      <c r="J73" s="319"/>
      <c r="K73" s="319"/>
      <c r="L73" s="319"/>
      <c r="M73" s="319"/>
      <c r="N73" s="319"/>
      <c r="O73" s="320"/>
    </row>
    <row r="74" customFormat="false" ht="14.4" hidden="false" customHeight="false" outlineLevel="0" collapsed="false">
      <c r="B74" s="319"/>
      <c r="C74" s="319"/>
      <c r="D74" s="319"/>
      <c r="E74" s="319"/>
      <c r="F74" s="319"/>
      <c r="G74" s="319"/>
      <c r="H74" s="319"/>
      <c r="I74" s="319"/>
      <c r="J74" s="319"/>
      <c r="K74" s="319"/>
      <c r="L74" s="319"/>
      <c r="M74" s="319"/>
      <c r="N74" s="319"/>
      <c r="O74" s="320"/>
    </row>
    <row r="75" customFormat="false" ht="14.4" hidden="false" customHeight="false" outlineLevel="0" collapsed="false">
      <c r="B75" s="319"/>
      <c r="C75" s="319"/>
      <c r="D75" s="319"/>
      <c r="E75" s="319"/>
      <c r="F75" s="319"/>
      <c r="G75" s="319"/>
      <c r="H75" s="319"/>
      <c r="I75" s="319"/>
      <c r="J75" s="319"/>
      <c r="K75" s="319"/>
      <c r="L75" s="319"/>
      <c r="M75" s="319"/>
      <c r="N75" s="319"/>
      <c r="O75" s="320"/>
    </row>
    <row r="76" customFormat="false" ht="14.4" hidden="false" customHeight="false" outlineLevel="0" collapsed="false">
      <c r="B76" s="319"/>
      <c r="C76" s="319"/>
      <c r="D76" s="319"/>
      <c r="E76" s="319"/>
      <c r="F76" s="319"/>
      <c r="G76" s="319"/>
      <c r="H76" s="319"/>
      <c r="I76" s="319"/>
      <c r="J76" s="319"/>
      <c r="K76" s="319"/>
      <c r="L76" s="319"/>
      <c r="M76" s="319"/>
      <c r="N76" s="319"/>
      <c r="O76" s="320"/>
    </row>
    <row r="77" customFormat="false" ht="14.4" hidden="false" customHeight="false" outlineLevel="0" collapsed="false">
      <c r="B77" s="319"/>
      <c r="C77" s="319"/>
      <c r="D77" s="319"/>
      <c r="E77" s="319"/>
      <c r="F77" s="319"/>
      <c r="G77" s="319"/>
      <c r="H77" s="319"/>
      <c r="I77" s="319"/>
      <c r="J77" s="319"/>
      <c r="K77" s="319"/>
      <c r="L77" s="319"/>
      <c r="M77" s="319"/>
      <c r="N77" s="319"/>
      <c r="O77" s="320"/>
    </row>
    <row r="78" customFormat="false" ht="14.4" hidden="false" customHeight="false" outlineLevel="0" collapsed="false">
      <c r="B78" s="319"/>
      <c r="C78" s="319"/>
      <c r="D78" s="319"/>
      <c r="E78" s="319"/>
      <c r="F78" s="319"/>
      <c r="G78" s="319"/>
      <c r="H78" s="319"/>
      <c r="I78" s="319"/>
      <c r="J78" s="319"/>
      <c r="K78" s="319"/>
      <c r="L78" s="319"/>
      <c r="M78" s="319"/>
      <c r="N78" s="319"/>
      <c r="O78" s="320"/>
    </row>
    <row r="79" customFormat="false" ht="14.4" hidden="false" customHeight="false" outlineLevel="0" collapsed="false">
      <c r="B79" s="319"/>
      <c r="C79" s="319"/>
      <c r="D79" s="319"/>
      <c r="E79" s="319"/>
      <c r="F79" s="319"/>
      <c r="G79" s="319"/>
      <c r="H79" s="319"/>
      <c r="I79" s="319"/>
      <c r="J79" s="319"/>
      <c r="K79" s="319"/>
      <c r="L79" s="319"/>
      <c r="M79" s="319"/>
      <c r="N79" s="319"/>
      <c r="O79" s="320"/>
    </row>
    <row r="80" customFormat="false" ht="14.4" hidden="false" customHeight="false" outlineLevel="0" collapsed="false">
      <c r="B80" s="319"/>
      <c r="C80" s="319"/>
      <c r="D80" s="319"/>
      <c r="E80" s="319"/>
      <c r="F80" s="319"/>
      <c r="G80" s="319"/>
      <c r="H80" s="319"/>
      <c r="I80" s="319"/>
      <c r="J80" s="319"/>
      <c r="K80" s="319"/>
      <c r="L80" s="319"/>
      <c r="M80" s="319"/>
      <c r="N80" s="319"/>
      <c r="O80" s="320"/>
    </row>
    <row r="81" customFormat="false" ht="14.4" hidden="false" customHeight="false" outlineLevel="0" collapsed="false">
      <c r="B81" s="319"/>
      <c r="C81" s="319"/>
      <c r="D81" s="319"/>
      <c r="E81" s="319"/>
      <c r="F81" s="319"/>
      <c r="G81" s="319"/>
      <c r="H81" s="319"/>
      <c r="I81" s="319"/>
      <c r="J81" s="319"/>
      <c r="K81" s="319"/>
      <c r="L81" s="319"/>
      <c r="M81" s="319"/>
      <c r="N81" s="319"/>
      <c r="O81" s="320"/>
    </row>
    <row r="82" customFormat="false" ht="57" hidden="false" customHeight="true" outlineLevel="0" collapsed="false">
      <c r="B82" s="319"/>
      <c r="C82" s="319"/>
      <c r="D82" s="319"/>
      <c r="E82" s="319"/>
      <c r="F82" s="319"/>
      <c r="G82" s="319"/>
      <c r="H82" s="319"/>
      <c r="I82" s="319"/>
      <c r="J82" s="319"/>
      <c r="K82" s="319"/>
      <c r="L82" s="319"/>
      <c r="M82" s="319"/>
      <c r="N82" s="319"/>
      <c r="O82" s="320"/>
    </row>
    <row r="85" customFormat="false" ht="18" hidden="false" customHeight="false" outlineLevel="0" collapsed="false">
      <c r="B85" s="197" t="s">
        <v>225</v>
      </c>
      <c r="C85" s="197"/>
      <c r="D85" s="197"/>
      <c r="E85" s="197"/>
      <c r="F85" s="197"/>
      <c r="G85" s="197"/>
      <c r="H85" s="197"/>
      <c r="I85" s="197"/>
      <c r="J85" s="197"/>
      <c r="K85" s="197"/>
      <c r="L85" s="197"/>
      <c r="M85" s="197"/>
      <c r="N85" s="197"/>
      <c r="O85" s="197"/>
    </row>
    <row r="86" customFormat="false" ht="15.6" hidden="false" customHeight="false" outlineLevel="0" collapsed="false">
      <c r="B86" s="321"/>
      <c r="C86" s="321"/>
      <c r="D86" s="321"/>
      <c r="E86" s="322"/>
      <c r="F86" s="321"/>
      <c r="G86" s="321"/>
      <c r="H86" s="321"/>
      <c r="I86" s="321"/>
      <c r="J86" s="321"/>
      <c r="K86" s="321"/>
      <c r="L86" s="321"/>
      <c r="M86" s="321"/>
      <c r="N86" s="321"/>
      <c r="O86" s="321"/>
    </row>
    <row r="87" customFormat="false" ht="15.6" hidden="false" customHeight="true" outlineLevel="0" collapsed="false">
      <c r="B87" s="200" t="s">
        <v>153</v>
      </c>
      <c r="C87" s="200"/>
      <c r="D87" s="200"/>
      <c r="E87" s="323" t="s">
        <v>154</v>
      </c>
      <c r="F87" s="324" t="s">
        <v>155</v>
      </c>
      <c r="G87" s="324"/>
      <c r="H87" s="325" t="s">
        <v>156</v>
      </c>
      <c r="I87" s="325"/>
      <c r="J87" s="325"/>
      <c r="K87" s="325"/>
      <c r="L87" s="325"/>
      <c r="M87" s="325"/>
      <c r="N87" s="325"/>
      <c r="O87" s="204" t="str">
        <f aca="false">"Variation "&amp;N89&amp;"-"&amp;L88&amp;"/    "&amp;M89&amp;"-"&amp;L88</f>
        <v>Variation T3-2024/    T2-2024</v>
      </c>
    </row>
    <row r="88" customFormat="false" ht="15.6" hidden="false" customHeight="false" outlineLevel="0" collapsed="false">
      <c r="B88" s="200"/>
      <c r="C88" s="200"/>
      <c r="D88" s="200"/>
      <c r="E88" s="323"/>
      <c r="F88" s="315" t="n">
        <f aca="false">F40</f>
        <v>2022</v>
      </c>
      <c r="G88" s="316" t="n">
        <f aca="false">G40</f>
        <v>2023</v>
      </c>
      <c r="H88" s="207" t="n">
        <f aca="false">L88-1</f>
        <v>2023</v>
      </c>
      <c r="I88" s="207"/>
      <c r="J88" s="207"/>
      <c r="K88" s="207"/>
      <c r="L88" s="207" t="n">
        <f aca="false">L40</f>
        <v>2024</v>
      </c>
      <c r="M88" s="207"/>
      <c r="N88" s="207"/>
      <c r="O88" s="204"/>
    </row>
    <row r="89" customFormat="false" ht="15.6" hidden="false" customHeight="false" outlineLevel="0" collapsed="false">
      <c r="B89" s="326" t="s">
        <v>157</v>
      </c>
      <c r="C89" s="327" t="s">
        <v>158</v>
      </c>
      <c r="D89" s="327" t="s">
        <v>159</v>
      </c>
      <c r="E89" s="323"/>
      <c r="F89" s="211"/>
      <c r="G89" s="212"/>
      <c r="H89" s="213" t="s">
        <v>5</v>
      </c>
      <c r="I89" s="214" t="s">
        <v>6</v>
      </c>
      <c r="J89" s="214" t="s">
        <v>7</v>
      </c>
      <c r="K89" s="215" t="s">
        <v>8</v>
      </c>
      <c r="L89" s="213" t="s">
        <v>5</v>
      </c>
      <c r="M89" s="214" t="s">
        <v>6</v>
      </c>
      <c r="N89" s="215" t="s">
        <v>7</v>
      </c>
      <c r="O89" s="204"/>
    </row>
    <row r="90" customFormat="false" ht="15.6" hidden="false" customHeight="false" outlineLevel="0" collapsed="false">
      <c r="B90" s="216" t="s">
        <v>226</v>
      </c>
      <c r="C90" s="216"/>
      <c r="D90" s="216"/>
      <c r="E90" s="216"/>
      <c r="F90" s="217" t="n">
        <v>-162507.482405801</v>
      </c>
      <c r="G90" s="218" t="n">
        <v>-99359.887315809</v>
      </c>
      <c r="H90" s="217" t="n">
        <v>-30004.527779516</v>
      </c>
      <c r="I90" s="219" t="n">
        <v>-24914.062709131</v>
      </c>
      <c r="J90" s="219" t="n">
        <v>-24894.895396621</v>
      </c>
      <c r="K90" s="218" t="n">
        <v>-20074.070525513</v>
      </c>
      <c r="L90" s="217" t="n">
        <v>-18427.95041168</v>
      </c>
      <c r="M90" s="219" t="n">
        <v>-21689.477745996</v>
      </c>
      <c r="N90" s="218" t="n">
        <v>-22264.992918216</v>
      </c>
      <c r="O90" s="328" t="n">
        <v>-575.515172219995</v>
      </c>
    </row>
    <row r="91" customFormat="false" ht="15.6" hidden="false" customHeight="false" outlineLevel="0" collapsed="false">
      <c r="B91" s="221" t="s">
        <v>227</v>
      </c>
      <c r="C91" s="221"/>
      <c r="D91" s="221"/>
      <c r="E91" s="221"/>
      <c r="F91" s="217" t="n">
        <v>-188240.345598</v>
      </c>
      <c r="G91" s="218" t="n">
        <v>-122516.330487</v>
      </c>
      <c r="H91" s="217" t="n">
        <v>-35978.374371</v>
      </c>
      <c r="I91" s="219" t="n">
        <v>-30687.655283</v>
      </c>
      <c r="J91" s="219" t="n">
        <v>-31231.145317</v>
      </c>
      <c r="K91" s="218" t="n">
        <v>-25375.284122</v>
      </c>
      <c r="L91" s="217" t="n">
        <v>-22641.587724</v>
      </c>
      <c r="M91" s="219" t="n">
        <v>-26694.124878</v>
      </c>
      <c r="N91" s="218" t="n">
        <v>-27235.789872</v>
      </c>
      <c r="O91" s="328" t="n">
        <v>-541.664993999992</v>
      </c>
    </row>
    <row r="92" customFormat="false" ht="15.6" hidden="false" customHeight="false" outlineLevel="0" collapsed="false">
      <c r="B92" s="222" t="s">
        <v>162</v>
      </c>
      <c r="C92" s="223"/>
      <c r="D92" s="224"/>
      <c r="E92" s="225" t="s">
        <v>163</v>
      </c>
      <c r="F92" s="226" t="n">
        <v>4754.163232</v>
      </c>
      <c r="G92" s="227" t="n">
        <v>1159.800922</v>
      </c>
      <c r="H92" s="226" t="n">
        <v>223.754603</v>
      </c>
      <c r="I92" s="228" t="n">
        <v>196.405563</v>
      </c>
      <c r="J92" s="228" t="n">
        <v>477.332193</v>
      </c>
      <c r="K92" s="227" t="n">
        <v>297.644982</v>
      </c>
      <c r="L92" s="226" t="n">
        <v>782.228439</v>
      </c>
      <c r="M92" s="228" t="n">
        <v>374.219546</v>
      </c>
      <c r="N92" s="227" t="n">
        <v>-572.731552</v>
      </c>
      <c r="O92" s="329" t="n">
        <v>-946.951098</v>
      </c>
    </row>
    <row r="93" customFormat="false" ht="15.6" hidden="false" customHeight="false" outlineLevel="0" collapsed="false">
      <c r="B93" s="230" t="s">
        <v>164</v>
      </c>
      <c r="C93" s="231"/>
      <c r="D93" s="232" t="s">
        <v>165</v>
      </c>
      <c r="E93" s="233" t="s">
        <v>63</v>
      </c>
      <c r="F93" s="234" t="n">
        <v>-80544.018607</v>
      </c>
      <c r="G93" s="235" t="n">
        <v>-55069.688116</v>
      </c>
      <c r="H93" s="234" t="n">
        <v>-14569.068872</v>
      </c>
      <c r="I93" s="236" t="n">
        <v>-13308.272111</v>
      </c>
      <c r="J93" s="236" t="n">
        <v>-14915.933742</v>
      </c>
      <c r="K93" s="235" t="n">
        <v>-12099.016733</v>
      </c>
      <c r="L93" s="234" t="n">
        <v>-10313.893269</v>
      </c>
      <c r="M93" s="236" t="n">
        <v>-13130.374606</v>
      </c>
      <c r="N93" s="235" t="n">
        <v>-10538.618562</v>
      </c>
      <c r="O93" s="330" t="n">
        <v>2591.756044</v>
      </c>
    </row>
    <row r="94" customFormat="false" ht="15.6" hidden="false" customHeight="false" outlineLevel="0" collapsed="false">
      <c r="B94" s="230"/>
      <c r="C94" s="231"/>
      <c r="D94" s="232" t="s">
        <v>166</v>
      </c>
      <c r="E94" s="238" t="s">
        <v>167</v>
      </c>
      <c r="F94" s="239" t="n">
        <v>-7639.490466</v>
      </c>
      <c r="G94" s="240" t="n">
        <v>4850.228103</v>
      </c>
      <c r="H94" s="239" t="n">
        <v>299.709109</v>
      </c>
      <c r="I94" s="241" t="n">
        <v>1201.878945</v>
      </c>
      <c r="J94" s="241" t="n">
        <v>1530.396907</v>
      </c>
      <c r="K94" s="240" t="n">
        <v>1862.797216</v>
      </c>
      <c r="L94" s="239" t="n">
        <v>1407.244608</v>
      </c>
      <c r="M94" s="241" t="n">
        <v>1045.225496</v>
      </c>
      <c r="N94" s="240" t="n">
        <v>1697.330217</v>
      </c>
      <c r="O94" s="331" t="n">
        <v>652.104721</v>
      </c>
    </row>
    <row r="95" customFormat="false" ht="15.6" hidden="false" customHeight="false" outlineLevel="0" collapsed="false">
      <c r="B95" s="230"/>
      <c r="C95" s="231"/>
      <c r="D95" s="243" t="s">
        <v>168</v>
      </c>
      <c r="E95" s="238" t="s">
        <v>169</v>
      </c>
      <c r="F95" s="244" t="n">
        <v>-7354.168023</v>
      </c>
      <c r="G95" s="245" t="n">
        <v>3973.966295</v>
      </c>
      <c r="H95" s="244" t="n">
        <v>260.148617</v>
      </c>
      <c r="I95" s="246" t="n">
        <v>1194.093897</v>
      </c>
      <c r="J95" s="246" t="n">
        <v>1114.568676</v>
      </c>
      <c r="K95" s="245" t="n">
        <v>1403.162696</v>
      </c>
      <c r="L95" s="244" t="n">
        <v>1255.05486</v>
      </c>
      <c r="M95" s="246" t="n">
        <v>661.206831</v>
      </c>
      <c r="N95" s="245" t="n">
        <v>1203.202443</v>
      </c>
      <c r="O95" s="332" t="n">
        <v>541.995612</v>
      </c>
    </row>
    <row r="96" customFormat="false" ht="15.6" hidden="false" customHeight="false" outlineLevel="0" collapsed="false">
      <c r="B96" s="248" t="s">
        <v>170</v>
      </c>
      <c r="C96" s="249" t="s">
        <v>171</v>
      </c>
      <c r="D96" s="250"/>
      <c r="E96" s="251" t="s">
        <v>64</v>
      </c>
      <c r="F96" s="252" t="n">
        <v>-27391.033697</v>
      </c>
      <c r="G96" s="253" t="n">
        <v>-18663.67211</v>
      </c>
      <c r="H96" s="252" t="n">
        <v>-5116.674695</v>
      </c>
      <c r="I96" s="254" t="n">
        <v>-5248.155744</v>
      </c>
      <c r="J96" s="254" t="n">
        <v>-4426.093306</v>
      </c>
      <c r="K96" s="253" t="n">
        <v>-3872.748365</v>
      </c>
      <c r="L96" s="252" t="n">
        <v>-4752.016752</v>
      </c>
      <c r="M96" s="254" t="n">
        <v>-5069.6051</v>
      </c>
      <c r="N96" s="253" t="n">
        <v>-4288.012522</v>
      </c>
      <c r="O96" s="333" t="n">
        <v>781.592578000001</v>
      </c>
    </row>
    <row r="97" customFormat="false" ht="31.2" hidden="false" customHeight="false" outlineLevel="0" collapsed="false">
      <c r="B97" s="222" t="s">
        <v>172</v>
      </c>
      <c r="C97" s="256"/>
      <c r="D97" s="257"/>
      <c r="E97" s="258" t="s">
        <v>173</v>
      </c>
      <c r="F97" s="259" t="n">
        <v>-115574.54277</v>
      </c>
      <c r="G97" s="260" t="n">
        <v>-68883.132123</v>
      </c>
      <c r="H97" s="259" t="n">
        <v>-19386.034458</v>
      </c>
      <c r="I97" s="261" t="n">
        <v>-17354.54891</v>
      </c>
      <c r="J97" s="261" t="n">
        <v>-17811.630141</v>
      </c>
      <c r="K97" s="260" t="n">
        <v>-14108.967882</v>
      </c>
      <c r="L97" s="259" t="n">
        <v>-13658.665413</v>
      </c>
      <c r="M97" s="261" t="n">
        <v>-17154.75421</v>
      </c>
      <c r="N97" s="260" t="n">
        <v>-13129.300867</v>
      </c>
      <c r="O97" s="334" t="n">
        <v>4025.453343</v>
      </c>
    </row>
    <row r="98" customFormat="false" ht="15.6" hidden="false" customHeight="false" outlineLevel="0" collapsed="false">
      <c r="B98" s="263" t="s">
        <v>174</v>
      </c>
      <c r="C98" s="263" t="s">
        <v>175</v>
      </c>
      <c r="D98" s="264"/>
      <c r="E98" s="265" t="s">
        <v>176</v>
      </c>
      <c r="F98" s="266" t="n">
        <v>5573.558103</v>
      </c>
      <c r="G98" s="267" t="n">
        <v>5500.402207</v>
      </c>
      <c r="H98" s="266" t="n">
        <v>1189.070085</v>
      </c>
      <c r="I98" s="268" t="n">
        <v>1382.924821</v>
      </c>
      <c r="J98" s="268" t="n">
        <v>1523.904663</v>
      </c>
      <c r="K98" s="267" t="n">
        <v>1430.716044</v>
      </c>
      <c r="L98" s="266" t="n">
        <v>1377.004308</v>
      </c>
      <c r="M98" s="268" t="n">
        <v>878.838666</v>
      </c>
      <c r="N98" s="267" t="n">
        <v>1170.639407</v>
      </c>
      <c r="O98" s="335" t="n">
        <v>291.800741000001</v>
      </c>
    </row>
    <row r="99" customFormat="false" ht="31.2" hidden="false" customHeight="false" outlineLevel="0" collapsed="false">
      <c r="B99" s="270" t="s">
        <v>177</v>
      </c>
      <c r="C99" s="271" t="s">
        <v>178</v>
      </c>
      <c r="D99" s="272"/>
      <c r="E99" s="273" t="s">
        <v>179</v>
      </c>
      <c r="F99" s="234" t="n">
        <v>-21605.37422</v>
      </c>
      <c r="G99" s="235" t="n">
        <v>-19844.573479</v>
      </c>
      <c r="H99" s="234" t="n">
        <v>-5239.479915</v>
      </c>
      <c r="I99" s="236" t="n">
        <v>-5052.738986</v>
      </c>
      <c r="J99" s="236" t="n">
        <v>-4878.756501</v>
      </c>
      <c r="K99" s="235" t="n">
        <v>-4698.669047</v>
      </c>
      <c r="L99" s="234" t="n">
        <v>-5443.821971</v>
      </c>
      <c r="M99" s="236" t="n">
        <v>-5402.082515</v>
      </c>
      <c r="N99" s="235" t="n">
        <v>-5664.462391</v>
      </c>
      <c r="O99" s="330" t="n">
        <v>-262.379876000001</v>
      </c>
    </row>
    <row r="100" customFormat="false" ht="31.2" hidden="false" customHeight="false" outlineLevel="0" collapsed="false">
      <c r="B100" s="270"/>
      <c r="C100" s="238" t="s">
        <v>180</v>
      </c>
      <c r="D100" s="274"/>
      <c r="E100" s="232" t="s">
        <v>181</v>
      </c>
      <c r="F100" s="239" t="n">
        <v>-10782.811748</v>
      </c>
      <c r="G100" s="240" t="n">
        <v>-9837.04088</v>
      </c>
      <c r="H100" s="239" t="n">
        <v>-2575.860823</v>
      </c>
      <c r="I100" s="241" t="n">
        <v>-2777.802177</v>
      </c>
      <c r="J100" s="241" t="n">
        <v>-2441.235371</v>
      </c>
      <c r="K100" s="240" t="n">
        <v>-2095.878492</v>
      </c>
      <c r="L100" s="239" t="n">
        <v>-1838.12491</v>
      </c>
      <c r="M100" s="241" t="n">
        <v>-2185.4836</v>
      </c>
      <c r="N100" s="240" t="n">
        <v>-2383.091721</v>
      </c>
      <c r="O100" s="331" t="n">
        <v>-197.608121</v>
      </c>
    </row>
    <row r="101" customFormat="false" ht="15.6" hidden="false" customHeight="false" outlineLevel="0" collapsed="false">
      <c r="B101" s="270"/>
      <c r="C101" s="275" t="s">
        <v>182</v>
      </c>
      <c r="D101" s="276"/>
      <c r="E101" s="277" t="s">
        <v>183</v>
      </c>
      <c r="F101" s="244" t="n">
        <v>-11372.918957</v>
      </c>
      <c r="G101" s="245" t="n">
        <v>-9651.988106</v>
      </c>
      <c r="H101" s="244" t="n">
        <v>-2703.047533</v>
      </c>
      <c r="I101" s="246" t="n">
        <v>-2586.826752</v>
      </c>
      <c r="J101" s="246" t="n">
        <v>-2324.777048</v>
      </c>
      <c r="K101" s="245" t="n">
        <v>-1998.223623</v>
      </c>
      <c r="L101" s="244" t="n">
        <v>-1719.5658</v>
      </c>
      <c r="M101" s="246" t="n">
        <v>-1844.991554</v>
      </c>
      <c r="N101" s="245" t="n">
        <v>-2281.151163</v>
      </c>
      <c r="O101" s="332" t="n">
        <v>-436.159609000002</v>
      </c>
    </row>
    <row r="102" customFormat="false" ht="31.2" hidden="false" customHeight="false" outlineLevel="0" collapsed="false">
      <c r="B102" s="270"/>
      <c r="C102" s="278" t="s">
        <v>184</v>
      </c>
      <c r="D102" s="278"/>
      <c r="E102" s="232" t="s">
        <v>185</v>
      </c>
      <c r="F102" s="279" t="n">
        <v>-43761.104925</v>
      </c>
      <c r="G102" s="280" t="n">
        <v>-39333.602465</v>
      </c>
      <c r="H102" s="279" t="n">
        <v>-10518.388271</v>
      </c>
      <c r="I102" s="281" t="n">
        <v>-10417.367915</v>
      </c>
      <c r="J102" s="281" t="n">
        <v>-9644.76892</v>
      </c>
      <c r="K102" s="280" t="n">
        <v>-8792.771162</v>
      </c>
      <c r="L102" s="279" t="n">
        <v>-9001.512681</v>
      </c>
      <c r="M102" s="281" t="n">
        <v>-9432.557669</v>
      </c>
      <c r="N102" s="280" t="n">
        <v>-10328.705275</v>
      </c>
      <c r="O102" s="336" t="n">
        <v>-896.147606000001</v>
      </c>
    </row>
    <row r="103" customFormat="false" ht="15.6" hidden="false" customHeight="false" outlineLevel="0" collapsed="false">
      <c r="B103" s="283" t="s">
        <v>186</v>
      </c>
      <c r="C103" s="270" t="s">
        <v>187</v>
      </c>
      <c r="D103" s="233" t="s">
        <v>188</v>
      </c>
      <c r="E103" s="233" t="s">
        <v>189</v>
      </c>
      <c r="F103" s="234" t="n">
        <v>-20203.582172</v>
      </c>
      <c r="G103" s="235" t="n">
        <v>-23551.308491</v>
      </c>
      <c r="H103" s="234" t="n">
        <v>-5454.889561</v>
      </c>
      <c r="I103" s="236" t="n">
        <v>-6026.751992</v>
      </c>
      <c r="J103" s="236" t="n">
        <v>-6147.899662</v>
      </c>
      <c r="K103" s="235" t="n">
        <v>-5968.914891</v>
      </c>
      <c r="L103" s="234" t="n">
        <v>-5976.452817</v>
      </c>
      <c r="M103" s="236" t="n">
        <v>-5753.60292</v>
      </c>
      <c r="N103" s="235" t="n">
        <v>-5600.249453</v>
      </c>
      <c r="O103" s="330" t="n">
        <v>153.353467000002</v>
      </c>
    </row>
    <row r="104" customFormat="false" ht="15.6" hidden="false" customHeight="false" outlineLevel="0" collapsed="false">
      <c r="B104" s="283"/>
      <c r="C104" s="270"/>
      <c r="D104" s="284" t="s">
        <v>190</v>
      </c>
      <c r="E104" s="284" t="s">
        <v>191</v>
      </c>
      <c r="F104" s="239" t="n">
        <v>24941.861416</v>
      </c>
      <c r="G104" s="240" t="n">
        <v>30929.632813</v>
      </c>
      <c r="H104" s="239" t="n">
        <v>7036.757842</v>
      </c>
      <c r="I104" s="241" t="n">
        <v>9471.086721</v>
      </c>
      <c r="J104" s="241" t="n">
        <v>7218.928778</v>
      </c>
      <c r="K104" s="240" t="n">
        <v>6781.70706</v>
      </c>
      <c r="L104" s="239" t="n">
        <v>7023.207927</v>
      </c>
      <c r="M104" s="241" t="n">
        <v>7212.777417</v>
      </c>
      <c r="N104" s="240" t="n">
        <v>7944.470516</v>
      </c>
      <c r="O104" s="331" t="n">
        <v>731.693099</v>
      </c>
    </row>
    <row r="105" customFormat="false" ht="15.6" hidden="false" customHeight="false" outlineLevel="0" collapsed="false">
      <c r="B105" s="283"/>
      <c r="C105" s="270"/>
      <c r="D105" s="284" t="s">
        <v>192</v>
      </c>
      <c r="E105" s="284" t="s">
        <v>193</v>
      </c>
      <c r="F105" s="239" t="n">
        <v>3210.388561</v>
      </c>
      <c r="G105" s="240" t="n">
        <v>1483.433702</v>
      </c>
      <c r="H105" s="239" t="n">
        <v>-311.130321</v>
      </c>
      <c r="I105" s="241" t="n">
        <v>848.186582</v>
      </c>
      <c r="J105" s="241" t="n">
        <v>103.028807</v>
      </c>
      <c r="K105" s="240" t="n">
        <v>581.595691</v>
      </c>
      <c r="L105" s="239" t="n">
        <v>148.527395</v>
      </c>
      <c r="M105" s="241" t="n">
        <v>1388.297478</v>
      </c>
      <c r="N105" s="240" t="n">
        <v>-156.75771</v>
      </c>
      <c r="O105" s="331" t="n">
        <v>-1545.055188</v>
      </c>
    </row>
    <row r="106" customFormat="false" ht="15.6" hidden="false" customHeight="false" outlineLevel="0" collapsed="false">
      <c r="B106" s="283"/>
      <c r="C106" s="270"/>
      <c r="D106" s="285" t="s">
        <v>194</v>
      </c>
      <c r="E106" s="285" t="s">
        <v>195</v>
      </c>
      <c r="F106" s="244" t="n">
        <v>-3119.628725</v>
      </c>
      <c r="G106" s="245" t="n">
        <v>-2799.39562</v>
      </c>
      <c r="H106" s="244" t="n">
        <v>-777.508965</v>
      </c>
      <c r="I106" s="246" t="n">
        <v>-705.557522</v>
      </c>
      <c r="J106" s="246" t="n">
        <v>-666.218309</v>
      </c>
      <c r="K106" s="245" t="n">
        <v>-649.698549</v>
      </c>
      <c r="L106" s="244" t="n">
        <v>-672.446932</v>
      </c>
      <c r="M106" s="246" t="n">
        <v>-642.939185</v>
      </c>
      <c r="N106" s="245" t="n">
        <v>-618.245549</v>
      </c>
      <c r="O106" s="332" t="n">
        <v>24.693636</v>
      </c>
    </row>
    <row r="107" customFormat="false" ht="15.6" hidden="false" customHeight="false" outlineLevel="0" collapsed="false">
      <c r="B107" s="283"/>
      <c r="C107" s="286" t="s">
        <v>196</v>
      </c>
      <c r="D107" s="286"/>
      <c r="E107" s="284" t="s">
        <v>197</v>
      </c>
      <c r="F107" s="279" t="n">
        <v>4829.03908</v>
      </c>
      <c r="G107" s="280" t="n">
        <v>6062.362404</v>
      </c>
      <c r="H107" s="279" t="n">
        <v>493.228995</v>
      </c>
      <c r="I107" s="281" t="n">
        <v>3586.963789</v>
      </c>
      <c r="J107" s="281" t="n">
        <v>507.839614</v>
      </c>
      <c r="K107" s="280" t="n">
        <v>744.689310999998</v>
      </c>
      <c r="L107" s="279" t="n">
        <v>522.835573</v>
      </c>
      <c r="M107" s="281" t="n">
        <v>2204.53279</v>
      </c>
      <c r="N107" s="280" t="n">
        <v>1569.217804</v>
      </c>
      <c r="O107" s="336" t="n">
        <v>-635.314986000001</v>
      </c>
    </row>
    <row r="108" customFormat="false" ht="15.6" hidden="false" customHeight="false" outlineLevel="0" collapsed="false">
      <c r="B108" s="287" t="s">
        <v>198</v>
      </c>
      <c r="C108" s="271" t="s">
        <v>199</v>
      </c>
      <c r="D108" s="271"/>
      <c r="E108" s="233" t="s">
        <v>200</v>
      </c>
      <c r="F108" s="234" t="n">
        <v>-10967.813374</v>
      </c>
      <c r="G108" s="235" t="n">
        <v>-5575.22362</v>
      </c>
      <c r="H108" s="234" t="n">
        <v>-1821.162536</v>
      </c>
      <c r="I108" s="236" t="n">
        <v>-1862.441638</v>
      </c>
      <c r="J108" s="236" t="n">
        <v>-1244.021149</v>
      </c>
      <c r="K108" s="235" t="n">
        <v>-804.447821</v>
      </c>
      <c r="L108" s="234" t="n">
        <v>-1101.576449</v>
      </c>
      <c r="M108" s="236" t="n">
        <v>-1124.747031</v>
      </c>
      <c r="N108" s="235" t="n">
        <v>-1352.379334</v>
      </c>
      <c r="O108" s="330" t="n">
        <v>-227.632302999999</v>
      </c>
    </row>
    <row r="109" customFormat="false" ht="15.6" hidden="false" customHeight="false" outlineLevel="0" collapsed="false">
      <c r="B109" s="287"/>
      <c r="C109" s="238" t="s">
        <v>201</v>
      </c>
      <c r="D109" s="238"/>
      <c r="E109" s="288" t="s">
        <v>202</v>
      </c>
      <c r="F109" s="239" t="n">
        <v>-7754.303952</v>
      </c>
      <c r="G109" s="240" t="n">
        <v>-6875.125964</v>
      </c>
      <c r="H109" s="239" t="n">
        <v>-1998.446363</v>
      </c>
      <c r="I109" s="241" t="n">
        <v>-1811.74302</v>
      </c>
      <c r="J109" s="241" t="n">
        <v>-1602.739158</v>
      </c>
      <c r="K109" s="240" t="n">
        <v>-1487.730822</v>
      </c>
      <c r="L109" s="239" t="n">
        <v>-1507.192285</v>
      </c>
      <c r="M109" s="241" t="n">
        <v>-1555.956558</v>
      </c>
      <c r="N109" s="240" t="n">
        <v>-1523.217688</v>
      </c>
      <c r="O109" s="331" t="n">
        <v>32.7388699999995</v>
      </c>
    </row>
    <row r="110" customFormat="false" ht="15.6" hidden="false" customHeight="false" outlineLevel="0" collapsed="false">
      <c r="B110" s="287"/>
      <c r="C110" s="289" t="s">
        <v>203</v>
      </c>
      <c r="D110" s="290" t="s">
        <v>204</v>
      </c>
      <c r="E110" s="291" t="s">
        <v>205</v>
      </c>
      <c r="F110" s="292" t="n">
        <v>-3387.66891</v>
      </c>
      <c r="G110" s="293" t="n">
        <v>3447.378565</v>
      </c>
      <c r="H110" s="292" t="n">
        <v>57.0194930000007</v>
      </c>
      <c r="I110" s="294" t="n">
        <v>853.746482000001</v>
      </c>
      <c r="J110" s="294" t="n">
        <v>1771.452626</v>
      </c>
      <c r="K110" s="293" t="n">
        <v>790.543856000001</v>
      </c>
      <c r="L110" s="292" t="n">
        <v>1576.614727</v>
      </c>
      <c r="M110" s="294" t="n">
        <v>413.203718000001</v>
      </c>
      <c r="N110" s="293" t="n">
        <v>-119.777330999999</v>
      </c>
      <c r="O110" s="337" t="n">
        <v>-532.981049</v>
      </c>
    </row>
    <row r="111" customFormat="false" ht="15.6" hidden="false" customHeight="false" outlineLevel="0" collapsed="false">
      <c r="B111" s="287"/>
      <c r="C111" s="289"/>
      <c r="D111" s="296" t="s">
        <v>206</v>
      </c>
      <c r="E111" s="297" t="s">
        <v>207</v>
      </c>
      <c r="F111" s="298" t="n">
        <v>15412.856933</v>
      </c>
      <c r="G111" s="299" t="n">
        <v>16429.356824</v>
      </c>
      <c r="H111" s="298" t="n">
        <v>4163.68169</v>
      </c>
      <c r="I111" s="300" t="n">
        <v>4190.393045</v>
      </c>
      <c r="J111" s="300" t="n">
        <v>4118.612325</v>
      </c>
      <c r="K111" s="299" t="n">
        <v>4040.006224</v>
      </c>
      <c r="L111" s="298" t="n">
        <v>4469.36974</v>
      </c>
      <c r="M111" s="300" t="n">
        <v>4409.347969</v>
      </c>
      <c r="N111" s="299" t="n">
        <v>4119.468191</v>
      </c>
      <c r="O111" s="338" t="n">
        <v>-289.879778</v>
      </c>
    </row>
    <row r="112" customFormat="false" ht="15.6" hidden="false" customHeight="false" outlineLevel="0" collapsed="false">
      <c r="B112" s="287"/>
      <c r="C112" s="238" t="s">
        <v>208</v>
      </c>
      <c r="D112" s="238"/>
      <c r="E112" s="288" t="s">
        <v>209</v>
      </c>
      <c r="F112" s="239" t="n">
        <v>2999.438452</v>
      </c>
      <c r="G112" s="240" t="n">
        <v>417.276907</v>
      </c>
      <c r="H112" s="239" t="n">
        <v>1001.783753</v>
      </c>
      <c r="I112" s="241" t="n">
        <v>-391.214589</v>
      </c>
      <c r="J112" s="241" t="n">
        <v>-757.894692</v>
      </c>
      <c r="K112" s="240" t="n">
        <v>578.86253</v>
      </c>
      <c r="L112" s="239" t="n">
        <v>1329.272493</v>
      </c>
      <c r="M112" s="241" t="n">
        <v>1593.939911</v>
      </c>
      <c r="N112" s="240" t="n">
        <v>1023.095278</v>
      </c>
      <c r="O112" s="331" t="n">
        <v>-570.844633</v>
      </c>
    </row>
    <row r="113" customFormat="false" ht="15.6" hidden="false" customHeight="false" outlineLevel="0" collapsed="false">
      <c r="B113" s="287"/>
      <c r="C113" s="238" t="s">
        <v>210</v>
      </c>
      <c r="D113" s="238"/>
      <c r="E113" s="288" t="s">
        <v>211</v>
      </c>
      <c r="F113" s="239" t="n">
        <v>-10713.396402</v>
      </c>
      <c r="G113" s="240" t="n">
        <v>-9989.504215</v>
      </c>
      <c r="H113" s="239" t="n">
        <v>-2688.161384</v>
      </c>
      <c r="I113" s="241" t="n">
        <v>-2578.413037</v>
      </c>
      <c r="J113" s="241" t="n">
        <v>-2399.044846</v>
      </c>
      <c r="K113" s="240" t="n">
        <v>-2363.658266</v>
      </c>
      <c r="L113" s="239" t="n">
        <v>-2211.026464</v>
      </c>
      <c r="M113" s="241" t="n">
        <v>-2259.367705</v>
      </c>
      <c r="N113" s="240" t="n">
        <v>-2296.118436</v>
      </c>
      <c r="O113" s="331" t="n">
        <v>-36.7507310000001</v>
      </c>
    </row>
    <row r="114" customFormat="false" ht="15.6" hidden="false" customHeight="false" outlineLevel="0" collapsed="false">
      <c r="B114" s="287"/>
      <c r="C114" s="238" t="s">
        <v>212</v>
      </c>
      <c r="D114" s="238"/>
      <c r="E114" s="288" t="s">
        <v>213</v>
      </c>
      <c r="F114" s="239" t="n">
        <v>-15941.913149</v>
      </c>
      <c r="G114" s="240" t="n">
        <v>-13934.233115</v>
      </c>
      <c r="H114" s="239" t="n">
        <v>-3668.987887</v>
      </c>
      <c r="I114" s="241" t="n">
        <v>-3642.837157</v>
      </c>
      <c r="J114" s="241" t="n">
        <v>-3408.743959</v>
      </c>
      <c r="K114" s="240" t="n">
        <v>-3249.148954</v>
      </c>
      <c r="L114" s="239" t="n">
        <v>-3019.642333</v>
      </c>
      <c r="M114" s="241" t="n">
        <v>-2505.054871</v>
      </c>
      <c r="N114" s="240" t="n">
        <v>-3075.750875</v>
      </c>
      <c r="O114" s="331" t="n">
        <v>-570.696003999999</v>
      </c>
    </row>
    <row r="115" customFormat="false" ht="15.6" hidden="false" customHeight="false" outlineLevel="0" collapsed="false">
      <c r="B115" s="287"/>
      <c r="C115" s="238" t="s">
        <v>214</v>
      </c>
      <c r="D115" s="238"/>
      <c r="E115" s="288" t="s">
        <v>215</v>
      </c>
      <c r="F115" s="239" t="n">
        <v>-13775.771791</v>
      </c>
      <c r="G115" s="240" t="n">
        <v>-10898.679783</v>
      </c>
      <c r="H115" s="239" t="n">
        <v>-3054.838999</v>
      </c>
      <c r="I115" s="241" t="n">
        <v>-2717.126596</v>
      </c>
      <c r="J115" s="241" t="n">
        <v>-2731.659975</v>
      </c>
      <c r="K115" s="240" t="n">
        <v>-2522.515707</v>
      </c>
      <c r="L115" s="239" t="n">
        <v>-2181.474024</v>
      </c>
      <c r="M115" s="241" t="n">
        <v>-2527.063098</v>
      </c>
      <c r="N115" s="240" t="n">
        <v>-2728.259635</v>
      </c>
      <c r="O115" s="331" t="n">
        <v>-201.196537000001</v>
      </c>
    </row>
    <row r="116" customFormat="false" ht="15.6" hidden="false" customHeight="false" outlineLevel="0" collapsed="false">
      <c r="B116" s="287"/>
      <c r="C116" s="302" t="s">
        <v>216</v>
      </c>
      <c r="D116" s="303"/>
      <c r="E116" s="304" t="s">
        <v>217</v>
      </c>
      <c r="F116" s="305" t="n">
        <v>-44128.572193</v>
      </c>
      <c r="G116" s="306" t="n">
        <v>-26978.754401</v>
      </c>
      <c r="H116" s="305" t="n">
        <v>-8009.112233</v>
      </c>
      <c r="I116" s="307" t="n">
        <v>-7959.63651</v>
      </c>
      <c r="J116" s="307" t="n">
        <v>-6254.038828</v>
      </c>
      <c r="K116" s="306" t="n">
        <v>-5018.08896</v>
      </c>
      <c r="L116" s="305" t="n">
        <v>-2645.654595</v>
      </c>
      <c r="M116" s="307" t="n">
        <v>-3555.697665</v>
      </c>
      <c r="N116" s="306" t="n">
        <v>-5952.93983</v>
      </c>
      <c r="O116" s="339" t="n">
        <v>-2397.242165</v>
      </c>
    </row>
    <row r="117" customFormat="false" ht="15.6" hidden="false" customHeight="false" outlineLevel="0" collapsed="false">
      <c r="B117" s="222" t="s">
        <v>218</v>
      </c>
      <c r="C117" s="223"/>
      <c r="D117" s="224"/>
      <c r="E117" s="309" t="s">
        <v>219</v>
      </c>
      <c r="F117" s="226" t="n">
        <v>-77487.079935</v>
      </c>
      <c r="G117" s="227" t="n">
        <v>-54749.592255</v>
      </c>
      <c r="H117" s="226" t="n">
        <v>-16845.201424</v>
      </c>
      <c r="I117" s="228" t="n">
        <v>-13407.115815</v>
      </c>
      <c r="J117" s="228" t="n">
        <v>-13867.063471</v>
      </c>
      <c r="K117" s="227" t="n">
        <v>-11635.454767</v>
      </c>
      <c r="L117" s="226" t="n">
        <v>-9747.32739499999</v>
      </c>
      <c r="M117" s="228" t="n">
        <v>-9904.88387799999</v>
      </c>
      <c r="N117" s="227" t="n">
        <v>-13541.787894</v>
      </c>
      <c r="O117" s="329" t="n">
        <v>-3636.90401600002</v>
      </c>
    </row>
    <row r="118" customFormat="false" ht="15.6" hidden="false" customHeight="false" outlineLevel="0" collapsed="false">
      <c r="B118" s="222" t="s">
        <v>220</v>
      </c>
      <c r="C118" s="223"/>
      <c r="D118" s="223"/>
      <c r="E118" s="310" t="s">
        <v>221</v>
      </c>
      <c r="F118" s="226" t="n">
        <v>67.113875</v>
      </c>
      <c r="G118" s="227" t="n">
        <v>-43.4070309999999</v>
      </c>
      <c r="H118" s="226" t="n">
        <v>29.106908</v>
      </c>
      <c r="I118" s="228" t="n">
        <v>-122.396121</v>
      </c>
      <c r="J118" s="228" t="n">
        <v>-29.7838979999999</v>
      </c>
      <c r="K118" s="227" t="n">
        <v>71.493545</v>
      </c>
      <c r="L118" s="226" t="n">
        <v>-17.8233549999999</v>
      </c>
      <c r="M118" s="228" t="n">
        <v>-8.70633600000002</v>
      </c>
      <c r="N118" s="227" t="n">
        <v>8.03044099999994</v>
      </c>
      <c r="O118" s="329" t="n">
        <v>16.736777</v>
      </c>
    </row>
    <row r="121" customFormat="false" ht="18" hidden="false" customHeight="false" outlineLevel="0" collapsed="false">
      <c r="B121" s="197" t="s">
        <v>228</v>
      </c>
      <c r="C121" s="197"/>
      <c r="D121" s="197"/>
      <c r="E121" s="197"/>
      <c r="F121" s="197"/>
      <c r="G121" s="197"/>
      <c r="H121" s="197"/>
      <c r="I121" s="197"/>
      <c r="J121" s="197"/>
      <c r="K121" s="197"/>
      <c r="L121" s="197"/>
      <c r="M121" s="197"/>
      <c r="N121" s="197"/>
      <c r="O121" s="197"/>
    </row>
    <row r="122" customFormat="false" ht="15.6" hidden="false" customHeight="false" outlineLevel="0" collapsed="false">
      <c r="B122" s="198"/>
      <c r="C122" s="198"/>
      <c r="D122" s="198"/>
      <c r="E122" s="199"/>
      <c r="F122" s="198"/>
      <c r="G122" s="198"/>
      <c r="H122" s="198"/>
      <c r="I122" s="198"/>
      <c r="J122" s="198"/>
      <c r="K122" s="198"/>
      <c r="L122" s="198"/>
      <c r="M122" s="198"/>
      <c r="N122" s="198"/>
      <c r="O122" s="198"/>
    </row>
    <row r="123" customFormat="false" ht="15.6" hidden="false" customHeight="true" outlineLevel="0" collapsed="false">
      <c r="B123" s="340"/>
      <c r="C123" s="341"/>
      <c r="D123" s="341"/>
      <c r="E123" s="342"/>
      <c r="F123" s="202" t="s">
        <v>155</v>
      </c>
      <c r="G123" s="202"/>
      <c r="H123" s="343" t="s">
        <v>156</v>
      </c>
      <c r="I123" s="343"/>
      <c r="J123" s="343"/>
      <c r="K123" s="343"/>
      <c r="L123" s="343"/>
      <c r="M123" s="344"/>
      <c r="N123" s="344"/>
      <c r="O123" s="204" t="str">
        <f aca="false">"Variation "&amp;N125&amp;"-"&amp;L124&amp;"/    "&amp;M125&amp;"-"&amp;L124</f>
        <v>Variation T3-2024/    T2-2024</v>
      </c>
    </row>
    <row r="124" customFormat="false" ht="15.6" hidden="false" customHeight="false" outlineLevel="0" collapsed="false">
      <c r="B124" s="345"/>
      <c r="C124" s="199"/>
      <c r="D124" s="199"/>
      <c r="E124" s="346"/>
      <c r="F124" s="315" t="n">
        <v>2022</v>
      </c>
      <c r="G124" s="315" t="n">
        <v>2023</v>
      </c>
      <c r="H124" s="207" t="n">
        <v>2023</v>
      </c>
      <c r="I124" s="207"/>
      <c r="J124" s="207"/>
      <c r="K124" s="207"/>
      <c r="L124" s="207" t="n">
        <v>2024</v>
      </c>
      <c r="M124" s="207"/>
      <c r="N124" s="207"/>
      <c r="O124" s="204"/>
    </row>
    <row r="125" customFormat="false" ht="15.6" hidden="false" customHeight="false" outlineLevel="0" collapsed="false">
      <c r="B125" s="347"/>
      <c r="C125" s="348"/>
      <c r="D125" s="348"/>
      <c r="E125" s="349"/>
      <c r="F125" s="211"/>
      <c r="G125" s="212"/>
      <c r="H125" s="213" t="s">
        <v>5</v>
      </c>
      <c r="I125" s="214" t="s">
        <v>6</v>
      </c>
      <c r="J125" s="214" t="s">
        <v>7</v>
      </c>
      <c r="K125" s="215" t="s">
        <v>8</v>
      </c>
      <c r="L125" s="213" t="s">
        <v>5</v>
      </c>
      <c r="M125" s="214" t="s">
        <v>6</v>
      </c>
      <c r="N125" s="215" t="s">
        <v>7</v>
      </c>
      <c r="O125" s="204"/>
    </row>
    <row r="126" customFormat="false" ht="15.6" hidden="false" customHeight="false" outlineLevel="0" collapsed="false">
      <c r="B126" s="221" t="s">
        <v>161</v>
      </c>
      <c r="C126" s="221"/>
      <c r="D126" s="221"/>
      <c r="E126" s="221"/>
      <c r="F126" s="217" t="n">
        <v>587065.255893</v>
      </c>
      <c r="G126" s="218" t="n">
        <v>597949.663152</v>
      </c>
      <c r="H126" s="217" t="n">
        <v>150174.171467</v>
      </c>
      <c r="I126" s="219" t="n">
        <v>151752.800313</v>
      </c>
      <c r="J126" s="219" t="n">
        <v>149496.088536</v>
      </c>
      <c r="K126" s="218" t="n">
        <v>147994.395939</v>
      </c>
      <c r="L126" s="217" t="n">
        <v>148622.097822</v>
      </c>
      <c r="M126" s="219" t="n">
        <v>148879.23713</v>
      </c>
      <c r="N126" s="219" t="n">
        <v>144487.740562</v>
      </c>
      <c r="O126" s="350" t="n">
        <v>-0.0294970383557607</v>
      </c>
    </row>
    <row r="127" customFormat="false" ht="15.6" hidden="false" customHeight="false" outlineLevel="0" collapsed="false">
      <c r="B127" s="351" t="s">
        <v>73</v>
      </c>
      <c r="C127" s="351"/>
      <c r="D127" s="351"/>
      <c r="E127" s="351"/>
      <c r="F127" s="279" t="n">
        <v>327663.545014</v>
      </c>
      <c r="G127" s="280" t="n">
        <v>330715.429188</v>
      </c>
      <c r="H127" s="279" t="n">
        <v>85159.7228402579</v>
      </c>
      <c r="I127" s="281" t="n">
        <v>83306.1985257873</v>
      </c>
      <c r="J127" s="281" t="n">
        <v>82491.0199758916</v>
      </c>
      <c r="K127" s="280" t="n">
        <v>80688.4713858744</v>
      </c>
      <c r="L127" s="279" t="n">
        <v>79512.0303115526</v>
      </c>
      <c r="M127" s="281" t="n">
        <v>79756.9270180549</v>
      </c>
      <c r="N127" s="281" t="n">
        <v>78844.3498883771</v>
      </c>
      <c r="O127" s="352" t="n">
        <v>-0.0114419795721471</v>
      </c>
    </row>
    <row r="128" customFormat="false" ht="15.6" hidden="false" customHeight="false" outlineLevel="0" collapsed="false">
      <c r="B128" s="351" t="s">
        <v>229</v>
      </c>
      <c r="C128" s="351"/>
      <c r="D128" s="351"/>
      <c r="E128" s="351"/>
      <c r="F128" s="279" t="n">
        <v>259401.710879</v>
      </c>
      <c r="G128" s="280" t="n">
        <v>267234.233964</v>
      </c>
      <c r="H128" s="279" t="n">
        <v>65014.4486267421</v>
      </c>
      <c r="I128" s="281" t="n">
        <v>68446.6017872127</v>
      </c>
      <c r="J128" s="281" t="n">
        <v>67005.0685601084</v>
      </c>
      <c r="K128" s="280" t="n">
        <v>67305.9245531256</v>
      </c>
      <c r="L128" s="279" t="n">
        <v>69110.0675104474</v>
      </c>
      <c r="M128" s="281" t="n">
        <v>69122.3101119451</v>
      </c>
      <c r="N128" s="281" t="n">
        <v>65643.3906736229</v>
      </c>
      <c r="O128" s="352" t="n">
        <v>-0.0503299069821018</v>
      </c>
    </row>
    <row r="129" customFormat="false" ht="15.6" hidden="false" customHeight="false" outlineLevel="0" collapsed="false">
      <c r="B129" s="353" t="s">
        <v>230</v>
      </c>
      <c r="C129" s="353"/>
      <c r="D129" s="353"/>
      <c r="E129" s="353"/>
      <c r="F129" s="239" t="n">
        <v>75065.423095</v>
      </c>
      <c r="G129" s="240" t="n">
        <v>80250.806457</v>
      </c>
      <c r="H129" s="239" t="n">
        <v>19926.9029308996</v>
      </c>
      <c r="I129" s="241" t="n">
        <v>20832.884416865</v>
      </c>
      <c r="J129" s="241" t="n">
        <v>20243.1625186816</v>
      </c>
      <c r="K129" s="240" t="n">
        <v>19472.785270473</v>
      </c>
      <c r="L129" s="239" t="n">
        <v>20428.5470020111</v>
      </c>
      <c r="M129" s="241" t="n">
        <v>21198.0708043937</v>
      </c>
      <c r="N129" s="241" t="n">
        <v>20040.8325592043</v>
      </c>
      <c r="O129" s="354" t="n">
        <v>-0.0545916775100861</v>
      </c>
    </row>
    <row r="130" customFormat="false" ht="15.6" hidden="false" customHeight="false" outlineLevel="0" collapsed="false">
      <c r="B130" s="351" t="s">
        <v>231</v>
      </c>
      <c r="C130" s="351"/>
      <c r="D130" s="351"/>
      <c r="E130" s="351"/>
      <c r="F130" s="239" t="n">
        <v>65845.976544</v>
      </c>
      <c r="G130" s="240" t="n">
        <v>63117.610341</v>
      </c>
      <c r="H130" s="239" t="n">
        <v>15503.7398356178</v>
      </c>
      <c r="I130" s="241" t="n">
        <v>14963.249456544</v>
      </c>
      <c r="J130" s="241" t="n">
        <v>15740.4819834047</v>
      </c>
      <c r="K130" s="240" t="n">
        <v>17070.4877036664</v>
      </c>
      <c r="L130" s="239" t="n">
        <v>16012.6089810545</v>
      </c>
      <c r="M130" s="241" t="n">
        <v>17890.0786789973</v>
      </c>
      <c r="N130" s="241" t="n">
        <v>15833.0953437641</v>
      </c>
      <c r="O130" s="354" t="n">
        <v>-0.114978998815029</v>
      </c>
    </row>
    <row r="131" customFormat="false" ht="15.6" hidden="false" customHeight="false" outlineLevel="0" collapsed="false">
      <c r="B131" s="353" t="s">
        <v>232</v>
      </c>
      <c r="C131" s="353"/>
      <c r="D131" s="353"/>
      <c r="E131" s="353"/>
      <c r="F131" s="239" t="n">
        <v>71889.13854</v>
      </c>
      <c r="G131" s="240" t="n">
        <v>76728.945178</v>
      </c>
      <c r="H131" s="239" t="n">
        <v>18607.1058814189</v>
      </c>
      <c r="I131" s="241" t="n">
        <v>19826.6630097732</v>
      </c>
      <c r="J131" s="241" t="n">
        <v>19193.6963120919</v>
      </c>
      <c r="K131" s="240" t="n">
        <v>19198.7591262589</v>
      </c>
      <c r="L131" s="239" t="n">
        <v>20948.7923117046</v>
      </c>
      <c r="M131" s="241" t="n">
        <v>18490.6160470572</v>
      </c>
      <c r="N131" s="241" t="n">
        <v>18121.2326847407</v>
      </c>
      <c r="O131" s="354" t="n">
        <v>-0.0199768012799787</v>
      </c>
    </row>
    <row r="132" customFormat="false" ht="15.6" hidden="false" customHeight="false" outlineLevel="0" collapsed="false">
      <c r="B132" s="353" t="s">
        <v>233</v>
      </c>
      <c r="C132" s="353"/>
      <c r="D132" s="353"/>
      <c r="E132" s="353"/>
      <c r="F132" s="239" t="n">
        <v>28193.414603</v>
      </c>
      <c r="G132" s="240" t="n">
        <v>27665.834531</v>
      </c>
      <c r="H132" s="239" t="n">
        <v>6868.94507116678</v>
      </c>
      <c r="I132" s="241" t="n">
        <v>7027.97385710586</v>
      </c>
      <c r="J132" s="241" t="n">
        <v>6994.52109670221</v>
      </c>
      <c r="K132" s="240" t="n">
        <v>6848.13755362318</v>
      </c>
      <c r="L132" s="239" t="n">
        <v>7163.8225069654</v>
      </c>
      <c r="M132" s="241" t="n">
        <v>6955.28997918032</v>
      </c>
      <c r="N132" s="241" t="n">
        <v>7296.95897316142</v>
      </c>
      <c r="O132" s="354" t="n">
        <v>0.0491236159820558</v>
      </c>
    </row>
    <row r="133" customFormat="false" ht="15.6" hidden="false" customHeight="false" outlineLevel="0" collapsed="false">
      <c r="B133" s="353" t="s">
        <v>234</v>
      </c>
      <c r="C133" s="353"/>
      <c r="D133" s="353"/>
      <c r="E133" s="353"/>
      <c r="F133" s="239" t="n">
        <v>14727.493327</v>
      </c>
      <c r="G133" s="240" t="n">
        <v>15597.572977</v>
      </c>
      <c r="H133" s="239" t="n">
        <v>3419.18792286743</v>
      </c>
      <c r="I133" s="241" t="n">
        <v>4214.97012492148</v>
      </c>
      <c r="J133" s="241" t="n">
        <v>3969.67251822597</v>
      </c>
      <c r="K133" s="240" t="n">
        <v>3974.10078020505</v>
      </c>
      <c r="L133" s="239" t="n">
        <v>3864.92402369659</v>
      </c>
      <c r="M133" s="241" t="n">
        <v>3659.2720679179</v>
      </c>
      <c r="N133" s="241" t="n">
        <v>3662.66998076047</v>
      </c>
      <c r="O133" s="354" t="n">
        <v>0.000928576170204476</v>
      </c>
    </row>
    <row r="134" customFormat="false" ht="15.6" hidden="false" customHeight="false" outlineLevel="0" collapsed="false">
      <c r="B134" s="355" t="s">
        <v>86</v>
      </c>
      <c r="C134" s="355"/>
      <c r="D134" s="355"/>
      <c r="E134" s="355"/>
      <c r="F134" s="356" t="n">
        <v>3680.26477</v>
      </c>
      <c r="G134" s="357" t="n">
        <v>3873.46448</v>
      </c>
      <c r="H134" s="356" t="n">
        <v>688.566984771604</v>
      </c>
      <c r="I134" s="358" t="n">
        <v>1580.86092200321</v>
      </c>
      <c r="J134" s="358" t="n">
        <v>863.534131001955</v>
      </c>
      <c r="K134" s="357" t="n">
        <v>741.654118898995</v>
      </c>
      <c r="L134" s="356" t="n">
        <v>691.372685015227</v>
      </c>
      <c r="M134" s="358" t="n">
        <v>928.98253439874</v>
      </c>
      <c r="N134" s="358" t="n">
        <v>688.60113199198</v>
      </c>
      <c r="O134" s="359" t="n">
        <v>-0.258757719877199</v>
      </c>
    </row>
    <row r="136" customFormat="false" ht="18" hidden="false" customHeight="false" outlineLevel="0" collapsed="false">
      <c r="B136" s="197" t="s">
        <v>235</v>
      </c>
      <c r="C136" s="197"/>
      <c r="D136" s="197"/>
      <c r="E136" s="197"/>
      <c r="F136" s="197"/>
      <c r="G136" s="197"/>
      <c r="H136" s="197"/>
      <c r="I136" s="197"/>
      <c r="J136" s="197"/>
      <c r="K136" s="197"/>
      <c r="L136" s="197"/>
      <c r="M136" s="197"/>
      <c r="N136" s="197"/>
      <c r="O136" s="197"/>
    </row>
    <row r="137" customFormat="false" ht="15.6" hidden="false" customHeight="false" outlineLevel="0" collapsed="false">
      <c r="B137" s="198"/>
      <c r="C137" s="198"/>
      <c r="D137" s="198"/>
      <c r="E137" s="198"/>
      <c r="F137" s="198"/>
      <c r="G137" s="198"/>
      <c r="H137" s="198"/>
      <c r="I137" s="198"/>
      <c r="J137" s="198"/>
      <c r="K137" s="198"/>
      <c r="L137" s="198"/>
      <c r="M137" s="198"/>
      <c r="N137" s="198"/>
      <c r="O137" s="198"/>
    </row>
    <row r="138" customFormat="false" ht="15.6" hidden="false" customHeight="false" outlineLevel="0" collapsed="false">
      <c r="B138" s="340"/>
      <c r="C138" s="341"/>
      <c r="D138" s="341"/>
      <c r="E138" s="342"/>
      <c r="F138" s="202" t="s">
        <v>155</v>
      </c>
      <c r="G138" s="202"/>
      <c r="H138" s="203" t="s">
        <v>156</v>
      </c>
      <c r="I138" s="203"/>
      <c r="J138" s="203"/>
      <c r="K138" s="203"/>
      <c r="L138" s="203"/>
      <c r="M138" s="203"/>
      <c r="N138" s="203"/>
      <c r="O138" s="204" t="str">
        <f aca="false">"Variation "&amp;N140&amp;"-"&amp;L139&amp;"/    "&amp;M140&amp;"-"&amp;L139</f>
        <v>Variation T3-2024/    T2-2024</v>
      </c>
    </row>
    <row r="139" customFormat="false" ht="15.6" hidden="false" customHeight="false" outlineLevel="0" collapsed="false">
      <c r="B139" s="345"/>
      <c r="C139" s="199"/>
      <c r="D139" s="199"/>
      <c r="E139" s="346"/>
      <c r="F139" s="315" t="n">
        <f aca="false">F124</f>
        <v>2022</v>
      </c>
      <c r="G139" s="360" t="n">
        <f aca="false">G124</f>
        <v>2023</v>
      </c>
      <c r="H139" s="207" t="n">
        <f aca="false">L139-1</f>
        <v>2023</v>
      </c>
      <c r="I139" s="207"/>
      <c r="J139" s="207"/>
      <c r="K139" s="207"/>
      <c r="L139" s="207" t="n">
        <f aca="false">L124</f>
        <v>2024</v>
      </c>
      <c r="M139" s="207"/>
      <c r="N139" s="207"/>
      <c r="O139" s="204"/>
    </row>
    <row r="140" customFormat="false" ht="15.6" hidden="false" customHeight="false" outlineLevel="0" collapsed="false">
      <c r="B140" s="347"/>
      <c r="C140" s="348"/>
      <c r="D140" s="348"/>
      <c r="E140" s="349"/>
      <c r="F140" s="211"/>
      <c r="G140" s="212"/>
      <c r="H140" s="213" t="s">
        <v>5</v>
      </c>
      <c r="I140" s="214" t="s">
        <v>6</v>
      </c>
      <c r="J140" s="214" t="s">
        <v>7</v>
      </c>
      <c r="K140" s="215" t="s">
        <v>8</v>
      </c>
      <c r="L140" s="213" t="s">
        <v>5</v>
      </c>
      <c r="M140" s="214" t="s">
        <v>6</v>
      </c>
      <c r="N140" s="215" t="s">
        <v>7</v>
      </c>
      <c r="O140" s="204"/>
    </row>
    <row r="141" customFormat="false" ht="15.6" hidden="false" customHeight="false" outlineLevel="0" collapsed="false">
      <c r="B141" s="221" t="s">
        <v>223</v>
      </c>
      <c r="C141" s="221"/>
      <c r="D141" s="221"/>
      <c r="E141" s="221"/>
      <c r="F141" s="217" t="n">
        <v>775305.601491</v>
      </c>
      <c r="G141" s="218" t="n">
        <v>720465.993639</v>
      </c>
      <c r="H141" s="217" t="n">
        <v>186152.545838</v>
      </c>
      <c r="I141" s="219" t="n">
        <v>182440.455596</v>
      </c>
      <c r="J141" s="219" t="n">
        <v>180727.233853</v>
      </c>
      <c r="K141" s="218" t="n">
        <v>173369.680061</v>
      </c>
      <c r="L141" s="217" t="n">
        <v>171263.685546</v>
      </c>
      <c r="M141" s="219" t="n">
        <v>175573.362008</v>
      </c>
      <c r="N141" s="361" t="n">
        <v>171723.530434</v>
      </c>
      <c r="O141" s="350" t="n">
        <v>-0.0219271963011368</v>
      </c>
    </row>
    <row r="142" customFormat="false" ht="15.6" hidden="false" customHeight="false" outlineLevel="0" collapsed="false">
      <c r="B142" s="351" t="s">
        <v>73</v>
      </c>
      <c r="C142" s="351"/>
      <c r="D142" s="351"/>
      <c r="E142" s="351"/>
      <c r="F142" s="279" t="n">
        <v>388343.228063</v>
      </c>
      <c r="G142" s="280" t="n">
        <v>376727.762933</v>
      </c>
      <c r="H142" s="279" t="n">
        <v>99617.0091703388</v>
      </c>
      <c r="I142" s="281" t="n">
        <v>95220.7467166139</v>
      </c>
      <c r="J142" s="281" t="n">
        <v>94039.6339566405</v>
      </c>
      <c r="K142" s="280" t="n">
        <v>88830.7518606514</v>
      </c>
      <c r="L142" s="279" t="n">
        <v>89479.2818687756</v>
      </c>
      <c r="M142" s="281" t="n">
        <v>91634.7274686732</v>
      </c>
      <c r="N142" s="281" t="n">
        <v>86986.4761773467</v>
      </c>
      <c r="O142" s="352" t="n">
        <v>-0.0507258701993257</v>
      </c>
    </row>
    <row r="143" customFormat="false" ht="15.6" hidden="false" customHeight="false" outlineLevel="0" collapsed="false">
      <c r="B143" s="351" t="s">
        <v>229</v>
      </c>
      <c r="C143" s="351"/>
      <c r="D143" s="351"/>
      <c r="E143" s="351"/>
      <c r="F143" s="279" t="n">
        <v>386962.373428</v>
      </c>
      <c r="G143" s="280" t="n">
        <v>343738.230706</v>
      </c>
      <c r="H143" s="279" t="n">
        <v>86535.5366676612</v>
      </c>
      <c r="I143" s="281" t="n">
        <v>87219.7088793861</v>
      </c>
      <c r="J143" s="281" t="n">
        <v>86687.5998963595</v>
      </c>
      <c r="K143" s="280" t="n">
        <v>84538.9282003486</v>
      </c>
      <c r="L143" s="279" t="n">
        <v>81784.4036772244</v>
      </c>
      <c r="M143" s="281" t="n">
        <v>83938.6345393268</v>
      </c>
      <c r="N143" s="281" t="n">
        <v>84737.0542566533</v>
      </c>
      <c r="O143" s="352" t="n">
        <v>0.0095119455029069</v>
      </c>
    </row>
    <row r="144" customFormat="false" ht="15.6" hidden="false" customHeight="false" outlineLevel="0" collapsed="false">
      <c r="B144" s="353" t="s">
        <v>230</v>
      </c>
      <c r="C144" s="353"/>
      <c r="D144" s="353"/>
      <c r="E144" s="353"/>
      <c r="F144" s="239" t="n">
        <v>87119.985085</v>
      </c>
      <c r="G144" s="240" t="n">
        <v>69709.64524</v>
      </c>
      <c r="H144" s="239" t="n">
        <v>17766.5336987569</v>
      </c>
      <c r="I144" s="241" t="n">
        <v>16914.4366249072</v>
      </c>
      <c r="J144" s="241" t="n">
        <v>17812.3716173673</v>
      </c>
      <c r="K144" s="240" t="n">
        <v>17358.0794934818</v>
      </c>
      <c r="L144" s="239" t="n">
        <v>17807.4074934744</v>
      </c>
      <c r="M144" s="241" t="n">
        <v>18242.0784326166</v>
      </c>
      <c r="N144" s="241" t="n">
        <v>17126.505256085</v>
      </c>
      <c r="O144" s="354" t="n">
        <v>-0.0611538416881786</v>
      </c>
    </row>
    <row r="145" customFormat="false" ht="15.6" hidden="false" customHeight="false" outlineLevel="0" collapsed="false">
      <c r="B145" s="351" t="s">
        <v>231</v>
      </c>
      <c r="C145" s="351"/>
      <c r="D145" s="351"/>
      <c r="E145" s="351"/>
      <c r="F145" s="239" t="n">
        <v>78506.209747</v>
      </c>
      <c r="G145" s="240" t="n">
        <v>68831.015011</v>
      </c>
      <c r="H145" s="239" t="n">
        <v>17719.9086028334</v>
      </c>
      <c r="I145" s="241" t="n">
        <v>17083.6908197225</v>
      </c>
      <c r="J145" s="241" t="n">
        <v>16909.9275950633</v>
      </c>
      <c r="K145" s="240" t="n">
        <v>17430.18204073</v>
      </c>
      <c r="L145" s="239" t="n">
        <v>17194.1947372315</v>
      </c>
      <c r="M145" s="241" t="n">
        <v>16933.0497250485</v>
      </c>
      <c r="N145" s="241" t="n">
        <v>17248.6970291291</v>
      </c>
      <c r="O145" s="354" t="n">
        <v>0.0186409010311768</v>
      </c>
    </row>
    <row r="146" customFormat="false" ht="15.6" hidden="false" customHeight="false" outlineLevel="0" collapsed="false">
      <c r="B146" s="353" t="s">
        <v>232</v>
      </c>
      <c r="C146" s="353"/>
      <c r="D146" s="353"/>
      <c r="E146" s="353"/>
      <c r="F146" s="239" t="n">
        <v>143900.722462</v>
      </c>
      <c r="G146" s="240" t="n">
        <v>135333.100326</v>
      </c>
      <c r="H146" s="239" t="n">
        <v>33630.2502988815</v>
      </c>
      <c r="I146" s="241" t="n">
        <v>35444.4377945977</v>
      </c>
      <c r="J146" s="241" t="n">
        <v>33887.2815163306</v>
      </c>
      <c r="K146" s="240" t="n">
        <v>33004.1015117022</v>
      </c>
      <c r="L146" s="239" t="n">
        <v>30874.9220660813</v>
      </c>
      <c r="M146" s="241" t="n">
        <v>32115.3304577069</v>
      </c>
      <c r="N146" s="241" t="n">
        <v>33702.1583088318</v>
      </c>
      <c r="O146" s="354" t="n">
        <v>0.0494102918609112</v>
      </c>
    </row>
    <row r="147" customFormat="false" ht="15.6" hidden="false" customHeight="false" outlineLevel="0" collapsed="false">
      <c r="B147" s="353" t="s">
        <v>233</v>
      </c>
      <c r="C147" s="353"/>
      <c r="D147" s="353"/>
      <c r="E147" s="353"/>
      <c r="F147" s="239" t="n">
        <v>38902.32998</v>
      </c>
      <c r="G147" s="240" t="n">
        <v>36719.00987</v>
      </c>
      <c r="H147" s="239" t="n">
        <v>9165.90611652286</v>
      </c>
      <c r="I147" s="241" t="n">
        <v>9185.42445265649</v>
      </c>
      <c r="J147" s="241" t="n">
        <v>9331.97323428151</v>
      </c>
      <c r="K147" s="240" t="n">
        <v>9139.63365555277</v>
      </c>
      <c r="L147" s="239" t="n">
        <v>8178.72388302228</v>
      </c>
      <c r="M147" s="241" t="n">
        <v>9014.26601968571</v>
      </c>
      <c r="N147" s="241" t="n">
        <v>8955.96333545023</v>
      </c>
      <c r="O147" s="354" t="n">
        <v>-0.0064678237926582</v>
      </c>
    </row>
    <row r="148" customFormat="false" ht="15.6" hidden="false" customHeight="false" outlineLevel="0" collapsed="false">
      <c r="B148" s="353" t="s">
        <v>234</v>
      </c>
      <c r="C148" s="353"/>
      <c r="D148" s="353"/>
      <c r="E148" s="353"/>
      <c r="F148" s="239" t="n">
        <v>18435.476372</v>
      </c>
      <c r="G148" s="240" t="n">
        <v>14692.790593</v>
      </c>
      <c r="H148" s="239" t="n">
        <v>3470.62954670014</v>
      </c>
      <c r="I148" s="241" t="n">
        <v>3904.24737660037</v>
      </c>
      <c r="J148" s="241" t="n">
        <v>4117.98267048253</v>
      </c>
      <c r="K148" s="240" t="n">
        <v>3171.84041767291</v>
      </c>
      <c r="L148" s="239" t="n">
        <v>3269.38428287666</v>
      </c>
      <c r="M148" s="241" t="n">
        <v>3127.98978673434</v>
      </c>
      <c r="N148" s="241" t="n">
        <v>3018.00310448248</v>
      </c>
      <c r="O148" s="354" t="n">
        <v>-0.0351620976252247</v>
      </c>
    </row>
    <row r="149" customFormat="false" ht="15.6" hidden="false" customHeight="false" outlineLevel="0" collapsed="false">
      <c r="B149" s="355" t="s">
        <v>86</v>
      </c>
      <c r="C149" s="355"/>
      <c r="D149" s="355"/>
      <c r="E149" s="355"/>
      <c r="F149" s="356" t="n">
        <v>20097.649782</v>
      </c>
      <c r="G149" s="357" t="n">
        <v>18452.669666</v>
      </c>
      <c r="H149" s="356" t="n">
        <v>4782.30840396647</v>
      </c>
      <c r="I149" s="358" t="n">
        <v>4687.47181090185</v>
      </c>
      <c r="J149" s="358" t="n">
        <v>4628.06326283434</v>
      </c>
      <c r="K149" s="357" t="n">
        <v>4435.09108120892</v>
      </c>
      <c r="L149" s="356" t="n">
        <v>4459.77121453835</v>
      </c>
      <c r="M149" s="358" t="n">
        <v>4505.92011753479</v>
      </c>
      <c r="N149" s="358" t="n">
        <v>4685.72722267465</v>
      </c>
      <c r="O149" s="359" t="n">
        <v>0.0399046366668037</v>
      </c>
    </row>
    <row r="150" customFormat="false" ht="15.6" hidden="false" customHeight="false" outlineLevel="0" collapsed="false">
      <c r="B150" s="362"/>
      <c r="C150" s="362"/>
      <c r="D150" s="362"/>
      <c r="E150" s="362"/>
      <c r="F150" s="241"/>
      <c r="G150" s="241"/>
      <c r="H150" s="241"/>
      <c r="I150" s="241"/>
      <c r="J150" s="241"/>
      <c r="K150" s="241"/>
      <c r="L150" s="241"/>
      <c r="M150" s="241"/>
      <c r="N150" s="241"/>
      <c r="O150" s="363"/>
    </row>
    <row r="151" customFormat="false" ht="18" hidden="false" customHeight="false" outlineLevel="0" collapsed="false">
      <c r="B151" s="197" t="s">
        <v>236</v>
      </c>
      <c r="C151" s="197"/>
      <c r="D151" s="197"/>
      <c r="E151" s="197"/>
      <c r="F151" s="197"/>
      <c r="G151" s="197"/>
      <c r="H151" s="197"/>
      <c r="I151" s="197"/>
      <c r="J151" s="197"/>
      <c r="K151" s="197"/>
      <c r="L151" s="197"/>
      <c r="M151" s="197"/>
      <c r="N151" s="197"/>
      <c r="O151" s="197"/>
    </row>
    <row r="152" customFormat="false" ht="15.6" hidden="false" customHeight="false" outlineLevel="0" collapsed="false">
      <c r="B152" s="198"/>
      <c r="C152" s="198"/>
      <c r="D152" s="198"/>
      <c r="E152" s="199"/>
      <c r="F152" s="199"/>
      <c r="G152" s="199"/>
      <c r="H152" s="199"/>
      <c r="I152" s="199"/>
      <c r="J152" s="199"/>
      <c r="K152" s="199"/>
      <c r="L152" s="199"/>
      <c r="M152" s="199"/>
      <c r="N152" s="199"/>
      <c r="O152" s="198"/>
    </row>
    <row r="153" customFormat="false" ht="15.6" hidden="false" customHeight="false" outlineLevel="0" collapsed="false">
      <c r="B153" s="340"/>
      <c r="C153" s="341"/>
      <c r="D153" s="341"/>
      <c r="E153" s="342"/>
      <c r="F153" s="202" t="s">
        <v>155</v>
      </c>
      <c r="G153" s="202"/>
      <c r="H153" s="203" t="s">
        <v>156</v>
      </c>
      <c r="I153" s="203"/>
      <c r="J153" s="203"/>
      <c r="K153" s="203"/>
      <c r="L153" s="203"/>
      <c r="M153" s="203"/>
      <c r="N153" s="203"/>
      <c r="O153" s="204" t="str">
        <f aca="false">"Variation "&amp;N155&amp;"-"&amp;L154&amp;"/    "&amp;M155&amp;"-"&amp;L154</f>
        <v>Variation T3-2024/    T2-2024</v>
      </c>
    </row>
    <row r="154" customFormat="false" ht="15.6" hidden="false" customHeight="false" outlineLevel="0" collapsed="false">
      <c r="B154" s="345"/>
      <c r="C154" s="199"/>
      <c r="D154" s="199"/>
      <c r="E154" s="346"/>
      <c r="F154" s="315" t="n">
        <f aca="false">F139</f>
        <v>2022</v>
      </c>
      <c r="G154" s="360" t="n">
        <f aca="false">G139</f>
        <v>2023</v>
      </c>
      <c r="H154" s="207" t="n">
        <f aca="false">L154-1</f>
        <v>2023</v>
      </c>
      <c r="I154" s="207"/>
      <c r="J154" s="207"/>
      <c r="K154" s="207"/>
      <c r="L154" s="207" t="n">
        <f aca="false">L139</f>
        <v>2024</v>
      </c>
      <c r="M154" s="207"/>
      <c r="N154" s="207"/>
      <c r="O154" s="204"/>
    </row>
    <row r="155" customFormat="false" ht="15.6" hidden="false" customHeight="false" outlineLevel="0" collapsed="false">
      <c r="B155" s="347"/>
      <c r="C155" s="348"/>
      <c r="D155" s="348"/>
      <c r="E155" s="349"/>
      <c r="F155" s="211"/>
      <c r="G155" s="212"/>
      <c r="H155" s="213" t="s">
        <v>5</v>
      </c>
      <c r="I155" s="214" t="s">
        <v>6</v>
      </c>
      <c r="J155" s="214" t="s">
        <v>7</v>
      </c>
      <c r="K155" s="215" t="s">
        <v>8</v>
      </c>
      <c r="L155" s="213" t="s">
        <v>5</v>
      </c>
      <c r="M155" s="214" t="s">
        <v>6</v>
      </c>
      <c r="N155" s="215" t="s">
        <v>7</v>
      </c>
      <c r="O155" s="204"/>
    </row>
    <row r="156" customFormat="false" ht="15.6" hidden="false" customHeight="false" outlineLevel="0" collapsed="false">
      <c r="B156" s="221" t="s">
        <v>227</v>
      </c>
      <c r="C156" s="221"/>
      <c r="D156" s="221"/>
      <c r="E156" s="221"/>
      <c r="F156" s="217" t="n">
        <v>-188240.345598</v>
      </c>
      <c r="G156" s="218" t="n">
        <v>-122516.330487</v>
      </c>
      <c r="H156" s="217" t="n">
        <v>-35978.374371</v>
      </c>
      <c r="I156" s="219" t="n">
        <v>-30687.655283</v>
      </c>
      <c r="J156" s="219" t="n">
        <v>-31231.145317</v>
      </c>
      <c r="K156" s="218" t="n">
        <v>-25375.284122</v>
      </c>
      <c r="L156" s="217" t="n">
        <v>-22641.587724</v>
      </c>
      <c r="M156" s="219" t="n">
        <v>-26694.124878</v>
      </c>
      <c r="N156" s="219" t="n">
        <v>-27235.789872</v>
      </c>
      <c r="O156" s="364" t="n">
        <v>-541.664993999992</v>
      </c>
    </row>
    <row r="157" customFormat="false" ht="15.6" hidden="false" customHeight="false" outlineLevel="0" collapsed="false">
      <c r="B157" s="351" t="s">
        <v>73</v>
      </c>
      <c r="C157" s="351"/>
      <c r="D157" s="351"/>
      <c r="E157" s="351"/>
      <c r="F157" s="279" t="n">
        <v>-60679.683049</v>
      </c>
      <c r="G157" s="280" t="n">
        <v>-46012.333745</v>
      </c>
      <c r="H157" s="279" t="n">
        <v>-14457.2863300809</v>
      </c>
      <c r="I157" s="281" t="n">
        <v>-11914.5481908266</v>
      </c>
      <c r="J157" s="281" t="n">
        <v>-11548.6139807489</v>
      </c>
      <c r="K157" s="280" t="n">
        <v>-8142.28047477693</v>
      </c>
      <c r="L157" s="279" t="n">
        <v>-9967.25155722304</v>
      </c>
      <c r="M157" s="281" t="n">
        <v>-11877.8004506183</v>
      </c>
      <c r="N157" s="281" t="n">
        <v>-8142.12628896965</v>
      </c>
      <c r="O157" s="365" t="n">
        <v>3735.67416164869</v>
      </c>
    </row>
    <row r="158" customFormat="false" ht="15.6" hidden="false" customHeight="false" outlineLevel="0" collapsed="false">
      <c r="B158" s="351" t="s">
        <v>229</v>
      </c>
      <c r="C158" s="351"/>
      <c r="D158" s="351"/>
      <c r="E158" s="351"/>
      <c r="F158" s="279" t="n">
        <v>-127560.662549</v>
      </c>
      <c r="G158" s="280" t="n">
        <v>-76503.996742</v>
      </c>
      <c r="H158" s="279" t="n">
        <v>-21521.0880409191</v>
      </c>
      <c r="I158" s="281" t="n">
        <v>-18773.1070921734</v>
      </c>
      <c r="J158" s="281" t="n">
        <v>-19682.5313362511</v>
      </c>
      <c r="K158" s="280" t="n">
        <v>-17233.0036472231</v>
      </c>
      <c r="L158" s="279" t="n">
        <v>-12674.336166777</v>
      </c>
      <c r="M158" s="281" t="n">
        <v>-14816.3244273817</v>
      </c>
      <c r="N158" s="281" t="n">
        <v>-19093.6635830304</v>
      </c>
      <c r="O158" s="365" t="n">
        <v>-4277.33915564869</v>
      </c>
    </row>
    <row r="159" customFormat="false" ht="15.6" hidden="false" customHeight="false" outlineLevel="0" collapsed="false">
      <c r="B159" s="353" t="s">
        <v>230</v>
      </c>
      <c r="C159" s="353"/>
      <c r="D159" s="353"/>
      <c r="E159" s="353"/>
      <c r="F159" s="239" t="n">
        <v>-12054.56199</v>
      </c>
      <c r="G159" s="240" t="n">
        <v>10541.161217</v>
      </c>
      <c r="H159" s="239" t="n">
        <v>2160.36923214275</v>
      </c>
      <c r="I159" s="241" t="n">
        <v>3918.44779195775</v>
      </c>
      <c r="J159" s="241" t="n">
        <v>2430.79090131437</v>
      </c>
      <c r="K159" s="240" t="n">
        <v>2114.70577699116</v>
      </c>
      <c r="L159" s="239" t="n">
        <v>2621.13950853671</v>
      </c>
      <c r="M159" s="241" t="n">
        <v>2955.99237177711</v>
      </c>
      <c r="N159" s="241" t="n">
        <v>2914.32730311925</v>
      </c>
      <c r="O159" s="366" t="n">
        <v>-41.6650686578587</v>
      </c>
    </row>
    <row r="160" customFormat="false" ht="15.6" hidden="false" customHeight="false" outlineLevel="0" collapsed="false">
      <c r="B160" s="351" t="s">
        <v>231</v>
      </c>
      <c r="C160" s="351"/>
      <c r="D160" s="351"/>
      <c r="E160" s="351"/>
      <c r="F160" s="239" t="n">
        <v>-12660.233203</v>
      </c>
      <c r="G160" s="240" t="n">
        <v>-5713.40467</v>
      </c>
      <c r="H160" s="239" t="n">
        <v>-2216.16876721561</v>
      </c>
      <c r="I160" s="241" t="n">
        <v>-2120.4413631785</v>
      </c>
      <c r="J160" s="241" t="n">
        <v>-1169.4456116586</v>
      </c>
      <c r="K160" s="240" t="n">
        <v>-359.694337063556</v>
      </c>
      <c r="L160" s="239" t="n">
        <v>-1181.58575617693</v>
      </c>
      <c r="M160" s="241" t="n">
        <v>957.028953948845</v>
      </c>
      <c r="N160" s="241" t="n">
        <v>-1415.60168536499</v>
      </c>
      <c r="O160" s="366" t="n">
        <v>-2372.63063931384</v>
      </c>
    </row>
    <row r="161" customFormat="false" ht="15.6" hidden="false" customHeight="false" outlineLevel="0" collapsed="false">
      <c r="B161" s="353" t="s">
        <v>232</v>
      </c>
      <c r="C161" s="353"/>
      <c r="D161" s="353"/>
      <c r="E161" s="353"/>
      <c r="F161" s="239" t="n">
        <v>-72011.583922</v>
      </c>
      <c r="G161" s="240" t="n">
        <v>-58604.155148</v>
      </c>
      <c r="H161" s="239" t="n">
        <v>-15023.1444174626</v>
      </c>
      <c r="I161" s="241" t="n">
        <v>-15617.7747848245</v>
      </c>
      <c r="J161" s="241" t="n">
        <v>-14693.5852042387</v>
      </c>
      <c r="K161" s="240" t="n">
        <v>-13805.3423854433</v>
      </c>
      <c r="L161" s="239" t="n">
        <v>-9926.12975437667</v>
      </c>
      <c r="M161" s="241" t="n">
        <v>-13624.7144106498</v>
      </c>
      <c r="N161" s="241" t="n">
        <v>-15580.9256240911</v>
      </c>
      <c r="O161" s="366" t="n">
        <v>-1956.21121344135</v>
      </c>
    </row>
    <row r="162" customFormat="false" ht="15.6" hidden="false" customHeight="false" outlineLevel="0" collapsed="false">
      <c r="B162" s="353" t="s">
        <v>233</v>
      </c>
      <c r="C162" s="353"/>
      <c r="D162" s="353"/>
      <c r="E162" s="353"/>
      <c r="F162" s="239" t="n">
        <v>-10708.915377</v>
      </c>
      <c r="G162" s="240" t="n">
        <v>-9053.175339</v>
      </c>
      <c r="H162" s="239" t="n">
        <v>-2296.96104535608</v>
      </c>
      <c r="I162" s="241" t="n">
        <v>-2157.45059555063</v>
      </c>
      <c r="J162" s="241" t="n">
        <v>-2337.4521375793</v>
      </c>
      <c r="K162" s="240" t="n">
        <v>-2291.49610192958</v>
      </c>
      <c r="L162" s="239" t="n">
        <v>-1014.90137605688</v>
      </c>
      <c r="M162" s="241" t="n">
        <v>-2058.97604050538</v>
      </c>
      <c r="N162" s="241" t="n">
        <v>-1659.00436228881</v>
      </c>
      <c r="O162" s="366" t="n">
        <v>399.971678216569</v>
      </c>
    </row>
    <row r="163" customFormat="false" ht="15.6" hidden="false" customHeight="false" outlineLevel="0" collapsed="false">
      <c r="B163" s="353" t="s">
        <v>234</v>
      </c>
      <c r="C163" s="353"/>
      <c r="D163" s="353"/>
      <c r="E163" s="353"/>
      <c r="F163" s="239" t="n">
        <v>-3707.983045</v>
      </c>
      <c r="G163" s="240" t="n">
        <v>904.782384</v>
      </c>
      <c r="H163" s="239" t="n">
        <v>-51.4416238327087</v>
      </c>
      <c r="I163" s="241" t="n">
        <v>310.722748321111</v>
      </c>
      <c r="J163" s="241" t="n">
        <v>-148.310152256561</v>
      </c>
      <c r="K163" s="240" t="n">
        <v>802.260362532139</v>
      </c>
      <c r="L163" s="239" t="n">
        <v>595.539740819926</v>
      </c>
      <c r="M163" s="241" t="n">
        <v>531.282281183562</v>
      </c>
      <c r="N163" s="241" t="n">
        <v>644.666876277985</v>
      </c>
      <c r="O163" s="366" t="n">
        <v>113.384595094422</v>
      </c>
    </row>
    <row r="164" customFormat="false" ht="15.6" hidden="false" customHeight="false" outlineLevel="0" collapsed="false">
      <c r="B164" s="355" t="s">
        <v>86</v>
      </c>
      <c r="C164" s="355"/>
      <c r="D164" s="355"/>
      <c r="E164" s="355"/>
      <c r="F164" s="356" t="n">
        <v>-16417.385012</v>
      </c>
      <c r="G164" s="357" t="n">
        <v>-14579.205186</v>
      </c>
      <c r="H164" s="356" t="n">
        <v>-4093.74141919486</v>
      </c>
      <c r="I164" s="358" t="n">
        <v>-3106.61088889863</v>
      </c>
      <c r="J164" s="358" t="n">
        <v>-3764.52913183238</v>
      </c>
      <c r="K164" s="357" t="n">
        <v>-3693.43696230993</v>
      </c>
      <c r="L164" s="356" t="n">
        <v>-3768.39852952312</v>
      </c>
      <c r="M164" s="358" t="n">
        <v>-3576.93758313605</v>
      </c>
      <c r="N164" s="358" t="n">
        <v>-3997.12609068267</v>
      </c>
      <c r="O164" s="367" t="n">
        <v>-420.188507546627</v>
      </c>
    </row>
  </sheetData>
  <mergeCells count="103">
    <mergeCell ref="B2:O2"/>
    <mergeCell ref="B4:D5"/>
    <mergeCell ref="E4:E6"/>
    <mergeCell ref="F4:G4"/>
    <mergeCell ref="H4:N4"/>
    <mergeCell ref="O4:O6"/>
    <mergeCell ref="H5:K5"/>
    <mergeCell ref="L5:N5"/>
    <mergeCell ref="B7:E7"/>
    <mergeCell ref="B8:E8"/>
    <mergeCell ref="B10:B12"/>
    <mergeCell ref="C10:C12"/>
    <mergeCell ref="B16:B19"/>
    <mergeCell ref="C19:D19"/>
    <mergeCell ref="B20:B24"/>
    <mergeCell ref="C20:C23"/>
    <mergeCell ref="C24:D24"/>
    <mergeCell ref="B25:B33"/>
    <mergeCell ref="C27:C28"/>
    <mergeCell ref="B37:O37"/>
    <mergeCell ref="B39:D40"/>
    <mergeCell ref="E39:E41"/>
    <mergeCell ref="F39:G39"/>
    <mergeCell ref="H39:N39"/>
    <mergeCell ref="O39:O41"/>
    <mergeCell ref="H40:K40"/>
    <mergeCell ref="L40:N40"/>
    <mergeCell ref="B42:E42"/>
    <mergeCell ref="B43:E43"/>
    <mergeCell ref="B45:B47"/>
    <mergeCell ref="C45:C47"/>
    <mergeCell ref="B51:B54"/>
    <mergeCell ref="C54:D54"/>
    <mergeCell ref="B55:B59"/>
    <mergeCell ref="C55:C58"/>
    <mergeCell ref="C59:D59"/>
    <mergeCell ref="B60:B68"/>
    <mergeCell ref="C62:C63"/>
    <mergeCell ref="B72:N82"/>
    <mergeCell ref="B85:O85"/>
    <mergeCell ref="B87:D88"/>
    <mergeCell ref="E87:E89"/>
    <mergeCell ref="F87:G87"/>
    <mergeCell ref="H87:N87"/>
    <mergeCell ref="O87:O89"/>
    <mergeCell ref="H88:K88"/>
    <mergeCell ref="L88:N88"/>
    <mergeCell ref="B90:E90"/>
    <mergeCell ref="B91:E91"/>
    <mergeCell ref="B93:B95"/>
    <mergeCell ref="C93:C95"/>
    <mergeCell ref="B99:B102"/>
    <mergeCell ref="C102:D102"/>
    <mergeCell ref="B103:B107"/>
    <mergeCell ref="C103:C106"/>
    <mergeCell ref="C107:D107"/>
    <mergeCell ref="B108:B116"/>
    <mergeCell ref="C110:C111"/>
    <mergeCell ref="B121:O121"/>
    <mergeCell ref="F123:G123"/>
    <mergeCell ref="H123:L123"/>
    <mergeCell ref="O123:O125"/>
    <mergeCell ref="H124:K124"/>
    <mergeCell ref="L124:N124"/>
    <mergeCell ref="B126:E126"/>
    <mergeCell ref="B127:E127"/>
    <mergeCell ref="B128:E128"/>
    <mergeCell ref="B129:E129"/>
    <mergeCell ref="B130:E130"/>
    <mergeCell ref="B131:E131"/>
    <mergeCell ref="B132:E132"/>
    <mergeCell ref="B133:E133"/>
    <mergeCell ref="B134:E134"/>
    <mergeCell ref="B136:O136"/>
    <mergeCell ref="F138:G138"/>
    <mergeCell ref="H138:N138"/>
    <mergeCell ref="O138:O140"/>
    <mergeCell ref="H139:K139"/>
    <mergeCell ref="L139:N139"/>
    <mergeCell ref="B141:E141"/>
    <mergeCell ref="B142:E142"/>
    <mergeCell ref="B143:E143"/>
    <mergeCell ref="B144:E144"/>
    <mergeCell ref="B145:E145"/>
    <mergeCell ref="B146:E146"/>
    <mergeCell ref="B147:E147"/>
    <mergeCell ref="B148:E148"/>
    <mergeCell ref="B149:E149"/>
    <mergeCell ref="B151:O151"/>
    <mergeCell ref="F153:G153"/>
    <mergeCell ref="H153:N153"/>
    <mergeCell ref="O153:O155"/>
    <mergeCell ref="H154:K154"/>
    <mergeCell ref="L154:N154"/>
    <mergeCell ref="B156:E156"/>
    <mergeCell ref="B157:E157"/>
    <mergeCell ref="B158:E158"/>
    <mergeCell ref="B159:E159"/>
    <mergeCell ref="B160:E160"/>
    <mergeCell ref="B161:E161"/>
    <mergeCell ref="B162:E162"/>
    <mergeCell ref="B163:E163"/>
    <mergeCell ref="B164:E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3359375" defaultRowHeight="13.8" zeroHeight="false" outlineLevelRow="0" outlineLevelCol="0"/>
  <cols>
    <col collapsed="false" customWidth="true" hidden="false" outlineLevel="0" max="1" min="1" style="368" width="72.33"/>
    <col collapsed="false" customWidth="false" hidden="false" outlineLevel="0" max="257" min="2" style="368" width="11.43"/>
  </cols>
  <sheetData>
    <row r="1" s="371" customFormat="true" ht="13.8" hidden="false" customHeight="false" outlineLevel="0" collapsed="false">
      <c r="A1" s="369"/>
      <c r="B1" s="370" t="s">
        <v>134</v>
      </c>
      <c r="C1" s="370"/>
      <c r="D1" s="370"/>
      <c r="E1" s="370"/>
      <c r="F1" s="370" t="s">
        <v>135</v>
      </c>
      <c r="G1" s="370"/>
      <c r="H1" s="370"/>
      <c r="I1" s="370"/>
      <c r="J1" s="370" t="s">
        <v>136</v>
      </c>
      <c r="K1" s="370"/>
      <c r="L1" s="370"/>
      <c r="M1" s="370"/>
      <c r="N1" s="370" t="s">
        <v>137</v>
      </c>
      <c r="O1" s="370"/>
      <c r="P1" s="370"/>
      <c r="Q1" s="370"/>
      <c r="R1" s="370" t="s">
        <v>138</v>
      </c>
      <c r="S1" s="370"/>
      <c r="T1" s="370"/>
      <c r="U1" s="370"/>
      <c r="V1" s="370" t="s">
        <v>139</v>
      </c>
      <c r="W1" s="370"/>
      <c r="X1" s="370"/>
      <c r="Y1" s="370"/>
      <c r="Z1" s="370" t="s">
        <v>140</v>
      </c>
      <c r="AA1" s="370"/>
      <c r="AB1" s="370"/>
      <c r="AC1" s="370"/>
      <c r="AD1" s="370" t="s">
        <v>141</v>
      </c>
      <c r="AE1" s="370"/>
      <c r="AF1" s="370"/>
      <c r="AG1" s="370"/>
      <c r="AH1" s="370" t="s">
        <v>142</v>
      </c>
      <c r="AI1" s="370"/>
      <c r="AJ1" s="370"/>
      <c r="AK1" s="370"/>
      <c r="AL1" s="370" t="s">
        <v>143</v>
      </c>
      <c r="AM1" s="370"/>
      <c r="AN1" s="370"/>
      <c r="AO1" s="370"/>
      <c r="AP1" s="370" t="s">
        <v>144</v>
      </c>
      <c r="AQ1" s="370"/>
      <c r="AR1" s="370"/>
      <c r="AS1" s="370"/>
      <c r="AT1" s="370" t="s">
        <v>145</v>
      </c>
      <c r="AU1" s="370"/>
      <c r="AV1" s="370"/>
      <c r="AW1" s="370"/>
      <c r="AX1" s="370" t="s">
        <v>146</v>
      </c>
      <c r="AY1" s="370"/>
      <c r="AZ1" s="370"/>
      <c r="BA1" s="370"/>
      <c r="BB1" s="370" t="s">
        <v>147</v>
      </c>
      <c r="BC1" s="370"/>
      <c r="BD1" s="370"/>
      <c r="BE1" s="370"/>
      <c r="BF1" s="370" t="s">
        <v>148</v>
      </c>
      <c r="BG1" s="370"/>
      <c r="BH1" s="370"/>
      <c r="BI1" s="370"/>
      <c r="BJ1" s="370" t="s">
        <v>149</v>
      </c>
      <c r="BK1" s="370"/>
      <c r="BL1" s="370"/>
      <c r="BM1" s="370"/>
    </row>
    <row r="2" s="371" customFormat="true" ht="13.8" hidden="false" customHeight="false" outlineLevel="0" collapsed="false">
      <c r="A2" s="372"/>
      <c r="B2" s="370" t="s">
        <v>5</v>
      </c>
      <c r="C2" s="370" t="s">
        <v>6</v>
      </c>
      <c r="D2" s="370" t="s">
        <v>7</v>
      </c>
      <c r="E2" s="370" t="s">
        <v>8</v>
      </c>
      <c r="F2" s="370" t="s">
        <v>5</v>
      </c>
      <c r="G2" s="370" t="s">
        <v>6</v>
      </c>
      <c r="H2" s="370" t="s">
        <v>7</v>
      </c>
      <c r="I2" s="370" t="s">
        <v>8</v>
      </c>
      <c r="J2" s="370" t="s">
        <v>5</v>
      </c>
      <c r="K2" s="370" t="s">
        <v>6</v>
      </c>
      <c r="L2" s="370" t="s">
        <v>7</v>
      </c>
      <c r="M2" s="370" t="s">
        <v>8</v>
      </c>
      <c r="N2" s="370" t="s">
        <v>5</v>
      </c>
      <c r="O2" s="370" t="s">
        <v>6</v>
      </c>
      <c r="P2" s="370" t="s">
        <v>7</v>
      </c>
      <c r="Q2" s="370" t="s">
        <v>8</v>
      </c>
      <c r="R2" s="370" t="s">
        <v>5</v>
      </c>
      <c r="S2" s="370" t="s">
        <v>6</v>
      </c>
      <c r="T2" s="370" t="s">
        <v>7</v>
      </c>
      <c r="U2" s="370" t="s">
        <v>8</v>
      </c>
      <c r="V2" s="370" t="s">
        <v>5</v>
      </c>
      <c r="W2" s="370" t="s">
        <v>6</v>
      </c>
      <c r="X2" s="370" t="s">
        <v>7</v>
      </c>
      <c r="Y2" s="370" t="s">
        <v>8</v>
      </c>
      <c r="Z2" s="370" t="s">
        <v>5</v>
      </c>
      <c r="AA2" s="370" t="s">
        <v>6</v>
      </c>
      <c r="AB2" s="370" t="s">
        <v>7</v>
      </c>
      <c r="AC2" s="370" t="s">
        <v>8</v>
      </c>
      <c r="AD2" s="370" t="s">
        <v>5</v>
      </c>
      <c r="AE2" s="370" t="s">
        <v>6</v>
      </c>
      <c r="AF2" s="370" t="s">
        <v>7</v>
      </c>
      <c r="AG2" s="370" t="s">
        <v>8</v>
      </c>
      <c r="AH2" s="370" t="s">
        <v>5</v>
      </c>
      <c r="AI2" s="370" t="s">
        <v>6</v>
      </c>
      <c r="AJ2" s="370" t="s">
        <v>7</v>
      </c>
      <c r="AK2" s="370" t="s">
        <v>8</v>
      </c>
      <c r="AL2" s="370" t="s">
        <v>5</v>
      </c>
      <c r="AM2" s="370" t="s">
        <v>6</v>
      </c>
      <c r="AN2" s="370" t="s">
        <v>7</v>
      </c>
      <c r="AO2" s="370" t="s">
        <v>8</v>
      </c>
      <c r="AP2" s="370" t="s">
        <v>5</v>
      </c>
      <c r="AQ2" s="370" t="s">
        <v>6</v>
      </c>
      <c r="AR2" s="370" t="s">
        <v>7</v>
      </c>
      <c r="AS2" s="370" t="s">
        <v>8</v>
      </c>
      <c r="AT2" s="370" t="s">
        <v>5</v>
      </c>
      <c r="AU2" s="370" t="s">
        <v>6</v>
      </c>
      <c r="AV2" s="370" t="s">
        <v>7</v>
      </c>
      <c r="AW2" s="370" t="s">
        <v>8</v>
      </c>
      <c r="AX2" s="370" t="s">
        <v>5</v>
      </c>
      <c r="AY2" s="370" t="s">
        <v>6</v>
      </c>
      <c r="AZ2" s="370" t="s">
        <v>7</v>
      </c>
      <c r="BA2" s="370" t="s">
        <v>8</v>
      </c>
      <c r="BB2" s="370" t="s">
        <v>5</v>
      </c>
      <c r="BC2" s="370" t="s">
        <v>6</v>
      </c>
      <c r="BD2" s="370" t="s">
        <v>7</v>
      </c>
      <c r="BE2" s="370" t="s">
        <v>8</v>
      </c>
      <c r="BF2" s="370" t="s">
        <v>5</v>
      </c>
      <c r="BG2" s="370" t="s">
        <v>6</v>
      </c>
      <c r="BH2" s="370" t="s">
        <v>7</v>
      </c>
      <c r="BI2" s="370" t="s">
        <v>8</v>
      </c>
      <c r="BJ2" s="370" t="s">
        <v>5</v>
      </c>
      <c r="BK2" s="370" t="s">
        <v>6</v>
      </c>
      <c r="BL2" s="370"/>
      <c r="BM2" s="370"/>
    </row>
    <row r="3" customFormat="false" ht="13.8" hidden="false" customHeight="false" outlineLevel="0" collapsed="false">
      <c r="A3" s="373" t="s">
        <v>237</v>
      </c>
      <c r="B3" s="374" t="n">
        <v>98.117137873128</v>
      </c>
      <c r="C3" s="374" t="n">
        <v>96.199937504704</v>
      </c>
      <c r="D3" s="374" t="n">
        <v>96.132543795904</v>
      </c>
      <c r="E3" s="374" t="n">
        <v>102.00865411704</v>
      </c>
      <c r="F3" s="374" t="n">
        <v>104.607690613184</v>
      </c>
      <c r="G3" s="374" t="n">
        <v>110.804535501704</v>
      </c>
      <c r="H3" s="374" t="n">
        <v>114.090860368144</v>
      </c>
      <c r="I3" s="374" t="n">
        <v>116.420657117776</v>
      </c>
      <c r="J3" s="374" t="n">
        <v>126.209640016328</v>
      </c>
      <c r="K3" s="374" t="n">
        <v>125.39128797052</v>
      </c>
      <c r="L3" s="374" t="n">
        <v>126.30753361336</v>
      </c>
      <c r="M3" s="374" t="n">
        <v>125.699377331264</v>
      </c>
      <c r="N3" s="374" t="n">
        <v>128.588845530376</v>
      </c>
      <c r="O3" s="374" t="n">
        <v>128.50301963796</v>
      </c>
      <c r="P3" s="374" t="n">
        <v>127.959445319904</v>
      </c>
      <c r="Q3" s="374" t="n">
        <v>125.541463467288</v>
      </c>
      <c r="R3" s="374" t="n">
        <v>124.909970094272</v>
      </c>
      <c r="S3" s="374" t="n">
        <v>125.425554388376</v>
      </c>
      <c r="T3" s="374" t="n">
        <v>124.600602289152</v>
      </c>
      <c r="U3" s="374" t="n">
        <v>125.21589110404</v>
      </c>
      <c r="V3" s="374" t="n">
        <v>123.509661302895</v>
      </c>
      <c r="W3" s="374" t="n">
        <v>123.314070187265</v>
      </c>
      <c r="X3" s="374" t="n">
        <v>125.180037933087</v>
      </c>
      <c r="Y3" s="374" t="n">
        <v>122.971393385783</v>
      </c>
      <c r="Z3" s="374" t="n">
        <v>123.334934670501</v>
      </c>
      <c r="AA3" s="374" t="n">
        <v>126.248566301401</v>
      </c>
      <c r="AB3" s="374" t="n">
        <v>123.722172180948</v>
      </c>
      <c r="AC3" s="374" t="n">
        <v>125.610419034306</v>
      </c>
      <c r="AD3" s="374" t="n">
        <v>123.224963081902</v>
      </c>
      <c r="AE3" s="374" t="n">
        <v>120.754894434164</v>
      </c>
      <c r="AF3" s="374" t="n">
        <v>125.340320214754</v>
      </c>
      <c r="AG3" s="374" t="n">
        <v>128.251603871987</v>
      </c>
      <c r="AH3" s="374" t="n">
        <v>132.335903433799</v>
      </c>
      <c r="AI3" s="374" t="n">
        <v>131.314687437739</v>
      </c>
      <c r="AJ3" s="374" t="n">
        <v>133.939028461177</v>
      </c>
      <c r="AK3" s="374" t="n">
        <v>135.825156204626</v>
      </c>
      <c r="AL3" s="374" t="n">
        <v>136.180536443527</v>
      </c>
      <c r="AM3" s="374" t="n">
        <v>140.50355548826</v>
      </c>
      <c r="AN3" s="374" t="n">
        <v>139.977134553106</v>
      </c>
      <c r="AO3" s="374" t="n">
        <v>140.035958101096</v>
      </c>
      <c r="AP3" s="374" t="n">
        <v>143.163947843073</v>
      </c>
      <c r="AQ3" s="374" t="n">
        <v>143.974827601931</v>
      </c>
      <c r="AR3" s="374" t="n">
        <v>142.257740825811</v>
      </c>
      <c r="AS3" s="374" t="n">
        <v>139.854208152537</v>
      </c>
      <c r="AT3" s="374" t="n">
        <v>130.933858061265</v>
      </c>
      <c r="AU3" s="374" t="n">
        <v>104.712731623404</v>
      </c>
      <c r="AV3" s="374" t="n">
        <v>128.601648934006</v>
      </c>
      <c r="AW3" s="374" t="n">
        <v>129.019113307583</v>
      </c>
      <c r="AX3" s="374" t="n">
        <v>135.483991709916</v>
      </c>
      <c r="AY3" s="374" t="n">
        <v>141.413082279377</v>
      </c>
      <c r="AZ3" s="374" t="n">
        <v>146.2542678583</v>
      </c>
      <c r="BA3" s="374" t="n">
        <v>162.307808408466</v>
      </c>
      <c r="BB3" s="374" t="n">
        <v>175.280830900225</v>
      </c>
      <c r="BC3" s="374" t="n">
        <v>186.455505809422</v>
      </c>
      <c r="BD3" s="374" t="n">
        <v>202.911093352226</v>
      </c>
      <c r="BE3" s="374" t="n">
        <v>195.499873530786</v>
      </c>
      <c r="BF3" s="374" t="n">
        <v>182.994569760516</v>
      </c>
      <c r="BG3" s="374" t="n">
        <v>179.187508500131</v>
      </c>
      <c r="BH3" s="374" t="n">
        <v>177.249899143621</v>
      </c>
      <c r="BI3" s="374" t="n">
        <v>170.603455056513</v>
      </c>
      <c r="BJ3" s="374" t="n">
        <v>169.25721664968</v>
      </c>
      <c r="BK3" s="374" t="n">
        <v>173.397496530996</v>
      </c>
      <c r="BL3" s="374" t="n">
        <v>169.447422798216</v>
      </c>
      <c r="BM3" s="374"/>
    </row>
    <row r="4" customFormat="false" ht="13.8" hidden="false" customHeight="false" outlineLevel="0" collapsed="false">
      <c r="A4" s="373" t="s">
        <v>238</v>
      </c>
      <c r="B4" s="374" t="n">
        <v>85.781652685</v>
      </c>
      <c r="C4" s="374" t="n">
        <v>85.811950032</v>
      </c>
      <c r="D4" s="374" t="n">
        <v>87.840798507</v>
      </c>
      <c r="E4" s="374" t="n">
        <v>88.086566785</v>
      </c>
      <c r="F4" s="374" t="n">
        <v>92.878217797</v>
      </c>
      <c r="G4" s="374" t="n">
        <v>98.0939514</v>
      </c>
      <c r="H4" s="374" t="n">
        <v>100.762833324</v>
      </c>
      <c r="I4" s="374" t="n">
        <v>101.379911642</v>
      </c>
      <c r="J4" s="374" t="n">
        <v>105.770037898</v>
      </c>
      <c r="K4" s="374" t="n">
        <v>106.462435666</v>
      </c>
      <c r="L4" s="374" t="n">
        <v>107.440487104</v>
      </c>
      <c r="M4" s="374" t="n">
        <v>108.907527981</v>
      </c>
      <c r="N4" s="374" t="n">
        <v>109.933766261</v>
      </c>
      <c r="O4" s="374" t="n">
        <v>110.711530224</v>
      </c>
      <c r="P4" s="374" t="n">
        <v>112.242384968</v>
      </c>
      <c r="Q4" s="374" t="n">
        <v>109.859873223</v>
      </c>
      <c r="R4" s="374" t="n">
        <v>108.732298058</v>
      </c>
      <c r="S4" s="374" t="n">
        <v>110.910073364</v>
      </c>
      <c r="T4" s="374" t="n">
        <v>108.916109165</v>
      </c>
      <c r="U4" s="374" t="n">
        <v>109.381931273</v>
      </c>
      <c r="V4" s="374" t="n">
        <v>109.585862655</v>
      </c>
      <c r="W4" s="374" t="n">
        <v>108.378615361</v>
      </c>
      <c r="X4" s="374" t="n">
        <v>109.410620592</v>
      </c>
      <c r="Y4" s="374" t="n">
        <v>111.198932765</v>
      </c>
      <c r="Z4" s="374" t="n">
        <v>112.75327989</v>
      </c>
      <c r="AA4" s="374" t="n">
        <v>116.33936324</v>
      </c>
      <c r="AB4" s="374" t="n">
        <v>113.07099974</v>
      </c>
      <c r="AC4" s="374" t="n">
        <v>113.910983186</v>
      </c>
      <c r="AD4" s="374" t="n">
        <v>112.322519652</v>
      </c>
      <c r="AE4" s="374" t="n">
        <v>111.720456473</v>
      </c>
      <c r="AF4" s="374" t="n">
        <v>112.33164732</v>
      </c>
      <c r="AG4" s="374" t="n">
        <v>115.496307048</v>
      </c>
      <c r="AH4" s="374" t="n">
        <v>114.945177151</v>
      </c>
      <c r="AI4" s="374" t="n">
        <v>118.300852012</v>
      </c>
      <c r="AJ4" s="374" t="n">
        <v>119.7389312</v>
      </c>
      <c r="AK4" s="374" t="n">
        <v>121.834297146</v>
      </c>
      <c r="AL4" s="374" t="n">
        <v>120.217240171</v>
      </c>
      <c r="AM4" s="374" t="n">
        <v>121.978435841</v>
      </c>
      <c r="AN4" s="374" t="n">
        <v>125.288093189</v>
      </c>
      <c r="AO4" s="374" t="n">
        <v>125.623574811</v>
      </c>
      <c r="AP4" s="374" t="n">
        <v>128.568395997</v>
      </c>
      <c r="AQ4" s="374" t="n">
        <v>129.93053446</v>
      </c>
      <c r="AR4" s="374" t="n">
        <v>127.732080258</v>
      </c>
      <c r="AS4" s="374" t="n">
        <v>125.504348479</v>
      </c>
      <c r="AT4" s="374" t="n">
        <v>117.982432666</v>
      </c>
      <c r="AU4" s="374" t="n">
        <v>85.404483473</v>
      </c>
      <c r="AV4" s="374" t="n">
        <v>108.828370437</v>
      </c>
      <c r="AW4" s="374" t="n">
        <v>116.257945811</v>
      </c>
      <c r="AX4" s="374" t="n">
        <v>118.809534684</v>
      </c>
      <c r="AY4" s="374" t="n">
        <v>122.546666677</v>
      </c>
      <c r="AZ4" s="374" t="n">
        <v>125.862503694</v>
      </c>
      <c r="BA4" s="374" t="n">
        <v>132.78454798</v>
      </c>
      <c r="BB4" s="374" t="n">
        <v>142.254788993</v>
      </c>
      <c r="BC4" s="374" t="n">
        <v>145.079792737</v>
      </c>
      <c r="BD4" s="374" t="n">
        <v>155.730672092</v>
      </c>
      <c r="BE4" s="374" t="n">
        <v>155.051759496</v>
      </c>
      <c r="BF4" s="374" t="n">
        <v>152.990041981</v>
      </c>
      <c r="BG4" s="374" t="n">
        <v>154.273445791</v>
      </c>
      <c r="BH4" s="374" t="n">
        <v>152.355003747</v>
      </c>
      <c r="BI4" s="374" t="n">
        <v>150.529384531</v>
      </c>
      <c r="BJ4" s="374" t="n">
        <v>150.829266238</v>
      </c>
      <c r="BK4" s="374" t="n">
        <v>151.708018785</v>
      </c>
      <c r="BL4" s="374" t="n">
        <v>147.18242988</v>
      </c>
      <c r="BM4" s="374"/>
    </row>
    <row r="5" customFormat="false" ht="13.8" hidden="false" customHeight="false" outlineLevel="0" collapsed="false">
      <c r="A5" s="373" t="s">
        <v>239</v>
      </c>
      <c r="B5" s="374" t="n">
        <v>-12.335485188128</v>
      </c>
      <c r="C5" s="374" t="n">
        <v>-10.387987472704</v>
      </c>
      <c r="D5" s="374" t="n">
        <v>-8.29174528890399</v>
      </c>
      <c r="E5" s="374" t="n">
        <v>-13.92208733204</v>
      </c>
      <c r="F5" s="374" t="n">
        <v>-11.729472816184</v>
      </c>
      <c r="G5" s="374" t="n">
        <v>-12.710584101704</v>
      </c>
      <c r="H5" s="374" t="n">
        <v>-13.328027044144</v>
      </c>
      <c r="I5" s="374" t="n">
        <v>-15.040745475776</v>
      </c>
      <c r="J5" s="374" t="n">
        <v>-20.439602118328</v>
      </c>
      <c r="K5" s="374" t="n">
        <v>-18.92885230452</v>
      </c>
      <c r="L5" s="374" t="n">
        <v>-18.86704650936</v>
      </c>
      <c r="M5" s="374" t="n">
        <v>-16.791849350264</v>
      </c>
      <c r="N5" s="374" t="n">
        <v>-18.655079269376</v>
      </c>
      <c r="O5" s="374" t="n">
        <v>-17.79148941396</v>
      </c>
      <c r="P5" s="374" t="n">
        <v>-15.717060351904</v>
      </c>
      <c r="Q5" s="374" t="n">
        <v>-15.681590244288</v>
      </c>
      <c r="R5" s="374" t="n">
        <v>-16.177672036272</v>
      </c>
      <c r="S5" s="374" t="n">
        <v>-14.515481024376</v>
      </c>
      <c r="T5" s="374" t="n">
        <v>-15.684493124152</v>
      </c>
      <c r="U5" s="374" t="n">
        <v>-15.83395983104</v>
      </c>
      <c r="V5" s="374" t="n">
        <v>-13.923798647895</v>
      </c>
      <c r="W5" s="374" t="n">
        <v>-14.935454826265</v>
      </c>
      <c r="X5" s="374" t="n">
        <v>-15.769417341087</v>
      </c>
      <c r="Y5" s="374" t="n">
        <v>-11.772460620783</v>
      </c>
      <c r="Z5" s="374" t="n">
        <v>-10.581654780501</v>
      </c>
      <c r="AA5" s="374" t="n">
        <v>-9.90920306140099</v>
      </c>
      <c r="AB5" s="374" t="n">
        <v>-10.651172440948</v>
      </c>
      <c r="AC5" s="374" t="n">
        <v>-11.699435848306</v>
      </c>
      <c r="AD5" s="374" t="n">
        <v>-10.902443429902</v>
      </c>
      <c r="AE5" s="374" t="n">
        <v>-9.03443796116399</v>
      </c>
      <c r="AF5" s="374" t="n">
        <v>-13.008672894754</v>
      </c>
      <c r="AG5" s="374" t="n">
        <v>-12.755296823987</v>
      </c>
      <c r="AH5" s="374" t="n">
        <v>-17.390726282799</v>
      </c>
      <c r="AI5" s="374" t="n">
        <v>-13.013835425739</v>
      </c>
      <c r="AJ5" s="374" t="n">
        <v>-14.200097261177</v>
      </c>
      <c r="AK5" s="374" t="n">
        <v>-13.990859058626</v>
      </c>
      <c r="AL5" s="374" t="n">
        <v>-15.963296272527</v>
      </c>
      <c r="AM5" s="374" t="n">
        <v>-18.52511964726</v>
      </c>
      <c r="AN5" s="374" t="n">
        <v>-14.689041364106</v>
      </c>
      <c r="AO5" s="374" t="n">
        <v>-14.412383290096</v>
      </c>
      <c r="AP5" s="374" t="n">
        <v>-14.595551846073</v>
      </c>
      <c r="AQ5" s="374" t="n">
        <v>-14.044293141931</v>
      </c>
      <c r="AR5" s="374" t="n">
        <v>-14.525660567811</v>
      </c>
      <c r="AS5" s="374" t="n">
        <v>-14.349859673537</v>
      </c>
      <c r="AT5" s="374" t="n">
        <v>-12.951425395265</v>
      </c>
      <c r="AU5" s="374" t="n">
        <v>-19.308248150404</v>
      </c>
      <c r="AV5" s="374" t="n">
        <v>-19.773278497006</v>
      </c>
      <c r="AW5" s="374" t="n">
        <v>-12.761167496583</v>
      </c>
      <c r="AX5" s="374" t="n">
        <v>-16.674457025916</v>
      </c>
      <c r="AY5" s="374" t="n">
        <v>-18.866415602377</v>
      </c>
      <c r="AZ5" s="374" t="n">
        <v>-20.3917641643</v>
      </c>
      <c r="BA5" s="374" t="n">
        <v>-29.523260428466</v>
      </c>
      <c r="BB5" s="374" t="n">
        <v>-33.026041907225</v>
      </c>
      <c r="BC5" s="374" t="n">
        <v>-41.375713072422</v>
      </c>
      <c r="BD5" s="374" t="n">
        <v>-47.180421260226</v>
      </c>
      <c r="BE5" s="374" t="n">
        <v>-40.448114034786</v>
      </c>
      <c r="BF5" s="374" t="n">
        <v>-30.004527779516</v>
      </c>
      <c r="BG5" s="374" t="n">
        <v>-24.914062709131</v>
      </c>
      <c r="BH5" s="374" t="n">
        <v>-24.894895396621</v>
      </c>
      <c r="BI5" s="374" t="n">
        <v>-20.074070525513</v>
      </c>
      <c r="BJ5" s="374" t="n">
        <v>-18.42795041168</v>
      </c>
      <c r="BK5" s="374" t="n">
        <v>-21.689477745996</v>
      </c>
      <c r="BL5" s="374" t="n">
        <v>-22.264992918216</v>
      </c>
      <c r="BM5" s="374"/>
    </row>
    <row r="6" s="371" customFormat="true" ht="13.8" hidden="false" customHeight="false" outlineLevel="0" collapsed="false">
      <c r="A6" s="375" t="s">
        <v>240</v>
      </c>
      <c r="B6" s="374" t="n">
        <v>2.593032941</v>
      </c>
      <c r="C6" s="374" t="n">
        <v>2.51837657</v>
      </c>
      <c r="D6" s="374" t="n">
        <v>2.349942999</v>
      </c>
      <c r="E6" s="374" t="n">
        <v>2.484108083</v>
      </c>
      <c r="F6" s="374" t="n">
        <v>2.539901616</v>
      </c>
      <c r="G6" s="374" t="n">
        <v>2.758616814</v>
      </c>
      <c r="H6" s="374" t="n">
        <v>2.831202286</v>
      </c>
      <c r="I6" s="374" t="n">
        <v>2.898890687</v>
      </c>
      <c r="J6" s="374" t="n">
        <v>2.80163648</v>
      </c>
      <c r="K6" s="374" t="n">
        <v>2.701988951</v>
      </c>
      <c r="L6" s="374" t="n">
        <v>2.759990508</v>
      </c>
      <c r="M6" s="374" t="n">
        <v>2.781581374</v>
      </c>
      <c r="N6" s="374" t="n">
        <v>2.6537322</v>
      </c>
      <c r="O6" s="374" t="n">
        <v>2.750856629</v>
      </c>
      <c r="P6" s="374" t="n">
        <v>2.803675674</v>
      </c>
      <c r="Q6" s="374" t="n">
        <v>2.750964144</v>
      </c>
      <c r="R6" s="374" t="n">
        <v>2.853606798</v>
      </c>
      <c r="S6" s="374" t="n">
        <v>3.008036797</v>
      </c>
      <c r="T6" s="374" t="n">
        <v>2.980467053</v>
      </c>
      <c r="U6" s="374" t="n">
        <v>2.841691983</v>
      </c>
      <c r="V6" s="374" t="n">
        <v>2.850454721</v>
      </c>
      <c r="W6" s="374" t="n">
        <v>2.830464022</v>
      </c>
      <c r="X6" s="374" t="n">
        <v>2.789345448</v>
      </c>
      <c r="Y6" s="374" t="n">
        <v>2.956748455</v>
      </c>
      <c r="Z6" s="374" t="n">
        <v>2.980948942</v>
      </c>
      <c r="AA6" s="374" t="n">
        <v>3.067818296</v>
      </c>
      <c r="AB6" s="374" t="n">
        <v>3.164283783</v>
      </c>
      <c r="AC6" s="374" t="n">
        <v>3.110917334</v>
      </c>
      <c r="AD6" s="374" t="n">
        <v>3.184144586</v>
      </c>
      <c r="AE6" s="374" t="n">
        <v>3.213450468</v>
      </c>
      <c r="AF6" s="374" t="n">
        <v>3.446569261</v>
      </c>
      <c r="AG6" s="374" t="n">
        <v>3.540020989</v>
      </c>
      <c r="AH6" s="374" t="n">
        <v>3.554991154</v>
      </c>
      <c r="AI6" s="374" t="n">
        <v>3.500561403</v>
      </c>
      <c r="AJ6" s="374" t="n">
        <v>3.3475757</v>
      </c>
      <c r="AK6" s="374" t="n">
        <v>3.384420493</v>
      </c>
      <c r="AL6" s="374" t="n">
        <v>3.305739977</v>
      </c>
      <c r="AM6" s="374" t="n">
        <v>3.363438937</v>
      </c>
      <c r="AN6" s="374" t="n">
        <v>3.292876165</v>
      </c>
      <c r="AO6" s="374" t="n">
        <v>3.3966106</v>
      </c>
      <c r="AP6" s="374" t="n">
        <v>3.403169558</v>
      </c>
      <c r="AQ6" s="374" t="n">
        <v>3.366900716</v>
      </c>
      <c r="AR6" s="374" t="n">
        <v>3.46060313</v>
      </c>
      <c r="AS6" s="374" t="n">
        <v>3.553685111</v>
      </c>
      <c r="AT6" s="374" t="n">
        <v>3.512993183</v>
      </c>
      <c r="AU6" s="374" t="n">
        <v>3.489888547</v>
      </c>
      <c r="AV6" s="374" t="n">
        <v>3.477211836</v>
      </c>
      <c r="AW6" s="374" t="n">
        <v>3.527383055</v>
      </c>
      <c r="AX6" s="374" t="n">
        <v>3.686237976</v>
      </c>
      <c r="AY6" s="374" t="n">
        <v>3.871465484</v>
      </c>
      <c r="AZ6" s="374" t="n">
        <v>4.081219955</v>
      </c>
      <c r="BA6" s="374" t="n">
        <v>4.047412472</v>
      </c>
      <c r="BB6" s="374" t="n">
        <v>4.269873751</v>
      </c>
      <c r="BC6" s="374" t="n">
        <v>4.342667861</v>
      </c>
      <c r="BD6" s="374" t="n">
        <v>4.505970969</v>
      </c>
      <c r="BE6" s="374" t="n">
        <v>4.518849725</v>
      </c>
      <c r="BF6" s="374" t="n">
        <v>4.597502246</v>
      </c>
      <c r="BG6" s="374" t="n">
        <v>4.559542256</v>
      </c>
      <c r="BH6" s="374" t="n">
        <v>4.36275124</v>
      </c>
      <c r="BI6" s="374" t="n">
        <v>4.407287909</v>
      </c>
      <c r="BJ6" s="374" t="n">
        <v>4.320152752</v>
      </c>
      <c r="BK6" s="374" t="n">
        <v>4.462618397</v>
      </c>
      <c r="BL6" s="374" t="n">
        <v>4.690109667</v>
      </c>
      <c r="BM6" s="374"/>
    </row>
    <row r="7" s="371" customFormat="true" ht="13.8" hidden="false" customHeight="false" outlineLevel="0" collapsed="false">
      <c r="A7" s="375" t="s">
        <v>241</v>
      </c>
      <c r="B7" s="374" t="n">
        <v>3.006668963</v>
      </c>
      <c r="C7" s="374" t="n">
        <v>2.933388223</v>
      </c>
      <c r="D7" s="374" t="n">
        <v>2.841636491</v>
      </c>
      <c r="E7" s="374" t="n">
        <v>2.708517153</v>
      </c>
      <c r="F7" s="374" t="n">
        <v>2.884611938</v>
      </c>
      <c r="G7" s="374" t="n">
        <v>3.21862291</v>
      </c>
      <c r="H7" s="374" t="n">
        <v>3.508088815</v>
      </c>
      <c r="I7" s="374" t="n">
        <v>3.763215345</v>
      </c>
      <c r="J7" s="374" t="n">
        <v>3.870527223</v>
      </c>
      <c r="K7" s="374" t="n">
        <v>3.986560936</v>
      </c>
      <c r="L7" s="374" t="n">
        <v>3.935231205</v>
      </c>
      <c r="M7" s="374" t="n">
        <v>3.982057505</v>
      </c>
      <c r="N7" s="374" t="n">
        <v>3.393232679</v>
      </c>
      <c r="O7" s="374" t="n">
        <v>3.540482818</v>
      </c>
      <c r="P7" s="374" t="n">
        <v>3.808476277</v>
      </c>
      <c r="Q7" s="374" t="n">
        <v>4.325109826</v>
      </c>
      <c r="R7" s="374" t="n">
        <v>4.354522408</v>
      </c>
      <c r="S7" s="374" t="n">
        <v>4.101149201</v>
      </c>
      <c r="T7" s="374" t="n">
        <v>3.972122003</v>
      </c>
      <c r="U7" s="374" t="n">
        <v>3.768522226</v>
      </c>
      <c r="V7" s="374" t="n">
        <v>3.713571809</v>
      </c>
      <c r="W7" s="374" t="n">
        <v>3.542199942</v>
      </c>
      <c r="X7" s="374" t="n">
        <v>3.548327209</v>
      </c>
      <c r="Y7" s="374" t="n">
        <v>3.804718676</v>
      </c>
      <c r="Z7" s="374" t="n">
        <v>3.813406048</v>
      </c>
      <c r="AA7" s="374" t="n">
        <v>4.002958634</v>
      </c>
      <c r="AB7" s="374" t="n">
        <v>4.038591143</v>
      </c>
      <c r="AC7" s="374" t="n">
        <v>3.665203478</v>
      </c>
      <c r="AD7" s="374" t="n">
        <v>3.772929756</v>
      </c>
      <c r="AE7" s="374" t="n">
        <v>3.802957394</v>
      </c>
      <c r="AF7" s="374" t="n">
        <v>3.305737312</v>
      </c>
      <c r="AG7" s="374" t="n">
        <v>3.145147426</v>
      </c>
      <c r="AH7" s="374" t="n">
        <v>3.219882134</v>
      </c>
      <c r="AI7" s="374" t="n">
        <v>3.349215282</v>
      </c>
      <c r="AJ7" s="374" t="n">
        <v>3.620311115</v>
      </c>
      <c r="AK7" s="374" t="n">
        <v>3.619639939</v>
      </c>
      <c r="AL7" s="374" t="n">
        <v>3.494786636</v>
      </c>
      <c r="AM7" s="374" t="n">
        <v>3.781314222</v>
      </c>
      <c r="AN7" s="374" t="n">
        <v>3.711383952</v>
      </c>
      <c r="AO7" s="374" t="n">
        <v>3.826466531</v>
      </c>
      <c r="AP7" s="374" t="n">
        <v>3.862195862</v>
      </c>
      <c r="AQ7" s="374" t="n">
        <v>3.869744274</v>
      </c>
      <c r="AR7" s="374" t="n">
        <v>3.853414276</v>
      </c>
      <c r="AS7" s="374" t="n">
        <v>3.952606516</v>
      </c>
      <c r="AT7" s="374" t="n">
        <v>4.081841362</v>
      </c>
      <c r="AU7" s="374" t="n">
        <v>4.099122904</v>
      </c>
      <c r="AV7" s="374" t="n">
        <v>3.542955182</v>
      </c>
      <c r="AW7" s="374" t="n">
        <v>3.631287236</v>
      </c>
      <c r="AX7" s="374" t="n">
        <v>3.800604871</v>
      </c>
      <c r="AY7" s="374" t="n">
        <v>3.791540765</v>
      </c>
      <c r="AZ7" s="374" t="n">
        <v>4.180363701</v>
      </c>
      <c r="BA7" s="374" t="n">
        <v>4.725002775</v>
      </c>
      <c r="BB7" s="374" t="n">
        <v>4.845623256</v>
      </c>
      <c r="BC7" s="374" t="n">
        <v>5.470606658</v>
      </c>
      <c r="BD7" s="374" t="n">
        <v>6.44188956</v>
      </c>
      <c r="BE7" s="374" t="n">
        <v>5.941209951</v>
      </c>
      <c r="BF7" s="374" t="n">
        <v>4.821256849</v>
      </c>
      <c r="BG7" s="374" t="n">
        <v>4.755947819</v>
      </c>
      <c r="BH7" s="374" t="n">
        <v>4.840083433</v>
      </c>
      <c r="BI7" s="374" t="n">
        <v>4.704932891</v>
      </c>
      <c r="BJ7" s="374" t="n">
        <v>5.102381191</v>
      </c>
      <c r="BK7" s="374" t="n">
        <v>4.836837943</v>
      </c>
      <c r="BL7" s="374" t="n">
        <v>4.117378115</v>
      </c>
      <c r="BM7" s="374"/>
    </row>
    <row r="8" s="371" customFormat="true" ht="13.8" hidden="false" customHeight="false" outlineLevel="0" collapsed="false">
      <c r="A8" s="375" t="s">
        <v>242</v>
      </c>
      <c r="B8" s="374" t="n">
        <v>0.413636022</v>
      </c>
      <c r="C8" s="374" t="n">
        <v>0.415011653</v>
      </c>
      <c r="D8" s="374" t="n">
        <v>0.491693492</v>
      </c>
      <c r="E8" s="374" t="n">
        <v>0.22440907</v>
      </c>
      <c r="F8" s="374" t="n">
        <v>0.344710322</v>
      </c>
      <c r="G8" s="374" t="n">
        <v>0.460006096</v>
      </c>
      <c r="H8" s="374" t="n">
        <v>0.676886529</v>
      </c>
      <c r="I8" s="374" t="n">
        <v>0.864324658</v>
      </c>
      <c r="J8" s="374" t="n">
        <v>1.068890743</v>
      </c>
      <c r="K8" s="374" t="n">
        <v>1.284571985</v>
      </c>
      <c r="L8" s="374" t="n">
        <v>1.175240697</v>
      </c>
      <c r="M8" s="374" t="n">
        <v>1.200476131</v>
      </c>
      <c r="N8" s="374" t="n">
        <v>0.739500479</v>
      </c>
      <c r="O8" s="374" t="n">
        <v>0.789626189</v>
      </c>
      <c r="P8" s="374" t="n">
        <v>1.004800603</v>
      </c>
      <c r="Q8" s="374" t="n">
        <v>1.574145682</v>
      </c>
      <c r="R8" s="374" t="n">
        <v>1.50091561</v>
      </c>
      <c r="S8" s="374" t="n">
        <v>1.093112404</v>
      </c>
      <c r="T8" s="374" t="n">
        <v>0.99165495</v>
      </c>
      <c r="U8" s="374" t="n">
        <v>0.926830243</v>
      </c>
      <c r="V8" s="374" t="n">
        <v>0.863117088</v>
      </c>
      <c r="W8" s="374" t="n">
        <v>0.71173592</v>
      </c>
      <c r="X8" s="374" t="n">
        <v>0.758981761</v>
      </c>
      <c r="Y8" s="374" t="n">
        <v>0.847970221</v>
      </c>
      <c r="Z8" s="374" t="n">
        <v>0.832457106</v>
      </c>
      <c r="AA8" s="374" t="n">
        <v>0.935140338</v>
      </c>
      <c r="AB8" s="374" t="n">
        <v>0.87430736</v>
      </c>
      <c r="AC8" s="374" t="n">
        <v>0.554286144</v>
      </c>
      <c r="AD8" s="374" t="n">
        <v>0.58878517</v>
      </c>
      <c r="AE8" s="374" t="n">
        <v>0.589506926</v>
      </c>
      <c r="AF8" s="374" t="n">
        <v>-0.140831949</v>
      </c>
      <c r="AG8" s="374" t="n">
        <v>-0.394873563</v>
      </c>
      <c r="AH8" s="374" t="n">
        <v>-0.33510902</v>
      </c>
      <c r="AI8" s="374" t="n">
        <v>-0.151346121</v>
      </c>
      <c r="AJ8" s="374" t="n">
        <v>0.272735415</v>
      </c>
      <c r="AK8" s="374" t="n">
        <v>0.235219446</v>
      </c>
      <c r="AL8" s="374" t="n">
        <v>0.189046659</v>
      </c>
      <c r="AM8" s="374" t="n">
        <v>0.417875285</v>
      </c>
      <c r="AN8" s="374" t="n">
        <v>0.418507787</v>
      </c>
      <c r="AO8" s="374" t="n">
        <v>0.429855931</v>
      </c>
      <c r="AP8" s="374" t="n">
        <v>0.459026304</v>
      </c>
      <c r="AQ8" s="374" t="n">
        <v>0.502843558</v>
      </c>
      <c r="AR8" s="374" t="n">
        <v>0.392811146</v>
      </c>
      <c r="AS8" s="374" t="n">
        <v>0.398921405</v>
      </c>
      <c r="AT8" s="374" t="n">
        <v>0.568848179</v>
      </c>
      <c r="AU8" s="374" t="n">
        <v>0.609234357</v>
      </c>
      <c r="AV8" s="374" t="n">
        <v>0.065743346</v>
      </c>
      <c r="AW8" s="374" t="n">
        <v>0.103904181</v>
      </c>
      <c r="AX8" s="374" t="n">
        <v>0.114366895</v>
      </c>
      <c r="AY8" s="374" t="n">
        <v>-0.0799247190000001</v>
      </c>
      <c r="AZ8" s="374" t="n">
        <v>0.0991437459999995</v>
      </c>
      <c r="BA8" s="374" t="n">
        <v>0.677590303</v>
      </c>
      <c r="BB8" s="374" t="n">
        <v>0.575749505</v>
      </c>
      <c r="BC8" s="374" t="n">
        <v>1.127938797</v>
      </c>
      <c r="BD8" s="374" t="n">
        <v>1.935918591</v>
      </c>
      <c r="BE8" s="374" t="n">
        <v>1.422360226</v>
      </c>
      <c r="BF8" s="374" t="n">
        <v>0.223754603</v>
      </c>
      <c r="BG8" s="374" t="n">
        <v>0.196405563</v>
      </c>
      <c r="BH8" s="374" t="n">
        <v>0.477332193</v>
      </c>
      <c r="BI8" s="374" t="n">
        <v>0.297644982</v>
      </c>
      <c r="BJ8" s="374" t="n">
        <v>0.782228439</v>
      </c>
      <c r="BK8" s="374" t="n">
        <v>0.374219546</v>
      </c>
      <c r="BL8" s="374" t="n">
        <v>-0.572731552</v>
      </c>
      <c r="BM8" s="374"/>
    </row>
    <row r="9" customFormat="false" ht="13.8" hidden="false" customHeight="false" outlineLevel="0" collapsed="false">
      <c r="A9" s="375" t="s">
        <v>243</v>
      </c>
      <c r="B9" s="374" t="n">
        <v>13.731032927</v>
      </c>
      <c r="C9" s="374" t="n">
        <v>13.073991999</v>
      </c>
      <c r="D9" s="374" t="n">
        <v>13.177165833</v>
      </c>
      <c r="E9" s="374" t="n">
        <v>14.575033168</v>
      </c>
      <c r="F9" s="374" t="n">
        <v>15.494119053</v>
      </c>
      <c r="G9" s="374" t="n">
        <v>16.795781076</v>
      </c>
      <c r="H9" s="374" t="n">
        <v>17.00164076</v>
      </c>
      <c r="I9" s="374" t="n">
        <v>17.438087091</v>
      </c>
      <c r="J9" s="374" t="n">
        <v>21.708147072</v>
      </c>
      <c r="K9" s="374" t="n">
        <v>21.443375535</v>
      </c>
      <c r="L9" s="374" t="n">
        <v>21.632195253</v>
      </c>
      <c r="M9" s="374" t="n">
        <v>22.434014255</v>
      </c>
      <c r="N9" s="374" t="n">
        <v>24.556180972</v>
      </c>
      <c r="O9" s="374" t="n">
        <v>23.191374976</v>
      </c>
      <c r="P9" s="374" t="n">
        <v>23.387997826</v>
      </c>
      <c r="Q9" s="374" t="n">
        <v>22.914128249</v>
      </c>
      <c r="R9" s="374" t="n">
        <v>22.949863668</v>
      </c>
      <c r="S9" s="374" t="n">
        <v>21.731764024</v>
      </c>
      <c r="T9" s="374" t="n">
        <v>21.726037674</v>
      </c>
      <c r="U9" s="374" t="n">
        <v>21.003581867</v>
      </c>
      <c r="V9" s="374" t="n">
        <v>20.494683158</v>
      </c>
      <c r="W9" s="374" t="n">
        <v>19.536000009</v>
      </c>
      <c r="X9" s="374" t="n">
        <v>19.43763348</v>
      </c>
      <c r="Y9" s="374" t="n">
        <v>16.608676505</v>
      </c>
      <c r="Z9" s="374" t="n">
        <v>15.478952857</v>
      </c>
      <c r="AA9" s="374" t="n">
        <v>15.400931506</v>
      </c>
      <c r="AB9" s="374" t="n">
        <v>13.96874421</v>
      </c>
      <c r="AC9" s="374" t="n">
        <v>12.638614058</v>
      </c>
      <c r="AD9" s="374" t="n">
        <v>10.355329248</v>
      </c>
      <c r="AE9" s="374" t="n">
        <v>10.005585489</v>
      </c>
      <c r="AF9" s="374" t="n">
        <v>12.13668862</v>
      </c>
      <c r="AG9" s="374" t="n">
        <v>13.104403329</v>
      </c>
      <c r="AH9" s="374" t="n">
        <v>15.311051288</v>
      </c>
      <c r="AI9" s="374" t="n">
        <v>13.26172959</v>
      </c>
      <c r="AJ9" s="374" t="n">
        <v>13.052325114</v>
      </c>
      <c r="AK9" s="374" t="n">
        <v>15.30422053</v>
      </c>
      <c r="AL9" s="374" t="n">
        <v>15.274839483</v>
      </c>
      <c r="AM9" s="374" t="n">
        <v>17.171465688</v>
      </c>
      <c r="AN9" s="374" t="n">
        <v>17.686535407</v>
      </c>
      <c r="AO9" s="374" t="n">
        <v>16.685127798</v>
      </c>
      <c r="AP9" s="374" t="n">
        <v>16.461284104</v>
      </c>
      <c r="AQ9" s="374" t="n">
        <v>16.872754289</v>
      </c>
      <c r="AR9" s="374" t="n">
        <v>15.061848698</v>
      </c>
      <c r="AS9" s="374" t="n">
        <v>14.072416822</v>
      </c>
      <c r="AT9" s="374" t="n">
        <v>12.045124943</v>
      </c>
      <c r="AU9" s="374" t="n">
        <v>7.582295346</v>
      </c>
      <c r="AV9" s="374" t="n">
        <v>9.131074489</v>
      </c>
      <c r="AW9" s="374" t="n">
        <v>8.598256057</v>
      </c>
      <c r="AX9" s="374" t="n">
        <v>12.188791982</v>
      </c>
      <c r="AY9" s="374" t="n">
        <v>13.950443429</v>
      </c>
      <c r="AZ9" s="374" t="n">
        <v>16.343523908</v>
      </c>
      <c r="BA9" s="374" t="n">
        <v>23.996491694</v>
      </c>
      <c r="BB9" s="374" t="n">
        <v>30.908603312</v>
      </c>
      <c r="BC9" s="374" t="n">
        <v>38.04891939</v>
      </c>
      <c r="BD9" s="374" t="n">
        <v>45.945234053</v>
      </c>
      <c r="BE9" s="374" t="n">
        <v>39.646258213</v>
      </c>
      <c r="BF9" s="374" t="n">
        <v>30.321076908</v>
      </c>
      <c r="BG9" s="374" t="n">
        <v>25.231554232</v>
      </c>
      <c r="BH9" s="374" t="n">
        <v>25.436939219</v>
      </c>
      <c r="BI9" s="374" t="n">
        <v>21.979715773</v>
      </c>
      <c r="BJ9" s="374" t="n">
        <v>21.396665944</v>
      </c>
      <c r="BK9" s="374" t="n">
        <v>24.371889173</v>
      </c>
      <c r="BL9" s="374" t="n">
        <v>20.149431109</v>
      </c>
      <c r="BM9" s="374"/>
    </row>
    <row r="10" customFormat="false" ht="13.8" hidden="false" customHeight="false" outlineLevel="0" collapsed="false">
      <c r="A10" s="375" t="s">
        <v>244</v>
      </c>
      <c r="B10" s="374" t="n">
        <v>3.648814785</v>
      </c>
      <c r="C10" s="374" t="n">
        <v>3.571322568</v>
      </c>
      <c r="D10" s="374" t="n">
        <v>3.690980994</v>
      </c>
      <c r="E10" s="374" t="n">
        <v>3.796877373</v>
      </c>
      <c r="F10" s="374" t="n">
        <v>4.306166225</v>
      </c>
      <c r="G10" s="374" t="n">
        <v>5.073885818</v>
      </c>
      <c r="H10" s="374" t="n">
        <v>4.862074323</v>
      </c>
      <c r="I10" s="374" t="n">
        <v>4.698780164</v>
      </c>
      <c r="J10" s="374" t="n">
        <v>6.258400009</v>
      </c>
      <c r="K10" s="374" t="n">
        <v>6.267073171</v>
      </c>
      <c r="L10" s="374" t="n">
        <v>6.172398688</v>
      </c>
      <c r="M10" s="374" t="n">
        <v>6.087364164</v>
      </c>
      <c r="N10" s="374" t="n">
        <v>6.571843439</v>
      </c>
      <c r="O10" s="374" t="n">
        <v>5.770882117</v>
      </c>
      <c r="P10" s="374" t="n">
        <v>6.027682418</v>
      </c>
      <c r="Q10" s="374" t="n">
        <v>6.19929777</v>
      </c>
      <c r="R10" s="374" t="n">
        <v>5.488914695</v>
      </c>
      <c r="S10" s="374" t="n">
        <v>5.33801399</v>
      </c>
      <c r="T10" s="374" t="n">
        <v>5.331246808</v>
      </c>
      <c r="U10" s="374" t="n">
        <v>5.311291529</v>
      </c>
      <c r="V10" s="374" t="n">
        <v>5.278077056</v>
      </c>
      <c r="W10" s="374" t="n">
        <v>5.05885438</v>
      </c>
      <c r="X10" s="374" t="n">
        <v>5.69508851</v>
      </c>
      <c r="Y10" s="374" t="n">
        <v>5.218861353</v>
      </c>
      <c r="Z10" s="374" t="n">
        <v>4.640792748</v>
      </c>
      <c r="AA10" s="374" t="n">
        <v>4.385626141</v>
      </c>
      <c r="AB10" s="374" t="n">
        <v>4.049842511</v>
      </c>
      <c r="AC10" s="374" t="n">
        <v>4.219010057</v>
      </c>
      <c r="AD10" s="374" t="n">
        <v>3.248526664</v>
      </c>
      <c r="AE10" s="374" t="n">
        <v>3.168854327</v>
      </c>
      <c r="AF10" s="374" t="n">
        <v>3.615494449</v>
      </c>
      <c r="AG10" s="374" t="n">
        <v>4.069332719</v>
      </c>
      <c r="AH10" s="374" t="n">
        <v>4.401026062</v>
      </c>
      <c r="AI10" s="374" t="n">
        <v>4.166888363</v>
      </c>
      <c r="AJ10" s="374" t="n">
        <v>4.317448027</v>
      </c>
      <c r="AK10" s="374" t="n">
        <v>4.963288983</v>
      </c>
      <c r="AL10" s="374" t="n">
        <v>4.904260402</v>
      </c>
      <c r="AM10" s="374" t="n">
        <v>4.766149823</v>
      </c>
      <c r="AN10" s="374" t="n">
        <v>5.624361113</v>
      </c>
      <c r="AO10" s="374" t="n">
        <v>5.462411964</v>
      </c>
      <c r="AP10" s="374" t="n">
        <v>5.040001803</v>
      </c>
      <c r="AQ10" s="374" t="n">
        <v>4.779605876</v>
      </c>
      <c r="AR10" s="374" t="n">
        <v>4.574101354</v>
      </c>
      <c r="AS10" s="374" t="n">
        <v>3.785127249</v>
      </c>
      <c r="AT10" s="374" t="n">
        <v>3.523315565</v>
      </c>
      <c r="AU10" s="374" t="n">
        <v>2.334519395</v>
      </c>
      <c r="AV10" s="374" t="n">
        <v>3.087780009</v>
      </c>
      <c r="AW10" s="374" t="n">
        <v>3.284051162</v>
      </c>
      <c r="AX10" s="374" t="n">
        <v>3.963685199</v>
      </c>
      <c r="AY10" s="374" t="n">
        <v>4.70061842</v>
      </c>
      <c r="AZ10" s="374" t="n">
        <v>6.374441749</v>
      </c>
      <c r="BA10" s="374" t="n">
        <v>7.469599001</v>
      </c>
      <c r="BB10" s="374" t="n">
        <v>7.968973649</v>
      </c>
      <c r="BC10" s="374" t="n">
        <v>9.41479096</v>
      </c>
      <c r="BD10" s="374" t="n">
        <v>10.532967817</v>
      </c>
      <c r="BE10" s="374" t="n">
        <v>10.951927246</v>
      </c>
      <c r="BF10" s="374" t="n">
        <v>10.93504245</v>
      </c>
      <c r="BG10" s="374" t="n">
        <v>7.877005322</v>
      </c>
      <c r="BH10" s="374" t="n">
        <v>7.625309078</v>
      </c>
      <c r="BI10" s="374" t="n">
        <v>7.870747891</v>
      </c>
      <c r="BJ10" s="374" t="n">
        <v>7.738000531</v>
      </c>
      <c r="BK10" s="374" t="n">
        <v>7.217134963</v>
      </c>
      <c r="BL10" s="374" t="n">
        <v>7.020130242</v>
      </c>
      <c r="BM10" s="374"/>
    </row>
    <row r="11" customFormat="false" ht="13.8" hidden="false" customHeight="false" outlineLevel="0" collapsed="false">
      <c r="A11" s="375" t="s">
        <v>245</v>
      </c>
      <c r="B11" s="374" t="n">
        <v>-10.082218142</v>
      </c>
      <c r="C11" s="374" t="n">
        <v>-9.502669431</v>
      </c>
      <c r="D11" s="374" t="n">
        <v>-9.486184839</v>
      </c>
      <c r="E11" s="374" t="n">
        <v>-10.778155795</v>
      </c>
      <c r="F11" s="374" t="n">
        <v>-11.187952828</v>
      </c>
      <c r="G11" s="374" t="n">
        <v>-11.721895258</v>
      </c>
      <c r="H11" s="374" t="n">
        <v>-12.139566437</v>
      </c>
      <c r="I11" s="374" t="n">
        <v>-12.739306927</v>
      </c>
      <c r="J11" s="374" t="n">
        <v>-15.449747063</v>
      </c>
      <c r="K11" s="374" t="n">
        <v>-15.176302364</v>
      </c>
      <c r="L11" s="374" t="n">
        <v>-15.459796565</v>
      </c>
      <c r="M11" s="374" t="n">
        <v>-16.346650091</v>
      </c>
      <c r="N11" s="374" t="n">
        <v>-17.984337533</v>
      </c>
      <c r="O11" s="374" t="n">
        <v>-17.420492859</v>
      </c>
      <c r="P11" s="374" t="n">
        <v>-17.360315408</v>
      </c>
      <c r="Q11" s="374" t="n">
        <v>-16.714830479</v>
      </c>
      <c r="R11" s="374" t="n">
        <v>-17.460948973</v>
      </c>
      <c r="S11" s="374" t="n">
        <v>-16.393750034</v>
      </c>
      <c r="T11" s="374" t="n">
        <v>-16.394790866</v>
      </c>
      <c r="U11" s="374" t="n">
        <v>-15.692290338</v>
      </c>
      <c r="V11" s="374" t="n">
        <v>-15.216606102</v>
      </c>
      <c r="W11" s="374" t="n">
        <v>-14.477145629</v>
      </c>
      <c r="X11" s="374" t="n">
        <v>-13.74254497</v>
      </c>
      <c r="Y11" s="374" t="n">
        <v>-11.389815152</v>
      </c>
      <c r="Z11" s="374" t="n">
        <v>-10.838160109</v>
      </c>
      <c r="AA11" s="374" t="n">
        <v>-11.015305365</v>
      </c>
      <c r="AB11" s="374" t="n">
        <v>-9.918901699</v>
      </c>
      <c r="AC11" s="374" t="n">
        <v>-8.419604001</v>
      </c>
      <c r="AD11" s="374" t="n">
        <v>-7.106802584</v>
      </c>
      <c r="AE11" s="374" t="n">
        <v>-6.836731162</v>
      </c>
      <c r="AF11" s="374" t="n">
        <v>-8.521194171</v>
      </c>
      <c r="AG11" s="374" t="n">
        <v>-9.03507061</v>
      </c>
      <c r="AH11" s="374" t="n">
        <v>-10.910025226</v>
      </c>
      <c r="AI11" s="374" t="n">
        <v>-9.094841227</v>
      </c>
      <c r="AJ11" s="374" t="n">
        <v>-8.734877087</v>
      </c>
      <c r="AK11" s="374" t="n">
        <v>-10.340931547</v>
      </c>
      <c r="AL11" s="374" t="n">
        <v>-10.370579081</v>
      </c>
      <c r="AM11" s="374" t="n">
        <v>-12.405315865</v>
      </c>
      <c r="AN11" s="374" t="n">
        <v>-12.062174294</v>
      </c>
      <c r="AO11" s="374" t="n">
        <v>-11.222715834</v>
      </c>
      <c r="AP11" s="374" t="n">
        <v>-11.421282301</v>
      </c>
      <c r="AQ11" s="374" t="n">
        <v>-12.093148413</v>
      </c>
      <c r="AR11" s="374" t="n">
        <v>-10.487747344</v>
      </c>
      <c r="AS11" s="374" t="n">
        <v>-10.287289573</v>
      </c>
      <c r="AT11" s="374" t="n">
        <v>-8.521809378</v>
      </c>
      <c r="AU11" s="374" t="n">
        <v>-5.247775951</v>
      </c>
      <c r="AV11" s="374" t="n">
        <v>-6.04329448</v>
      </c>
      <c r="AW11" s="374" t="n">
        <v>-5.314204895</v>
      </c>
      <c r="AX11" s="374" t="n">
        <v>-8.225106783</v>
      </c>
      <c r="AY11" s="374" t="n">
        <v>-9.249825009</v>
      </c>
      <c r="AZ11" s="374" t="n">
        <v>-9.969082159</v>
      </c>
      <c r="BA11" s="374" t="n">
        <v>-16.526892693</v>
      </c>
      <c r="BB11" s="374" t="n">
        <v>-22.939629663</v>
      </c>
      <c r="BC11" s="374" t="n">
        <v>-28.63412843</v>
      </c>
      <c r="BD11" s="374" t="n">
        <v>-35.412266236</v>
      </c>
      <c r="BE11" s="374" t="n">
        <v>-28.694330967</v>
      </c>
      <c r="BF11" s="374" t="n">
        <v>-19.386034458</v>
      </c>
      <c r="BG11" s="374" t="n">
        <v>-17.35454891</v>
      </c>
      <c r="BH11" s="374" t="n">
        <v>-17.811630141</v>
      </c>
      <c r="BI11" s="374" t="n">
        <v>-14.108967882</v>
      </c>
      <c r="BJ11" s="374" t="n">
        <v>-13.658665413</v>
      </c>
      <c r="BK11" s="374" t="n">
        <v>-17.15475421</v>
      </c>
      <c r="BL11" s="374" t="n">
        <v>-13.129300867</v>
      </c>
      <c r="BM11" s="374"/>
    </row>
    <row r="12" customFormat="false" ht="13.8" hidden="false" customHeight="false" outlineLevel="0" collapsed="false">
      <c r="A12" s="375" t="s">
        <v>246</v>
      </c>
      <c r="B12" s="374" t="n">
        <v>83.479408873</v>
      </c>
      <c r="C12" s="374" t="n">
        <v>82.241167891</v>
      </c>
      <c r="D12" s="374" t="n">
        <v>82.189517412</v>
      </c>
      <c r="E12" s="374" t="n">
        <v>86.614726704</v>
      </c>
      <c r="F12" s="374" t="n">
        <v>88.447363172</v>
      </c>
      <c r="G12" s="374" t="n">
        <v>93.230110842</v>
      </c>
      <c r="H12" s="374" t="n">
        <v>96.313296511</v>
      </c>
      <c r="I12" s="374" t="n">
        <v>98.205264133</v>
      </c>
      <c r="J12" s="374" t="n">
        <v>102.991635718</v>
      </c>
      <c r="K12" s="374" t="n">
        <v>102.608287568</v>
      </c>
      <c r="L12" s="374" t="n">
        <v>103.424692609</v>
      </c>
      <c r="M12" s="374" t="n">
        <v>101.777158072</v>
      </c>
      <c r="N12" s="374" t="n">
        <v>102.619854289</v>
      </c>
      <c r="O12" s="374" t="n">
        <v>104.053644662</v>
      </c>
      <c r="P12" s="374" t="n">
        <v>103.262906966</v>
      </c>
      <c r="Q12" s="374" t="n">
        <v>101.284084231</v>
      </c>
      <c r="R12" s="374" t="n">
        <v>100.653106609</v>
      </c>
      <c r="S12" s="374" t="n">
        <v>102.143908026</v>
      </c>
      <c r="T12" s="374" t="n">
        <v>101.337467522</v>
      </c>
      <c r="U12" s="374" t="n">
        <v>102.5968448</v>
      </c>
      <c r="V12" s="374" t="n">
        <v>101.836925617</v>
      </c>
      <c r="W12" s="374" t="n">
        <v>102.206950274</v>
      </c>
      <c r="X12" s="374" t="n">
        <v>104.216649079</v>
      </c>
      <c r="Y12" s="374" t="n">
        <v>104.66781928</v>
      </c>
      <c r="Z12" s="374" t="n">
        <v>106.342100207</v>
      </c>
      <c r="AA12" s="374" t="n">
        <v>109.272484365</v>
      </c>
      <c r="AB12" s="374" t="n">
        <v>107.833933803</v>
      </c>
      <c r="AC12" s="374" t="n">
        <v>111.222502676</v>
      </c>
      <c r="AD12" s="374" t="n">
        <v>110.756983644</v>
      </c>
      <c r="AE12" s="374" t="n">
        <v>108.508055631</v>
      </c>
      <c r="AF12" s="374" t="n">
        <v>110.837038544</v>
      </c>
      <c r="AG12" s="374" t="n">
        <v>112.874648063</v>
      </c>
      <c r="AH12" s="374" t="n">
        <v>114.646882994</v>
      </c>
      <c r="AI12" s="374" t="n">
        <v>115.867823732</v>
      </c>
      <c r="AJ12" s="374" t="n">
        <v>118.939301505</v>
      </c>
      <c r="AK12" s="374" t="n">
        <v>118.238084148</v>
      </c>
      <c r="AL12" s="374" t="n">
        <v>119.097339</v>
      </c>
      <c r="AM12" s="374" t="n">
        <v>121.34533891</v>
      </c>
      <c r="AN12" s="374" t="n">
        <v>120.573855863</v>
      </c>
      <c r="AO12" s="374" t="n">
        <v>121.347928718</v>
      </c>
      <c r="AP12" s="374" t="n">
        <v>124.825346511</v>
      </c>
      <c r="AQ12" s="374" t="n">
        <v>125.017157134</v>
      </c>
      <c r="AR12" s="374" t="n">
        <v>125.056140483</v>
      </c>
      <c r="AS12" s="374" t="n">
        <v>123.460966084</v>
      </c>
      <c r="AT12" s="374" t="n">
        <v>116.449908552</v>
      </c>
      <c r="AU12" s="374" t="n">
        <v>94.360706553</v>
      </c>
      <c r="AV12" s="374" t="n">
        <v>116.939574917</v>
      </c>
      <c r="AW12" s="374" t="n">
        <v>117.999263961</v>
      </c>
      <c r="AX12" s="374" t="n">
        <v>121.118429412</v>
      </c>
      <c r="AY12" s="374" t="n">
        <v>125.081985189</v>
      </c>
      <c r="AZ12" s="374" t="n">
        <v>127.209006511</v>
      </c>
      <c r="BA12" s="374" t="n">
        <v>136.067253736</v>
      </c>
      <c r="BB12" s="374" t="n">
        <v>142.396483734</v>
      </c>
      <c r="BC12" s="374" t="n">
        <v>146.799408343</v>
      </c>
      <c r="BD12" s="374" t="n">
        <v>155.514708001</v>
      </c>
      <c r="BE12" s="374" t="n">
        <v>153.658556999</v>
      </c>
      <c r="BF12" s="374" t="n">
        <v>150.20834898</v>
      </c>
      <c r="BG12" s="374" t="n">
        <v>151.594314621</v>
      </c>
      <c r="BH12" s="374" t="n">
        <v>149.956910452</v>
      </c>
      <c r="BI12" s="374" t="n">
        <v>145.985649287</v>
      </c>
      <c r="BJ12" s="374" t="n">
        <v>144.576576756</v>
      </c>
      <c r="BK12" s="374" t="n">
        <v>145.736995806</v>
      </c>
      <c r="BL12" s="374" t="n">
        <v>146.028976955</v>
      </c>
      <c r="BM12" s="374"/>
    </row>
    <row r="13" customFormat="false" ht="13.8" hidden="false" customHeight="false" outlineLevel="0" collapsed="false">
      <c r="A13" s="375" t="s">
        <v>247</v>
      </c>
      <c r="B13" s="374" t="n">
        <v>76.812118881</v>
      </c>
      <c r="C13" s="374" t="n">
        <v>77.535376007</v>
      </c>
      <c r="D13" s="374" t="n">
        <v>79.280213969</v>
      </c>
      <c r="E13" s="374" t="n">
        <v>79.613669139</v>
      </c>
      <c r="F13" s="374" t="n">
        <v>83.757263421</v>
      </c>
      <c r="G13" s="374" t="n">
        <v>87.830123546</v>
      </c>
      <c r="H13" s="374" t="n">
        <v>90.128859172</v>
      </c>
      <c r="I13" s="374" t="n">
        <v>90.866545543</v>
      </c>
      <c r="J13" s="374" t="n">
        <v>92.693199725</v>
      </c>
      <c r="K13" s="374" t="n">
        <v>93.399883982</v>
      </c>
      <c r="L13" s="374" t="n">
        <v>94.708014774</v>
      </c>
      <c r="M13" s="374" t="n">
        <v>95.786758744</v>
      </c>
      <c r="N13" s="374" t="n">
        <v>97.288337703</v>
      </c>
      <c r="O13" s="374" t="n">
        <v>98.152659507</v>
      </c>
      <c r="P13" s="374" t="n">
        <v>99.675021841</v>
      </c>
      <c r="Q13" s="374" t="n">
        <v>96.618881542</v>
      </c>
      <c r="R13" s="374" t="n">
        <v>96.244594655</v>
      </c>
      <c r="S13" s="374" t="n">
        <v>98.508045424</v>
      </c>
      <c r="T13" s="374" t="n">
        <v>96.729387755</v>
      </c>
      <c r="U13" s="374" t="n">
        <v>96.993335358</v>
      </c>
      <c r="V13" s="374" t="n">
        <v>97.077374944</v>
      </c>
      <c r="W13" s="374" t="n">
        <v>97.028772986</v>
      </c>
      <c r="X13" s="374" t="n">
        <v>97.630849645</v>
      </c>
      <c r="Y13" s="374" t="n">
        <v>99.240089057</v>
      </c>
      <c r="Z13" s="374" t="n">
        <v>101.589826033</v>
      </c>
      <c r="AA13" s="374" t="n">
        <v>104.386382695</v>
      </c>
      <c r="AB13" s="374" t="n">
        <v>101.724191683</v>
      </c>
      <c r="AC13" s="374" t="n">
        <v>103.286347516</v>
      </c>
      <c r="AD13" s="374" t="n">
        <v>101.322373677</v>
      </c>
      <c r="AE13" s="374" t="n">
        <v>101.379640482</v>
      </c>
      <c r="AF13" s="374" t="n">
        <v>102.213276506</v>
      </c>
      <c r="AG13" s="374" t="n">
        <v>105.184564284</v>
      </c>
      <c r="AH13" s="374" t="n">
        <v>104.080611916</v>
      </c>
      <c r="AI13" s="374" t="n">
        <v>107.695009984</v>
      </c>
      <c r="AJ13" s="374" t="n">
        <v>108.369504199</v>
      </c>
      <c r="AK13" s="374" t="n">
        <v>110.117644349</v>
      </c>
      <c r="AL13" s="374" t="n">
        <v>108.860822871</v>
      </c>
      <c r="AM13" s="374" t="n">
        <v>110.610385391</v>
      </c>
      <c r="AN13" s="374" t="n">
        <v>112.579629662</v>
      </c>
      <c r="AO13" s="374" t="n">
        <v>112.771009981</v>
      </c>
      <c r="AP13" s="374" t="n">
        <v>116.503862894</v>
      </c>
      <c r="AQ13" s="374" t="n">
        <v>117.147562901</v>
      </c>
      <c r="AR13" s="374" t="n">
        <v>115.442787154</v>
      </c>
      <c r="AS13" s="374" t="n">
        <v>113.982338863</v>
      </c>
      <c r="AT13" s="374" t="n">
        <v>106.950387331</v>
      </c>
      <c r="AU13" s="374" t="n">
        <v>76.517782331</v>
      </c>
      <c r="AV13" s="374" t="n">
        <v>99.324321457</v>
      </c>
      <c r="AW13" s="374" t="n">
        <v>106.197043132</v>
      </c>
      <c r="AX13" s="374" t="n">
        <v>107.153195353</v>
      </c>
      <c r="AY13" s="374" t="n">
        <v>110.200622863</v>
      </c>
      <c r="AZ13" s="374" t="n">
        <v>111.442389163</v>
      </c>
      <c r="BA13" s="374" t="n">
        <v>116.461578265</v>
      </c>
      <c r="BB13" s="374" t="n">
        <v>125.384076959</v>
      </c>
      <c r="BC13" s="374" t="n">
        <v>126.671243967</v>
      </c>
      <c r="BD13" s="374" t="n">
        <v>135.127644295</v>
      </c>
      <c r="BE13" s="374" t="n">
        <v>134.015524682</v>
      </c>
      <c r="BF13" s="374" t="n">
        <v>133.363147556</v>
      </c>
      <c r="BG13" s="374" t="n">
        <v>138.187198806</v>
      </c>
      <c r="BH13" s="374" t="n">
        <v>136.089846981</v>
      </c>
      <c r="BI13" s="374" t="n">
        <v>134.35019452</v>
      </c>
      <c r="BJ13" s="374" t="n">
        <v>134.829249361</v>
      </c>
      <c r="BK13" s="374" t="n">
        <v>135.832111928</v>
      </c>
      <c r="BL13" s="374" t="n">
        <v>132.487189061</v>
      </c>
      <c r="BM13" s="374"/>
    </row>
    <row r="14" customFormat="false" ht="13.8" hidden="false" customHeight="false" outlineLevel="0" collapsed="false">
      <c r="A14" s="375" t="s">
        <v>248</v>
      </c>
      <c r="B14" s="374" t="n">
        <v>-6.667289992</v>
      </c>
      <c r="C14" s="374" t="n">
        <v>-4.705791884</v>
      </c>
      <c r="D14" s="374" t="n">
        <v>-2.909303443</v>
      </c>
      <c r="E14" s="374" t="n">
        <v>-7.00105756499999</v>
      </c>
      <c r="F14" s="374" t="n">
        <v>-4.690099751</v>
      </c>
      <c r="G14" s="374" t="n">
        <v>-5.39998729600001</v>
      </c>
      <c r="H14" s="374" t="n">
        <v>-6.18443733900001</v>
      </c>
      <c r="I14" s="374" t="n">
        <v>-7.33871858999999</v>
      </c>
      <c r="J14" s="374" t="n">
        <v>-10.298435993</v>
      </c>
      <c r="K14" s="374" t="n">
        <v>-9.208403586</v>
      </c>
      <c r="L14" s="374" t="n">
        <v>-8.71667783500001</v>
      </c>
      <c r="M14" s="374" t="n">
        <v>-5.990399328</v>
      </c>
      <c r="N14" s="374" t="n">
        <v>-5.331516586</v>
      </c>
      <c r="O14" s="374" t="n">
        <v>-5.900985155</v>
      </c>
      <c r="P14" s="374" t="n">
        <v>-3.58788512499999</v>
      </c>
      <c r="Q14" s="374" t="n">
        <v>-4.665202689</v>
      </c>
      <c r="R14" s="374" t="n">
        <v>-4.408511954</v>
      </c>
      <c r="S14" s="374" t="n">
        <v>-3.63586260199999</v>
      </c>
      <c r="T14" s="374" t="n">
        <v>-4.608079767</v>
      </c>
      <c r="U14" s="374" t="n">
        <v>-5.603509442</v>
      </c>
      <c r="V14" s="374" t="n">
        <v>-4.759550673</v>
      </c>
      <c r="W14" s="374" t="n">
        <v>-5.17817728800001</v>
      </c>
      <c r="X14" s="374" t="n">
        <v>-6.585799434</v>
      </c>
      <c r="Y14" s="374" t="n">
        <v>-5.42773022300001</v>
      </c>
      <c r="Z14" s="374" t="n">
        <v>-4.752274174</v>
      </c>
      <c r="AA14" s="374" t="n">
        <v>-4.88610167</v>
      </c>
      <c r="AB14" s="374" t="n">
        <v>-6.10974212</v>
      </c>
      <c r="AC14" s="374" t="n">
        <v>-7.93615516</v>
      </c>
      <c r="AD14" s="374" t="n">
        <v>-9.434609967</v>
      </c>
      <c r="AE14" s="374" t="n">
        <v>-7.12841514900001</v>
      </c>
      <c r="AF14" s="374" t="n">
        <v>-8.623762038</v>
      </c>
      <c r="AG14" s="374" t="n">
        <v>-7.69008377899999</v>
      </c>
      <c r="AH14" s="374" t="n">
        <v>-10.566271078</v>
      </c>
      <c r="AI14" s="374" t="n">
        <v>-8.17281374800001</v>
      </c>
      <c r="AJ14" s="374" t="n">
        <v>-10.569797306</v>
      </c>
      <c r="AK14" s="374" t="n">
        <v>-8.12043979900001</v>
      </c>
      <c r="AL14" s="374" t="n">
        <v>-10.236516129</v>
      </c>
      <c r="AM14" s="374" t="n">
        <v>-10.734953519</v>
      </c>
      <c r="AN14" s="374" t="n">
        <v>-7.994226201</v>
      </c>
      <c r="AO14" s="374" t="n">
        <v>-8.576918737</v>
      </c>
      <c r="AP14" s="374" t="n">
        <v>-8.321483617</v>
      </c>
      <c r="AQ14" s="374" t="n">
        <v>-7.86959423299999</v>
      </c>
      <c r="AR14" s="374" t="n">
        <v>-9.613353329</v>
      </c>
      <c r="AS14" s="374" t="n">
        <v>-9.47862722100001</v>
      </c>
      <c r="AT14" s="374" t="n">
        <v>-9.49952122100001</v>
      </c>
      <c r="AU14" s="374" t="n">
        <v>-17.842924222</v>
      </c>
      <c r="AV14" s="374" t="n">
        <v>-17.61525346</v>
      </c>
      <c r="AW14" s="374" t="n">
        <v>-11.802220829</v>
      </c>
      <c r="AX14" s="374" t="n">
        <v>-13.965234059</v>
      </c>
      <c r="AY14" s="374" t="n">
        <v>-14.881362326</v>
      </c>
      <c r="AZ14" s="374" t="n">
        <v>-15.766617348</v>
      </c>
      <c r="BA14" s="374" t="n">
        <v>-19.605675471</v>
      </c>
      <c r="BB14" s="374" t="n">
        <v>-17.012406775</v>
      </c>
      <c r="BC14" s="374" t="n">
        <v>-20.128164376</v>
      </c>
      <c r="BD14" s="374" t="n">
        <v>-20.387063706</v>
      </c>
      <c r="BE14" s="374" t="n">
        <v>-19.643032317</v>
      </c>
      <c r="BF14" s="374" t="n">
        <v>-16.845201424</v>
      </c>
      <c r="BG14" s="374" t="n">
        <v>-13.407115815</v>
      </c>
      <c r="BH14" s="374" t="n">
        <v>-13.867063471</v>
      </c>
      <c r="BI14" s="374" t="n">
        <v>-11.635454767</v>
      </c>
      <c r="BJ14" s="374" t="n">
        <v>-9.74732739499999</v>
      </c>
      <c r="BK14" s="374" t="n">
        <v>-9.90488387799999</v>
      </c>
      <c r="BL14" s="374" t="n">
        <v>-13.541787894</v>
      </c>
      <c r="BM14" s="374"/>
    </row>
    <row r="15" customFormat="false" ht="13.8" hidden="false" customHeight="false" outlineLevel="0" collapsed="false">
      <c r="A15" s="375" t="s">
        <v>249</v>
      </c>
      <c r="B15" s="374" t="n">
        <v>0.909736388</v>
      </c>
      <c r="C15" s="374" t="n">
        <v>0.860382755</v>
      </c>
      <c r="D15" s="374" t="n">
        <v>0.917950439</v>
      </c>
      <c r="E15" s="374" t="n">
        <v>0.957314038</v>
      </c>
      <c r="F15" s="374" t="n">
        <v>0.898634966</v>
      </c>
      <c r="G15" s="374" t="n">
        <v>0.907987972</v>
      </c>
      <c r="H15" s="374" t="n">
        <v>0.939853319</v>
      </c>
      <c r="I15" s="374" t="n">
        <v>0.896965647</v>
      </c>
      <c r="J15" s="374" t="n">
        <v>0.929021757</v>
      </c>
      <c r="K15" s="374" t="n">
        <v>0.974255253</v>
      </c>
      <c r="L15" s="374" t="n">
        <v>0.942104634</v>
      </c>
      <c r="M15" s="374" t="n">
        <v>0.945903258</v>
      </c>
      <c r="N15" s="374" t="n">
        <v>0.965974853</v>
      </c>
      <c r="O15" s="374" t="n">
        <v>0.904881498</v>
      </c>
      <c r="P15" s="374" t="n">
        <v>0.922199203</v>
      </c>
      <c r="Q15" s="374" t="n">
        <v>0.887398049</v>
      </c>
      <c r="R15" s="374" t="n">
        <v>0.905043429</v>
      </c>
      <c r="S15" s="374" t="n">
        <v>0.943970974</v>
      </c>
      <c r="T15" s="374" t="n">
        <v>0.901988492</v>
      </c>
      <c r="U15" s="374" t="n">
        <v>0.881765555</v>
      </c>
      <c r="V15" s="374" t="n">
        <v>0.879539413</v>
      </c>
      <c r="W15" s="374" t="n">
        <v>1.252284049</v>
      </c>
      <c r="X15" s="374" t="n">
        <v>0.871809076</v>
      </c>
      <c r="Y15" s="374" t="n">
        <v>0.864311878</v>
      </c>
      <c r="Z15" s="374" t="n">
        <v>0.877061293</v>
      </c>
      <c r="AA15" s="374" t="n">
        <v>0.856839008</v>
      </c>
      <c r="AB15" s="374" t="n">
        <v>0.893481271</v>
      </c>
      <c r="AC15" s="374" t="n">
        <v>0.865727938</v>
      </c>
      <c r="AD15" s="374" t="n">
        <v>0.841816021</v>
      </c>
      <c r="AE15" s="374" t="n">
        <v>0.804665666</v>
      </c>
      <c r="AF15" s="374" t="n">
        <v>0.834044494</v>
      </c>
      <c r="AG15" s="374" t="n">
        <v>0.832487235</v>
      </c>
      <c r="AH15" s="374" t="n">
        <v>0.880556155</v>
      </c>
      <c r="AI15" s="374" t="n">
        <v>0.79712123</v>
      </c>
      <c r="AJ15" s="374" t="n">
        <v>0.795376293</v>
      </c>
      <c r="AK15" s="374" t="n">
        <v>0.844807018</v>
      </c>
      <c r="AL15" s="374" t="n">
        <v>0.789709519</v>
      </c>
      <c r="AM15" s="374" t="n">
        <v>0.794640125</v>
      </c>
      <c r="AN15" s="374" t="n">
        <v>0.851197661</v>
      </c>
      <c r="AO15" s="374" t="n">
        <v>0.817774868</v>
      </c>
      <c r="AP15" s="374" t="n">
        <v>0.837884571</v>
      </c>
      <c r="AQ15" s="374" t="n">
        <v>0.804277339</v>
      </c>
      <c r="AR15" s="374" t="n">
        <v>0.815865019</v>
      </c>
      <c r="AS15" s="374" t="n">
        <v>0.810906047</v>
      </c>
      <c r="AT15" s="374" t="n">
        <v>0.782397048</v>
      </c>
      <c r="AU15" s="374" t="n">
        <v>0.606750948</v>
      </c>
      <c r="AV15" s="374" t="n">
        <v>0.772054046</v>
      </c>
      <c r="AW15" s="374" t="n">
        <v>0.803401658</v>
      </c>
      <c r="AX15" s="374" t="n">
        <v>0.814480093</v>
      </c>
      <c r="AY15" s="374" t="n">
        <v>0.885989914</v>
      </c>
      <c r="AZ15" s="374" t="n">
        <v>0.943544586</v>
      </c>
      <c r="BA15" s="374" t="n">
        <v>1.064201693</v>
      </c>
      <c r="BB15" s="374" t="n">
        <v>0.992655332</v>
      </c>
      <c r="BC15" s="374" t="n">
        <v>1.023447456</v>
      </c>
      <c r="BD15" s="374" t="n">
        <v>0.962667938</v>
      </c>
      <c r="BE15" s="374" t="n">
        <v>1.023306305</v>
      </c>
      <c r="BF15" s="374" t="n">
        <v>1.025617704</v>
      </c>
      <c r="BG15" s="374" t="n">
        <v>1.055044487</v>
      </c>
      <c r="BH15" s="374" t="n">
        <v>0.970632942</v>
      </c>
      <c r="BI15" s="374" t="n">
        <v>0.997027092</v>
      </c>
      <c r="BJ15" s="374" t="n">
        <v>0.970290094</v>
      </c>
      <c r="BK15" s="374" t="n">
        <v>1.001858632</v>
      </c>
      <c r="BL15" s="374" t="n">
        <v>0.855012703</v>
      </c>
      <c r="BM15" s="374"/>
    </row>
    <row r="16" customFormat="false" ht="13.8" hidden="false" customHeight="false" outlineLevel="0" collapsed="false">
      <c r="A16" s="375" t="s">
        <v>250</v>
      </c>
      <c r="B16" s="374" t="n">
        <v>0.834944088</v>
      </c>
      <c r="C16" s="374" t="n">
        <v>0.729271596</v>
      </c>
      <c r="D16" s="374" t="n">
        <v>0.732416292</v>
      </c>
      <c r="E16" s="374" t="n">
        <v>0.850572875</v>
      </c>
      <c r="F16" s="374" t="n">
        <v>0.77680748</v>
      </c>
      <c r="G16" s="374" t="n">
        <v>0.749250236</v>
      </c>
      <c r="H16" s="374" t="n">
        <v>0.834981725</v>
      </c>
      <c r="I16" s="374" t="n">
        <v>0.808469997</v>
      </c>
      <c r="J16" s="374" t="n">
        <v>0.966086892</v>
      </c>
      <c r="K16" s="374" t="n">
        <v>0.865108838</v>
      </c>
      <c r="L16" s="374" t="n">
        <v>0.851598307</v>
      </c>
      <c r="M16" s="374" t="n">
        <v>0.906545193</v>
      </c>
      <c r="N16" s="374" t="n">
        <v>0.850430862</v>
      </c>
      <c r="O16" s="374" t="n">
        <v>1.205779505</v>
      </c>
      <c r="P16" s="374" t="n">
        <v>0.904616583</v>
      </c>
      <c r="Q16" s="374" t="n">
        <v>0.797035331</v>
      </c>
      <c r="R16" s="374" t="n">
        <v>0.844425856</v>
      </c>
      <c r="S16" s="374" t="n">
        <v>0.924022669</v>
      </c>
      <c r="T16" s="374" t="n">
        <v>0.793510365</v>
      </c>
      <c r="U16" s="374" t="n">
        <v>1.262561213</v>
      </c>
      <c r="V16" s="374" t="n">
        <v>0.837376082</v>
      </c>
      <c r="W16" s="374" t="n">
        <v>0.821260396</v>
      </c>
      <c r="X16" s="374" t="n">
        <v>0.743785928</v>
      </c>
      <c r="Y16" s="374" t="n">
        <v>0.844693627</v>
      </c>
      <c r="Z16" s="374" t="n">
        <v>0.820868286</v>
      </c>
      <c r="AA16" s="374" t="n">
        <v>0.790597136</v>
      </c>
      <c r="AB16" s="374" t="n">
        <v>0.945292574</v>
      </c>
      <c r="AC16" s="374" t="n">
        <v>0.755976518</v>
      </c>
      <c r="AD16" s="374" t="n">
        <v>1.525465024</v>
      </c>
      <c r="AE16" s="374" t="n">
        <v>0.749945989</v>
      </c>
      <c r="AF16" s="374" t="n">
        <v>0.796477793</v>
      </c>
      <c r="AG16" s="374" t="n">
        <v>0.674168533</v>
      </c>
      <c r="AH16" s="374" t="n">
        <v>0.722082133</v>
      </c>
      <c r="AI16" s="374" t="n">
        <v>0.800456537</v>
      </c>
      <c r="AJ16" s="374" t="n">
        <v>0.82959485</v>
      </c>
      <c r="AK16" s="374" t="n">
        <v>0.951459362</v>
      </c>
      <c r="AL16" s="374" t="n">
        <v>0.776260523</v>
      </c>
      <c r="AM16" s="374" t="n">
        <v>0.696325366</v>
      </c>
      <c r="AN16" s="374" t="n">
        <v>0.743849458</v>
      </c>
      <c r="AO16" s="374" t="n">
        <v>0.950559645</v>
      </c>
      <c r="AP16" s="374" t="n">
        <v>0.869574667</v>
      </c>
      <c r="AQ16" s="374" t="n">
        <v>0.866633139</v>
      </c>
      <c r="AR16" s="374" t="n">
        <v>0.823182818</v>
      </c>
      <c r="AS16" s="374" t="n">
        <v>0.838265818</v>
      </c>
      <c r="AT16" s="374" t="n">
        <v>0.740910518</v>
      </c>
      <c r="AU16" s="374" t="n">
        <v>0.455285203</v>
      </c>
      <c r="AV16" s="374" t="n">
        <v>0.642160456</v>
      </c>
      <c r="AW16" s="374" t="n">
        <v>0.795779279</v>
      </c>
      <c r="AX16" s="374" t="n">
        <v>0.840444687</v>
      </c>
      <c r="AY16" s="374" t="n">
        <v>0.825921636</v>
      </c>
      <c r="AZ16" s="374" t="n">
        <v>0.996752876</v>
      </c>
      <c r="BA16" s="374" t="n">
        <v>0.978758437</v>
      </c>
      <c r="BB16" s="374" t="n">
        <v>0.92682749</v>
      </c>
      <c r="BC16" s="374" t="n">
        <v>0.971513686</v>
      </c>
      <c r="BD16" s="374" t="n">
        <v>0.981801533</v>
      </c>
      <c r="BE16" s="374" t="n">
        <v>1.175451507</v>
      </c>
      <c r="BF16" s="374" t="n">
        <v>1.054724612</v>
      </c>
      <c r="BG16" s="374" t="n">
        <v>0.932648366</v>
      </c>
      <c r="BH16" s="374" t="n">
        <v>0.940849044</v>
      </c>
      <c r="BI16" s="374" t="n">
        <v>1.068520637</v>
      </c>
      <c r="BJ16" s="374" t="n">
        <v>0.952466739</v>
      </c>
      <c r="BK16" s="374" t="n">
        <v>0.993152296</v>
      </c>
      <c r="BL16" s="374" t="n">
        <v>0.863043144</v>
      </c>
      <c r="BM16" s="374"/>
    </row>
    <row r="17" customFormat="false" ht="13.8" hidden="false" customHeight="false" outlineLevel="0" collapsed="false">
      <c r="A17" s="375" t="s">
        <v>251</v>
      </c>
      <c r="B17" s="374" t="n">
        <v>-0.0747922999999999</v>
      </c>
      <c r="C17" s="374" t="n">
        <v>-0.131111159</v>
      </c>
      <c r="D17" s="374" t="n">
        <v>-0.185534147</v>
      </c>
      <c r="E17" s="374" t="n">
        <v>-0.106741163</v>
      </c>
      <c r="F17" s="374" t="n">
        <v>-0.121827486</v>
      </c>
      <c r="G17" s="374" t="n">
        <v>-0.158737736</v>
      </c>
      <c r="H17" s="374" t="n">
        <v>-0.104871594</v>
      </c>
      <c r="I17" s="374" t="n">
        <v>-0.0884956500000001</v>
      </c>
      <c r="J17" s="374" t="n">
        <v>0.037065135</v>
      </c>
      <c r="K17" s="374" t="n">
        <v>-0.109146415</v>
      </c>
      <c r="L17" s="374" t="n">
        <v>-0.0905063270000001</v>
      </c>
      <c r="M17" s="374" t="n">
        <v>-0.039358065</v>
      </c>
      <c r="N17" s="374" t="n">
        <v>-0.115543991</v>
      </c>
      <c r="O17" s="374" t="n">
        <v>0.300898007</v>
      </c>
      <c r="P17" s="374" t="n">
        <v>-0.0175826199999999</v>
      </c>
      <c r="Q17" s="374" t="n">
        <v>-0.0903627179999999</v>
      </c>
      <c r="R17" s="374" t="n">
        <v>-0.0606175730000001</v>
      </c>
      <c r="S17" s="374" t="n">
        <v>-0.0199483050000001</v>
      </c>
      <c r="T17" s="374" t="n">
        <v>-0.108478127</v>
      </c>
      <c r="U17" s="374" t="n">
        <v>0.380795658</v>
      </c>
      <c r="V17" s="374" t="n">
        <v>-0.042163331</v>
      </c>
      <c r="W17" s="374" t="n">
        <v>-0.431023653</v>
      </c>
      <c r="X17" s="374" t="n">
        <v>-0.128023148</v>
      </c>
      <c r="Y17" s="374" t="n">
        <v>-0.019618251</v>
      </c>
      <c r="Z17" s="374" t="n">
        <v>-0.056193007</v>
      </c>
      <c r="AA17" s="374" t="n">
        <v>-0.066241872</v>
      </c>
      <c r="AB17" s="374" t="n">
        <v>0.0518113030000001</v>
      </c>
      <c r="AC17" s="374" t="n">
        <v>-0.10975142</v>
      </c>
      <c r="AD17" s="374" t="n">
        <v>0.683649003</v>
      </c>
      <c r="AE17" s="374" t="n">
        <v>-0.0547196770000001</v>
      </c>
      <c r="AF17" s="374" t="n">
        <v>-0.037566701</v>
      </c>
      <c r="AG17" s="374" t="n">
        <v>-0.158318702</v>
      </c>
      <c r="AH17" s="374" t="n">
        <v>-0.158474022</v>
      </c>
      <c r="AI17" s="374" t="n">
        <v>0.00333530700000009</v>
      </c>
      <c r="AJ17" s="374" t="n">
        <v>0.034218557</v>
      </c>
      <c r="AK17" s="374" t="n">
        <v>0.106652344</v>
      </c>
      <c r="AL17" s="374" t="n">
        <v>-0.013448996</v>
      </c>
      <c r="AM17" s="374" t="n">
        <v>-0.0983147590000001</v>
      </c>
      <c r="AN17" s="374" t="n">
        <v>-0.107348203</v>
      </c>
      <c r="AO17" s="374" t="n">
        <v>0.132784777</v>
      </c>
      <c r="AP17" s="374" t="n">
        <v>0.031690096</v>
      </c>
      <c r="AQ17" s="374" t="n">
        <v>0.0623558</v>
      </c>
      <c r="AR17" s="374" t="n">
        <v>0.00731779899999998</v>
      </c>
      <c r="AS17" s="374" t="n">
        <v>0.0273597710000001</v>
      </c>
      <c r="AT17" s="374" t="n">
        <v>-0.04148653</v>
      </c>
      <c r="AU17" s="374" t="n">
        <v>-0.151465745</v>
      </c>
      <c r="AV17" s="374" t="n">
        <v>-0.12989359</v>
      </c>
      <c r="AW17" s="374" t="n">
        <v>-0.00762237900000008</v>
      </c>
      <c r="AX17" s="374" t="n">
        <v>0.0259645939999999</v>
      </c>
      <c r="AY17" s="374" t="n">
        <v>-0.060068278</v>
      </c>
      <c r="AZ17" s="374" t="n">
        <v>0.0532082900000001</v>
      </c>
      <c r="BA17" s="374" t="n">
        <v>-0.085443256</v>
      </c>
      <c r="BB17" s="374" t="n">
        <v>-0.0658278419999999</v>
      </c>
      <c r="BC17" s="374" t="n">
        <v>-0.0519337700000001</v>
      </c>
      <c r="BD17" s="374" t="n">
        <v>0.019133595</v>
      </c>
      <c r="BE17" s="374" t="n">
        <v>0.152145202</v>
      </c>
      <c r="BF17" s="374" t="n">
        <v>0.029106908</v>
      </c>
      <c r="BG17" s="374" t="n">
        <v>-0.122396121</v>
      </c>
      <c r="BH17" s="374" t="n">
        <v>-0.0297838979999999</v>
      </c>
      <c r="BI17" s="374" t="n">
        <v>0.071493545</v>
      </c>
      <c r="BJ17" s="374" t="n">
        <v>-0.0178233549999999</v>
      </c>
      <c r="BK17" s="374" t="n">
        <v>-0.00870633600000002</v>
      </c>
      <c r="BL17" s="374" t="n">
        <v>0.00803044099999994</v>
      </c>
      <c r="BM17" s="374"/>
    </row>
    <row r="18" customFormat="false" ht="13.8" hidden="false" customHeight="false" outlineLevel="0" collapsed="false">
      <c r="A18" s="375" t="s">
        <v>252</v>
      </c>
      <c r="B18" s="374" t="n">
        <v>8.855418353</v>
      </c>
      <c r="C18" s="374" t="n">
        <v>8.909443356</v>
      </c>
      <c r="D18" s="374" t="n">
        <v>8.361074792</v>
      </c>
      <c r="E18" s="374" t="n">
        <v>8.821577715</v>
      </c>
      <c r="F18" s="374" t="n">
        <v>9.324512012</v>
      </c>
      <c r="G18" s="374" t="n">
        <v>10.277385917</v>
      </c>
      <c r="H18" s="374" t="n">
        <v>10.233856334</v>
      </c>
      <c r="I18" s="374" t="n">
        <v>9.202014837</v>
      </c>
      <c r="J18" s="374" t="n">
        <v>13.625665218</v>
      </c>
      <c r="K18" s="374" t="n">
        <v>12.422562102</v>
      </c>
      <c r="L18" s="374" t="n">
        <v>13.012893873</v>
      </c>
      <c r="M18" s="374" t="n">
        <v>14.183406584</v>
      </c>
      <c r="N18" s="374" t="n">
        <v>13.744262934</v>
      </c>
      <c r="O18" s="374" t="n">
        <v>13.131256553</v>
      </c>
      <c r="P18" s="374" t="n">
        <v>13.68240022</v>
      </c>
      <c r="Q18" s="374" t="n">
        <v>13.275390244</v>
      </c>
      <c r="R18" s="374" t="n">
        <v>13.465048105</v>
      </c>
      <c r="S18" s="374" t="n">
        <v>13.268738582</v>
      </c>
      <c r="T18" s="374" t="n">
        <v>13.114804488</v>
      </c>
      <c r="U18" s="374" t="n">
        <v>11.436257277</v>
      </c>
      <c r="V18" s="374" t="n">
        <v>11.477366571</v>
      </c>
      <c r="W18" s="374" t="n">
        <v>11.104266261</v>
      </c>
      <c r="X18" s="374" t="n">
        <v>11.007379957</v>
      </c>
      <c r="Y18" s="374" t="n">
        <v>9.526049806</v>
      </c>
      <c r="Z18" s="374" t="n">
        <v>9.118515242</v>
      </c>
      <c r="AA18" s="374" t="n">
        <v>8.606841194</v>
      </c>
      <c r="AB18" s="374" t="n">
        <v>7.58889674</v>
      </c>
      <c r="AC18" s="374" t="n">
        <v>7.035007223</v>
      </c>
      <c r="AD18" s="374" t="n">
        <v>5.708466719</v>
      </c>
      <c r="AE18" s="374" t="n">
        <v>4.942898668</v>
      </c>
      <c r="AF18" s="374" t="n">
        <v>6.924973687</v>
      </c>
      <c r="AG18" s="374" t="n">
        <v>7.254452413</v>
      </c>
      <c r="AH18" s="374" t="n">
        <v>8.079281897</v>
      </c>
      <c r="AI18" s="374" t="n">
        <v>7.747312466</v>
      </c>
      <c r="AJ18" s="374" t="n">
        <v>7.000232005</v>
      </c>
      <c r="AK18" s="374" t="n">
        <v>8.352713339</v>
      </c>
      <c r="AL18" s="374" t="n">
        <v>8.730214732</v>
      </c>
      <c r="AM18" s="374" t="n">
        <v>8.952747043</v>
      </c>
      <c r="AN18" s="374" t="n">
        <v>10.177978673</v>
      </c>
      <c r="AO18" s="374" t="n">
        <v>9.43747795</v>
      </c>
      <c r="AP18" s="374" t="n">
        <v>9.241005724</v>
      </c>
      <c r="AQ18" s="374" t="n">
        <v>9.008679403</v>
      </c>
      <c r="AR18" s="374" t="n">
        <v>7.703739823</v>
      </c>
      <c r="AS18" s="374" t="n">
        <v>6.635190044</v>
      </c>
      <c r="AT18" s="374" t="n">
        <v>4.845672488</v>
      </c>
      <c r="AU18" s="374" t="n">
        <v>3.665766939</v>
      </c>
      <c r="AV18" s="374" t="n">
        <v>4.175394366</v>
      </c>
      <c r="AW18" s="374" t="n">
        <v>3.716814851</v>
      </c>
      <c r="AX18" s="374" t="n">
        <v>5.310409467</v>
      </c>
      <c r="AY18" s="374" t="n">
        <v>6.449406771</v>
      </c>
      <c r="AZ18" s="374" t="n">
        <v>8.538553912</v>
      </c>
      <c r="BA18" s="374" t="n">
        <v>12.627319321</v>
      </c>
      <c r="BB18" s="374" t="n">
        <v>18.788271246</v>
      </c>
      <c r="BC18" s="374" t="n">
        <v>22.925846738</v>
      </c>
      <c r="BD18" s="374" t="n">
        <v>26.863403109</v>
      </c>
      <c r="BE18" s="374" t="n">
        <v>22.947663059</v>
      </c>
      <c r="BF18" s="374" t="n">
        <v>19.658186449</v>
      </c>
      <c r="BG18" s="374" t="n">
        <v>15.499781271</v>
      </c>
      <c r="BH18" s="374" t="n">
        <v>16.359832564</v>
      </c>
      <c r="BI18" s="374" t="n">
        <v>13.506795695</v>
      </c>
      <c r="BJ18" s="374" t="n">
        <v>12.444690996</v>
      </c>
      <c r="BK18" s="374" t="n">
        <v>15.095191408</v>
      </c>
      <c r="BL18" s="374" t="n">
        <v>11.590602281</v>
      </c>
      <c r="BM18" s="374"/>
    </row>
    <row r="19" customFormat="false" ht="13.8" hidden="false" customHeight="false" outlineLevel="0" collapsed="false">
      <c r="A19" s="375" t="s">
        <v>253</v>
      </c>
      <c r="B19" s="374" t="n">
        <v>0.502706201</v>
      </c>
      <c r="C19" s="374" t="n">
        <v>0.253713983</v>
      </c>
      <c r="D19" s="374" t="n">
        <v>0.280271727</v>
      </c>
      <c r="E19" s="374" t="n">
        <v>0.342892307</v>
      </c>
      <c r="F19" s="374" t="n">
        <v>0.368216632</v>
      </c>
      <c r="G19" s="374" t="n">
        <v>0.475268435</v>
      </c>
      <c r="H19" s="374" t="n">
        <v>0.178865798</v>
      </c>
      <c r="I19" s="374" t="n">
        <v>0.194302648</v>
      </c>
      <c r="J19" s="374" t="n">
        <v>0.512765944</v>
      </c>
      <c r="K19" s="374" t="n">
        <v>0.451338566</v>
      </c>
      <c r="L19" s="374" t="n">
        <v>0.734147514</v>
      </c>
      <c r="M19" s="374" t="n">
        <v>0.669330296</v>
      </c>
      <c r="N19" s="374" t="n">
        <v>0.67869337</v>
      </c>
      <c r="O19" s="374" t="n">
        <v>0.769032246</v>
      </c>
      <c r="P19" s="374" t="n">
        <v>0.615613875</v>
      </c>
      <c r="Q19" s="374" t="n">
        <v>0.427865904</v>
      </c>
      <c r="R19" s="374" t="n">
        <v>0.402229665</v>
      </c>
      <c r="S19" s="374" t="n">
        <v>0.430961683</v>
      </c>
      <c r="T19" s="374" t="n">
        <v>0.512743429</v>
      </c>
      <c r="U19" s="374" t="n">
        <v>0.47826878</v>
      </c>
      <c r="V19" s="374" t="n">
        <v>0.382120403</v>
      </c>
      <c r="W19" s="374" t="n">
        <v>0.532335748</v>
      </c>
      <c r="X19" s="374" t="n">
        <v>0.718754803</v>
      </c>
      <c r="Y19" s="374" t="n">
        <v>0.682541173</v>
      </c>
      <c r="Z19" s="374" t="n">
        <v>0.565920629</v>
      </c>
      <c r="AA19" s="374" t="n">
        <v>0.233686231</v>
      </c>
      <c r="AB19" s="374" t="n">
        <v>0.252399362</v>
      </c>
      <c r="AC19" s="374" t="n">
        <v>0.400788649</v>
      </c>
      <c r="AD19" s="374" t="n">
        <v>0.26705638</v>
      </c>
      <c r="AE19" s="374" t="n">
        <v>0.09988654</v>
      </c>
      <c r="AF19" s="374" t="n">
        <v>0.265783319</v>
      </c>
      <c r="AG19" s="374" t="n">
        <v>0.266869951</v>
      </c>
      <c r="AH19" s="374" t="n">
        <v>0.25442583</v>
      </c>
      <c r="AI19" s="374" t="n">
        <v>0.445016712</v>
      </c>
      <c r="AJ19" s="374" t="n">
        <v>0.348015289</v>
      </c>
      <c r="AK19" s="374" t="n">
        <v>0.483965227</v>
      </c>
      <c r="AL19" s="374" t="n">
        <v>0.498608831</v>
      </c>
      <c r="AM19" s="374" t="n">
        <v>0.453372042</v>
      </c>
      <c r="AN19" s="374" t="n">
        <v>0.517582663</v>
      </c>
      <c r="AO19" s="374" t="n">
        <v>0.413579466</v>
      </c>
      <c r="AP19" s="374" t="n">
        <v>0.700790615</v>
      </c>
      <c r="AQ19" s="374" t="n">
        <v>0.741296142</v>
      </c>
      <c r="AR19" s="374" t="n">
        <v>0.579929661</v>
      </c>
      <c r="AS19" s="374" t="n">
        <v>0.296729644</v>
      </c>
      <c r="AT19" s="374" t="n">
        <v>0.364276429</v>
      </c>
      <c r="AU19" s="374" t="n">
        <v>0.440696192</v>
      </c>
      <c r="AV19" s="374" t="n">
        <v>0.366292636</v>
      </c>
      <c r="AW19" s="374" t="n">
        <v>0.026039828</v>
      </c>
      <c r="AX19" s="374" t="n">
        <v>0.161146611</v>
      </c>
      <c r="AY19" s="374" t="n">
        <v>0.371433933</v>
      </c>
      <c r="AZ19" s="374" t="n">
        <v>0.558768562</v>
      </c>
      <c r="BA19" s="374" t="n">
        <v>1.177528997</v>
      </c>
      <c r="BB19" s="374" t="n">
        <v>1.35805067</v>
      </c>
      <c r="BC19" s="374" t="n">
        <v>1.999844466</v>
      </c>
      <c r="BD19" s="374" t="n">
        <v>3.127351325</v>
      </c>
      <c r="BE19" s="374" t="n">
        <v>4.435507121</v>
      </c>
      <c r="BF19" s="374" t="n">
        <v>5.089117577</v>
      </c>
      <c r="BG19" s="374" t="n">
        <v>2.19150916</v>
      </c>
      <c r="BH19" s="374" t="n">
        <v>1.443898822</v>
      </c>
      <c r="BI19" s="374" t="n">
        <v>1.407778962</v>
      </c>
      <c r="BJ19" s="374" t="n">
        <v>2.130797727</v>
      </c>
      <c r="BK19" s="374" t="n">
        <v>1.964816802</v>
      </c>
      <c r="BL19" s="374" t="n">
        <v>1.051983719</v>
      </c>
      <c r="BM19" s="374"/>
    </row>
    <row r="20" customFormat="false" ht="13.8" hidden="false" customHeight="false" outlineLevel="0" collapsed="false">
      <c r="A20" s="375" t="s">
        <v>254</v>
      </c>
      <c r="B20" s="374" t="n">
        <v>-8.352712152</v>
      </c>
      <c r="C20" s="374" t="n">
        <v>-8.655729373</v>
      </c>
      <c r="D20" s="374" t="n">
        <v>-8.080803065</v>
      </c>
      <c r="E20" s="374" t="n">
        <v>-8.478685408</v>
      </c>
      <c r="F20" s="374" t="n">
        <v>-8.95629538</v>
      </c>
      <c r="G20" s="374" t="n">
        <v>-9.802117482</v>
      </c>
      <c r="H20" s="374" t="n">
        <v>-10.054990536</v>
      </c>
      <c r="I20" s="374" t="n">
        <v>-9.007712189</v>
      </c>
      <c r="J20" s="374" t="n">
        <v>-13.112899274</v>
      </c>
      <c r="K20" s="374" t="n">
        <v>-11.971223536</v>
      </c>
      <c r="L20" s="374" t="n">
        <v>-12.278746359</v>
      </c>
      <c r="M20" s="374" t="n">
        <v>-13.514076288</v>
      </c>
      <c r="N20" s="374" t="n">
        <v>-13.065569564</v>
      </c>
      <c r="O20" s="374" t="n">
        <v>-12.362224307</v>
      </c>
      <c r="P20" s="374" t="n">
        <v>-13.066786345</v>
      </c>
      <c r="Q20" s="374" t="n">
        <v>-12.84752434</v>
      </c>
      <c r="R20" s="374" t="n">
        <v>-13.06281844</v>
      </c>
      <c r="S20" s="374" t="n">
        <v>-12.837776899</v>
      </c>
      <c r="T20" s="374" t="n">
        <v>-12.602061059</v>
      </c>
      <c r="U20" s="374" t="n">
        <v>-10.957988497</v>
      </c>
      <c r="V20" s="374" t="n">
        <v>-11.095246168</v>
      </c>
      <c r="W20" s="374" t="n">
        <v>-10.571930513</v>
      </c>
      <c r="X20" s="374" t="n">
        <v>-10.288625154</v>
      </c>
      <c r="Y20" s="374" t="n">
        <v>-8.843508633</v>
      </c>
      <c r="Z20" s="374" t="n">
        <v>-8.552594613</v>
      </c>
      <c r="AA20" s="374" t="n">
        <v>-8.373154963</v>
      </c>
      <c r="AB20" s="374" t="n">
        <v>-7.336497378</v>
      </c>
      <c r="AC20" s="374" t="n">
        <v>-6.634218574</v>
      </c>
      <c r="AD20" s="374" t="n">
        <v>-5.441410339</v>
      </c>
      <c r="AE20" s="374" t="n">
        <v>-4.843012128</v>
      </c>
      <c r="AF20" s="374" t="n">
        <v>-6.659190368</v>
      </c>
      <c r="AG20" s="374" t="n">
        <v>-6.987582462</v>
      </c>
      <c r="AH20" s="374" t="n">
        <v>-7.824856067</v>
      </c>
      <c r="AI20" s="374" t="n">
        <v>-7.302295754</v>
      </c>
      <c r="AJ20" s="374" t="n">
        <v>-6.652216716</v>
      </c>
      <c r="AK20" s="374" t="n">
        <v>-7.868748112</v>
      </c>
      <c r="AL20" s="374" t="n">
        <v>-8.231605901</v>
      </c>
      <c r="AM20" s="374" t="n">
        <v>-8.499375001</v>
      </c>
      <c r="AN20" s="374" t="n">
        <v>-9.66039601</v>
      </c>
      <c r="AO20" s="374" t="n">
        <v>-9.023898484</v>
      </c>
      <c r="AP20" s="374" t="n">
        <v>-8.540215109</v>
      </c>
      <c r="AQ20" s="374" t="n">
        <v>-8.267383261</v>
      </c>
      <c r="AR20" s="374" t="n">
        <v>-7.123810162</v>
      </c>
      <c r="AS20" s="374" t="n">
        <v>-6.3384604</v>
      </c>
      <c r="AT20" s="374" t="n">
        <v>-4.481396059</v>
      </c>
      <c r="AU20" s="374" t="n">
        <v>-3.225070747</v>
      </c>
      <c r="AV20" s="374" t="n">
        <v>-3.80910173</v>
      </c>
      <c r="AW20" s="374" t="n">
        <v>-3.690775023</v>
      </c>
      <c r="AX20" s="374" t="n">
        <v>-5.149262856</v>
      </c>
      <c r="AY20" s="374" t="n">
        <v>-6.077972838</v>
      </c>
      <c r="AZ20" s="374" t="n">
        <v>-7.97978535</v>
      </c>
      <c r="BA20" s="374" t="n">
        <v>-11.449790324</v>
      </c>
      <c r="BB20" s="374" t="n">
        <v>-17.430220576</v>
      </c>
      <c r="BC20" s="374" t="n">
        <v>-20.926002272</v>
      </c>
      <c r="BD20" s="374" t="n">
        <v>-23.736051784</v>
      </c>
      <c r="BE20" s="374" t="n">
        <v>-18.512155938</v>
      </c>
      <c r="BF20" s="374" t="n">
        <v>-14.569068872</v>
      </c>
      <c r="BG20" s="374" t="n">
        <v>-13.308272111</v>
      </c>
      <c r="BH20" s="374" t="n">
        <v>-14.915933742</v>
      </c>
      <c r="BI20" s="374" t="n">
        <v>-12.099016733</v>
      </c>
      <c r="BJ20" s="374" t="n">
        <v>-10.313893269</v>
      </c>
      <c r="BK20" s="374" t="n">
        <v>-13.130374606</v>
      </c>
      <c r="BL20" s="374" t="n">
        <v>-10.538618562</v>
      </c>
      <c r="BM20" s="374"/>
    </row>
    <row r="21" customFormat="false" ht="13.8" hidden="false" customHeight="false" outlineLevel="0" collapsed="false">
      <c r="A21" s="375" t="s">
        <v>255</v>
      </c>
      <c r="B21" s="374" t="n">
        <v>1.302997805</v>
      </c>
      <c r="C21" s="374" t="n">
        <v>1.031383507</v>
      </c>
      <c r="D21" s="374" t="n">
        <v>1.298260724</v>
      </c>
      <c r="E21" s="374" t="n">
        <v>1.597049214</v>
      </c>
      <c r="F21" s="374" t="n">
        <v>1.719184329</v>
      </c>
      <c r="G21" s="374" t="n">
        <v>1.813797124</v>
      </c>
      <c r="H21" s="374" t="n">
        <v>1.844685683</v>
      </c>
      <c r="I21" s="374" t="n">
        <v>2.114789909</v>
      </c>
      <c r="J21" s="374" t="n">
        <v>1.884981111</v>
      </c>
      <c r="K21" s="374" t="n">
        <v>1.962716078</v>
      </c>
      <c r="L21" s="374" t="n">
        <v>2.030521702</v>
      </c>
      <c r="M21" s="374" t="n">
        <v>1.705389247</v>
      </c>
      <c r="N21" s="374" t="n">
        <v>2.158512187</v>
      </c>
      <c r="O21" s="374" t="n">
        <v>1.817519926</v>
      </c>
      <c r="P21" s="374" t="n">
        <v>1.790119843</v>
      </c>
      <c r="Q21" s="374" t="n">
        <v>1.876710874</v>
      </c>
      <c r="R21" s="374" t="n">
        <v>1.686600965</v>
      </c>
      <c r="S21" s="374" t="n">
        <v>1.634514935</v>
      </c>
      <c r="T21" s="374" t="n">
        <v>1.562610754</v>
      </c>
      <c r="U21" s="374" t="n">
        <v>1.835684755</v>
      </c>
      <c r="V21" s="374" t="n">
        <v>1.634315755</v>
      </c>
      <c r="W21" s="374" t="n">
        <v>1.358883481</v>
      </c>
      <c r="X21" s="374" t="n">
        <v>1.349166391</v>
      </c>
      <c r="Y21" s="374" t="n">
        <v>1.380087014</v>
      </c>
      <c r="Z21" s="374" t="n">
        <v>1.41195023</v>
      </c>
      <c r="AA21" s="374" t="n">
        <v>1.459565836</v>
      </c>
      <c r="AB21" s="374" t="n">
        <v>1.320128377</v>
      </c>
      <c r="AC21" s="374" t="n">
        <v>1.18853201</v>
      </c>
      <c r="AD21" s="374" t="n">
        <v>1.119647872</v>
      </c>
      <c r="AE21" s="374" t="n">
        <v>1.040175597</v>
      </c>
      <c r="AF21" s="374" t="n">
        <v>1.223480077</v>
      </c>
      <c r="AG21" s="374" t="n">
        <v>1.77041074</v>
      </c>
      <c r="AH21" s="374" t="n">
        <v>1.952196403</v>
      </c>
      <c r="AI21" s="374" t="n">
        <v>1.587309575</v>
      </c>
      <c r="AJ21" s="374" t="n">
        <v>1.654207433</v>
      </c>
      <c r="AK21" s="374" t="n">
        <v>1.977779071</v>
      </c>
      <c r="AL21" s="374" t="n">
        <v>1.686156951</v>
      </c>
      <c r="AM21" s="374" t="n">
        <v>1.629347229</v>
      </c>
      <c r="AN21" s="374" t="n">
        <v>1.734836616</v>
      </c>
      <c r="AO21" s="374" t="n">
        <v>1.651126076</v>
      </c>
      <c r="AP21" s="374" t="n">
        <v>1.635346227</v>
      </c>
      <c r="AQ21" s="374" t="n">
        <v>1.549530972</v>
      </c>
      <c r="AR21" s="374" t="n">
        <v>1.706071111</v>
      </c>
      <c r="AS21" s="374" t="n">
        <v>1.388355493</v>
      </c>
      <c r="AT21" s="374" t="n">
        <v>1.265468816</v>
      </c>
      <c r="AU21" s="374" t="n">
        <v>1.019754191</v>
      </c>
      <c r="AV21" s="374" t="n">
        <v>1.492688072</v>
      </c>
      <c r="AW21" s="374" t="n">
        <v>1.362294318</v>
      </c>
      <c r="AX21" s="374" t="n">
        <v>1.735928979</v>
      </c>
      <c r="AY21" s="374" t="n">
        <v>2.050967921</v>
      </c>
      <c r="AZ21" s="374" t="n">
        <v>2.087925136</v>
      </c>
      <c r="BA21" s="374" t="n">
        <v>3.864927893</v>
      </c>
      <c r="BB21" s="374" t="n">
        <v>4.503821261</v>
      </c>
      <c r="BC21" s="374" t="n">
        <v>5.003114823</v>
      </c>
      <c r="BD21" s="374" t="n">
        <v>9.402101941</v>
      </c>
      <c r="BE21" s="374" t="n">
        <v>5.238958649</v>
      </c>
      <c r="BF21" s="374" t="n">
        <v>3.256716986</v>
      </c>
      <c r="BG21" s="374" t="n">
        <v>2.269220291</v>
      </c>
      <c r="BH21" s="374" t="n">
        <v>1.806344656</v>
      </c>
      <c r="BI21" s="374" t="n">
        <v>1.653271654</v>
      </c>
      <c r="BJ21" s="374" t="n">
        <v>1.698697308</v>
      </c>
      <c r="BK21" s="374" t="n">
        <v>1.616833365</v>
      </c>
      <c r="BL21" s="374" t="n">
        <v>1.686043568</v>
      </c>
      <c r="BM21" s="374"/>
    </row>
    <row r="22" customFormat="false" ht="13.8" hidden="false" customHeight="false" outlineLevel="0" collapsed="false">
      <c r="A22" s="375" t="s">
        <v>256</v>
      </c>
      <c r="B22" s="374" t="n">
        <v>1.288163584</v>
      </c>
      <c r="C22" s="374" t="n">
        <v>1.132668585</v>
      </c>
      <c r="D22" s="374" t="n">
        <v>1.203962267</v>
      </c>
      <c r="E22" s="374" t="n">
        <v>1.351870066</v>
      </c>
      <c r="F22" s="374" t="n">
        <v>1.614642593</v>
      </c>
      <c r="G22" s="374" t="n">
        <v>1.872121383</v>
      </c>
      <c r="H22" s="374" t="n">
        <v>1.996970525</v>
      </c>
      <c r="I22" s="374" t="n">
        <v>2.041645185</v>
      </c>
      <c r="J22" s="374" t="n">
        <v>2.465215844</v>
      </c>
      <c r="K22" s="374" t="n">
        <v>2.37119856</v>
      </c>
      <c r="L22" s="374" t="n">
        <v>2.282337782</v>
      </c>
      <c r="M22" s="374" t="n">
        <v>2.167469702</v>
      </c>
      <c r="N22" s="374" t="n">
        <v>2.180063421</v>
      </c>
      <c r="O22" s="374" t="n">
        <v>2.047261496</v>
      </c>
      <c r="P22" s="374" t="n">
        <v>2.029796714</v>
      </c>
      <c r="Q22" s="374" t="n">
        <v>2.132022769</v>
      </c>
      <c r="R22" s="374" t="n">
        <v>1.926338872</v>
      </c>
      <c r="S22" s="374" t="n">
        <v>1.827309285</v>
      </c>
      <c r="T22" s="374" t="n">
        <v>1.931160867</v>
      </c>
      <c r="U22" s="374" t="n">
        <v>1.960854392</v>
      </c>
      <c r="V22" s="374" t="n">
        <v>1.957129054</v>
      </c>
      <c r="W22" s="374" t="n">
        <v>1.847892664</v>
      </c>
      <c r="X22" s="374" t="n">
        <v>1.980587884</v>
      </c>
      <c r="Y22" s="374" t="n">
        <v>1.935022918</v>
      </c>
      <c r="Z22" s="374" t="n">
        <v>1.882292769</v>
      </c>
      <c r="AA22" s="374" t="n">
        <v>1.814121729</v>
      </c>
      <c r="AB22" s="374" t="n">
        <v>1.820612727</v>
      </c>
      <c r="AC22" s="374" t="n">
        <v>1.78447338</v>
      </c>
      <c r="AD22" s="374" t="n">
        <v>1.493913439</v>
      </c>
      <c r="AE22" s="374" t="n">
        <v>1.504862287</v>
      </c>
      <c r="AF22" s="374" t="n">
        <v>1.534109828</v>
      </c>
      <c r="AG22" s="374" t="n">
        <v>1.702344613</v>
      </c>
      <c r="AH22" s="374" t="n">
        <v>2.061352095</v>
      </c>
      <c r="AI22" s="374" t="n">
        <v>1.805706274</v>
      </c>
      <c r="AJ22" s="374" t="n">
        <v>1.878475809</v>
      </c>
      <c r="AK22" s="374" t="n">
        <v>1.997465312</v>
      </c>
      <c r="AL22" s="374" t="n">
        <v>2.06624575</v>
      </c>
      <c r="AM22" s="374" t="n">
        <v>2.171997712</v>
      </c>
      <c r="AN22" s="374" t="n">
        <v>2.402638588</v>
      </c>
      <c r="AO22" s="374" t="n">
        <v>2.301994598</v>
      </c>
      <c r="AP22" s="374" t="n">
        <v>2.084493676</v>
      </c>
      <c r="AQ22" s="374" t="n">
        <v>1.967515264</v>
      </c>
      <c r="AR22" s="374" t="n">
        <v>1.893444055</v>
      </c>
      <c r="AS22" s="374" t="n">
        <v>1.718569842</v>
      </c>
      <c r="AT22" s="374" t="n">
        <v>1.711564717</v>
      </c>
      <c r="AU22" s="374" t="n">
        <v>1.097695749</v>
      </c>
      <c r="AV22" s="374" t="n">
        <v>1.59895267</v>
      </c>
      <c r="AW22" s="374" t="n">
        <v>1.999261011</v>
      </c>
      <c r="AX22" s="374" t="n">
        <v>2.456367517</v>
      </c>
      <c r="AY22" s="374" t="n">
        <v>2.844275487</v>
      </c>
      <c r="AZ22" s="374" t="n">
        <v>4.006182882</v>
      </c>
      <c r="BA22" s="374" t="n">
        <v>4.060584194</v>
      </c>
      <c r="BB22" s="374" t="n">
        <v>4.292680889</v>
      </c>
      <c r="BC22" s="374" t="n">
        <v>4.093323535</v>
      </c>
      <c r="BD22" s="374" t="n">
        <v>4.242637815</v>
      </c>
      <c r="BE22" s="374" t="n">
        <v>3.834463406</v>
      </c>
      <c r="BF22" s="374" t="n">
        <v>3.556426095</v>
      </c>
      <c r="BG22" s="374" t="n">
        <v>3.471099236</v>
      </c>
      <c r="BH22" s="374" t="n">
        <v>3.336741563</v>
      </c>
      <c r="BI22" s="374" t="n">
        <v>3.51606887</v>
      </c>
      <c r="BJ22" s="374" t="n">
        <v>3.105941916</v>
      </c>
      <c r="BK22" s="374" t="n">
        <v>2.662058861</v>
      </c>
      <c r="BL22" s="374" t="n">
        <v>3.383373785</v>
      </c>
      <c r="BM22" s="374"/>
    </row>
    <row r="23" customFormat="false" ht="13.8" hidden="false" customHeight="false" outlineLevel="0" collapsed="false">
      <c r="A23" s="375" t="s">
        <v>257</v>
      </c>
      <c r="B23" s="374" t="n">
        <v>-0.0148342209999994</v>
      </c>
      <c r="C23" s="374" t="n">
        <v>0.101285078</v>
      </c>
      <c r="D23" s="374" t="n">
        <v>-0.0942984570000002</v>
      </c>
      <c r="E23" s="374" t="n">
        <v>-0.245179148</v>
      </c>
      <c r="F23" s="374" t="n">
        <v>-0.104541736</v>
      </c>
      <c r="G23" s="374" t="n">
        <v>0.0583242589999999</v>
      </c>
      <c r="H23" s="374" t="n">
        <v>0.152284842</v>
      </c>
      <c r="I23" s="374" t="n">
        <v>-0.0731447240000001</v>
      </c>
      <c r="J23" s="374" t="n">
        <v>0.580234733000001</v>
      </c>
      <c r="K23" s="374" t="n">
        <v>0.408482481999999</v>
      </c>
      <c r="L23" s="374" t="n">
        <v>0.251816079999999</v>
      </c>
      <c r="M23" s="374" t="n">
        <v>0.462080455000001</v>
      </c>
      <c r="N23" s="374" t="n">
        <v>0.0215512340000007</v>
      </c>
      <c r="O23" s="374" t="n">
        <v>0.22974157</v>
      </c>
      <c r="P23" s="374" t="n">
        <v>0.239676871</v>
      </c>
      <c r="Q23" s="374" t="n">
        <v>0.255311895</v>
      </c>
      <c r="R23" s="374" t="n">
        <v>0.239737907</v>
      </c>
      <c r="S23" s="374" t="n">
        <v>0.19279435</v>
      </c>
      <c r="T23" s="374" t="n">
        <v>0.368550113</v>
      </c>
      <c r="U23" s="374" t="n">
        <v>0.125169637</v>
      </c>
      <c r="V23" s="374" t="n">
        <v>0.322813299</v>
      </c>
      <c r="W23" s="374" t="n">
        <v>0.489009183</v>
      </c>
      <c r="X23" s="374" t="n">
        <v>0.631421493</v>
      </c>
      <c r="Y23" s="374" t="n">
        <v>0.554935904</v>
      </c>
      <c r="Z23" s="374" t="n">
        <v>0.470342539</v>
      </c>
      <c r="AA23" s="374" t="n">
        <v>0.354555893</v>
      </c>
      <c r="AB23" s="374" t="n">
        <v>0.50048435</v>
      </c>
      <c r="AC23" s="374" t="n">
        <v>0.595941370000001</v>
      </c>
      <c r="AD23" s="374" t="n">
        <v>0.374265567000001</v>
      </c>
      <c r="AE23" s="374" t="n">
        <v>0.46468669</v>
      </c>
      <c r="AF23" s="374" t="n">
        <v>0.310629751</v>
      </c>
      <c r="AG23" s="374" t="n">
        <v>-0.0680661269999998</v>
      </c>
      <c r="AH23" s="374" t="n">
        <v>0.109155692</v>
      </c>
      <c r="AI23" s="374" t="n">
        <v>0.218396699</v>
      </c>
      <c r="AJ23" s="374" t="n">
        <v>0.224268376</v>
      </c>
      <c r="AK23" s="374" t="n">
        <v>0.019686241</v>
      </c>
      <c r="AL23" s="374" t="n">
        <v>0.380088799</v>
      </c>
      <c r="AM23" s="374" t="n">
        <v>0.542650483</v>
      </c>
      <c r="AN23" s="374" t="n">
        <v>0.667801972</v>
      </c>
      <c r="AO23" s="374" t="n">
        <v>0.650868522</v>
      </c>
      <c r="AP23" s="374" t="n">
        <v>0.449147449</v>
      </c>
      <c r="AQ23" s="374" t="n">
        <v>0.417984292</v>
      </c>
      <c r="AR23" s="374" t="n">
        <v>0.187372944</v>
      </c>
      <c r="AS23" s="374" t="n">
        <v>0.330214349</v>
      </c>
      <c r="AT23" s="374" t="n">
        <v>0.446095901</v>
      </c>
      <c r="AU23" s="374" t="n">
        <v>0.0779415579999997</v>
      </c>
      <c r="AV23" s="374" t="n">
        <v>0.106264598</v>
      </c>
      <c r="AW23" s="374" t="n">
        <v>0.636966693</v>
      </c>
      <c r="AX23" s="374" t="n">
        <v>0.720438538</v>
      </c>
      <c r="AY23" s="374" t="n">
        <v>0.793307566</v>
      </c>
      <c r="AZ23" s="374" t="n">
        <v>1.918257746</v>
      </c>
      <c r="BA23" s="374" t="n">
        <v>0.195656300999999</v>
      </c>
      <c r="BB23" s="374" t="n">
        <v>-0.211140372000001</v>
      </c>
      <c r="BC23" s="374" t="n">
        <v>-0.909791288000002</v>
      </c>
      <c r="BD23" s="374" t="n">
        <v>-5.159464126</v>
      </c>
      <c r="BE23" s="374" t="n">
        <v>-1.404495243</v>
      </c>
      <c r="BF23" s="374" t="n">
        <v>0.299709109</v>
      </c>
      <c r="BG23" s="374" t="n">
        <v>1.201878945</v>
      </c>
      <c r="BH23" s="374" t="n">
        <v>1.530396907</v>
      </c>
      <c r="BI23" s="374" t="n">
        <v>1.862797216</v>
      </c>
      <c r="BJ23" s="374" t="n">
        <v>1.407244608</v>
      </c>
      <c r="BK23" s="374" t="n">
        <v>1.045225496</v>
      </c>
      <c r="BL23" s="374" t="n">
        <v>1.697330217</v>
      </c>
      <c r="BM23" s="374"/>
    </row>
    <row r="24" customFormat="false" ht="13.8" hidden="false" customHeight="false" outlineLevel="0" collapsed="false">
      <c r="A24" s="375" t="s">
        <v>258</v>
      </c>
      <c r="B24" s="374" t="n">
        <v>7.513732772</v>
      </c>
      <c r="C24" s="374" t="n">
        <v>7.403641161</v>
      </c>
      <c r="D24" s="374" t="n">
        <v>7.236770757</v>
      </c>
      <c r="E24" s="374" t="n">
        <v>7.286058509</v>
      </c>
      <c r="F24" s="374" t="n">
        <v>7.270905091</v>
      </c>
      <c r="G24" s="374" t="n">
        <v>7.590003511</v>
      </c>
      <c r="H24" s="374" t="n">
        <v>7.800595063</v>
      </c>
      <c r="I24" s="374" t="n">
        <v>7.921444255</v>
      </c>
      <c r="J24" s="374" t="n">
        <v>8.463237316</v>
      </c>
      <c r="K24" s="374" t="n">
        <v>8.538841947</v>
      </c>
      <c r="L24" s="374" t="n">
        <v>8.763787927</v>
      </c>
      <c r="M24" s="374" t="n">
        <v>8.77106153</v>
      </c>
      <c r="N24" s="374" t="n">
        <v>8.81533561</v>
      </c>
      <c r="O24" s="374" t="n">
        <v>8.888230962</v>
      </c>
      <c r="P24" s="374" t="n">
        <v>8.983252259</v>
      </c>
      <c r="Q24" s="374" t="n">
        <v>9.309724908</v>
      </c>
      <c r="R24" s="374" t="n">
        <v>9.289342002</v>
      </c>
      <c r="S24" s="374" t="n">
        <v>9.434550169</v>
      </c>
      <c r="T24" s="374" t="n">
        <v>9.326109926</v>
      </c>
      <c r="U24" s="374" t="n">
        <v>9.520231856</v>
      </c>
      <c r="V24" s="374" t="n">
        <v>9.438394915</v>
      </c>
      <c r="W24" s="374" t="n">
        <v>9.451816417</v>
      </c>
      <c r="X24" s="374" t="n">
        <v>9.483539344</v>
      </c>
      <c r="Y24" s="374" t="n">
        <v>9.458928409</v>
      </c>
      <c r="Z24" s="374" t="n">
        <v>9.590605109</v>
      </c>
      <c r="AA24" s="374" t="n">
        <v>9.745280374</v>
      </c>
      <c r="AB24" s="374" t="n">
        <v>9.66089438</v>
      </c>
      <c r="AC24" s="374" t="n">
        <v>9.809001743</v>
      </c>
      <c r="AD24" s="374" t="n">
        <v>9.794498436</v>
      </c>
      <c r="AE24" s="374" t="n">
        <v>9.685246449</v>
      </c>
      <c r="AF24" s="374" t="n">
        <v>9.889383105</v>
      </c>
      <c r="AG24" s="374" t="n">
        <v>10.15267491</v>
      </c>
      <c r="AH24" s="374" t="n">
        <v>10.182276847</v>
      </c>
      <c r="AI24" s="374" t="n">
        <v>10.493663458</v>
      </c>
      <c r="AJ24" s="374" t="n">
        <v>10.730169223</v>
      </c>
      <c r="AK24" s="374" t="n">
        <v>10.688587529</v>
      </c>
      <c r="AL24" s="374" t="n">
        <v>10.577624889</v>
      </c>
      <c r="AM24" s="374" t="n">
        <v>10.617743917</v>
      </c>
      <c r="AN24" s="374" t="n">
        <v>10.610278137</v>
      </c>
      <c r="AO24" s="374" t="n">
        <v>10.616976847</v>
      </c>
      <c r="AP24" s="374" t="n">
        <v>10.878576011</v>
      </c>
      <c r="AQ24" s="374" t="n">
        <v>10.766508967</v>
      </c>
      <c r="AR24" s="374" t="n">
        <v>10.712765641</v>
      </c>
      <c r="AS24" s="374" t="n">
        <v>10.814585084</v>
      </c>
      <c r="AT24" s="374" t="n">
        <v>10.740496846</v>
      </c>
      <c r="AU24" s="374" t="n">
        <v>10.053367389</v>
      </c>
      <c r="AV24" s="374" t="n">
        <v>10.791920776</v>
      </c>
      <c r="AW24" s="374" t="n">
        <v>10.398582159</v>
      </c>
      <c r="AX24" s="374" t="n">
        <v>10.771728546</v>
      </c>
      <c r="AY24" s="374" t="n">
        <v>11.312412939</v>
      </c>
      <c r="AZ24" s="374" t="n">
        <v>11.637480957</v>
      </c>
      <c r="BA24" s="374" t="n">
        <v>12.287248401</v>
      </c>
      <c r="BB24" s="374" t="n">
        <v>12.939153595</v>
      </c>
      <c r="BC24" s="374" t="n">
        <v>13.771979388</v>
      </c>
      <c r="BD24" s="374" t="n">
        <v>14.356345255</v>
      </c>
      <c r="BE24" s="374" t="n">
        <v>14.698972391</v>
      </c>
      <c r="BF24" s="374" t="n">
        <v>14.565550631</v>
      </c>
      <c r="BG24" s="374" t="n">
        <v>14.683115577</v>
      </c>
      <c r="BH24" s="374" t="n">
        <v>14.209342492</v>
      </c>
      <c r="BI24" s="374" t="n">
        <v>14.113826958</v>
      </c>
      <c r="BJ24" s="374" t="n">
        <v>14.445004346</v>
      </c>
      <c r="BK24" s="374" t="n">
        <v>14.844505893</v>
      </c>
      <c r="BL24" s="374" t="n">
        <v>14.954950586</v>
      </c>
      <c r="BM24" s="374"/>
    </row>
    <row r="25" customFormat="false" ht="13.8" hidden="false" customHeight="false" outlineLevel="0" collapsed="false">
      <c r="A25" s="375" t="s">
        <v>259</v>
      </c>
      <c r="B25" s="374" t="n">
        <v>8.077802052</v>
      </c>
      <c r="C25" s="374" t="n">
        <v>8.237119637</v>
      </c>
      <c r="D25" s="374" t="n">
        <v>8.182512587</v>
      </c>
      <c r="E25" s="374" t="n">
        <v>8.397499942</v>
      </c>
      <c r="F25" s="374" t="n">
        <v>8.606393172</v>
      </c>
      <c r="G25" s="374" t="n">
        <v>8.807966439</v>
      </c>
      <c r="H25" s="374" t="n">
        <v>9.082651646</v>
      </c>
      <c r="I25" s="374" t="n">
        <v>9.596939173</v>
      </c>
      <c r="J25" s="374" t="n">
        <v>10.010986643</v>
      </c>
      <c r="K25" s="374" t="n">
        <v>9.990690782</v>
      </c>
      <c r="L25" s="374" t="n">
        <v>10.410490081</v>
      </c>
      <c r="M25" s="374" t="n">
        <v>10.670683566</v>
      </c>
      <c r="N25" s="374" t="n">
        <v>10.69556527</v>
      </c>
      <c r="O25" s="374" t="n">
        <v>11.012931237</v>
      </c>
      <c r="P25" s="374" t="n">
        <v>10.877536864</v>
      </c>
      <c r="Q25" s="374" t="n">
        <v>10.80417341</v>
      </c>
      <c r="R25" s="374" t="n">
        <v>10.95848152</v>
      </c>
      <c r="S25" s="374" t="n">
        <v>11.203768326</v>
      </c>
      <c r="T25" s="374" t="n">
        <v>10.99092614</v>
      </c>
      <c r="U25" s="374" t="n">
        <v>11.039792615</v>
      </c>
      <c r="V25" s="374" t="n">
        <v>11.046432472</v>
      </c>
      <c r="W25" s="374" t="n">
        <v>10.804752762</v>
      </c>
      <c r="X25" s="374" t="n">
        <v>10.849304349</v>
      </c>
      <c r="Y25" s="374" t="n">
        <v>10.964976473</v>
      </c>
      <c r="Z25" s="374" t="n">
        <v>11.131924942</v>
      </c>
      <c r="AA25" s="374" t="n">
        <v>11.150918513</v>
      </c>
      <c r="AB25" s="374" t="n">
        <v>11.259480634</v>
      </c>
      <c r="AC25" s="374" t="n">
        <v>11.197716527</v>
      </c>
      <c r="AD25" s="374" t="n">
        <v>11.099887648</v>
      </c>
      <c r="AE25" s="374" t="n">
        <v>10.803152268</v>
      </c>
      <c r="AF25" s="374" t="n">
        <v>11.301759183</v>
      </c>
      <c r="AG25" s="374" t="n">
        <v>11.496595659</v>
      </c>
      <c r="AH25" s="374" t="n">
        <v>11.582368684</v>
      </c>
      <c r="AI25" s="374" t="n">
        <v>11.887015986</v>
      </c>
      <c r="AJ25" s="374" t="n">
        <v>12.071512576</v>
      </c>
      <c r="AK25" s="374" t="n">
        <v>12.095551296</v>
      </c>
      <c r="AL25" s="374" t="n">
        <v>11.92155321</v>
      </c>
      <c r="AM25" s="374" t="n">
        <v>11.992081364</v>
      </c>
      <c r="AN25" s="374" t="n">
        <v>11.928165097</v>
      </c>
      <c r="AO25" s="374" t="n">
        <v>11.953059576</v>
      </c>
      <c r="AP25" s="374" t="n">
        <v>12.367636613</v>
      </c>
      <c r="AQ25" s="374" t="n">
        <v>12.244652929</v>
      </c>
      <c r="AR25" s="374" t="n">
        <v>12.305337532</v>
      </c>
      <c r="AS25" s="374" t="n">
        <v>12.213348853</v>
      </c>
      <c r="AT25" s="374" t="n">
        <v>12.068761271</v>
      </c>
      <c r="AU25" s="374" t="n">
        <v>10.574680975</v>
      </c>
      <c r="AV25" s="374" t="n">
        <v>11.756652607</v>
      </c>
      <c r="AW25" s="374" t="n">
        <v>12.319842227</v>
      </c>
      <c r="AX25" s="374" t="n">
        <v>12.625061363</v>
      </c>
      <c r="AY25" s="374" t="n">
        <v>13.281447111</v>
      </c>
      <c r="AZ25" s="374" t="n">
        <v>13.423238783</v>
      </c>
      <c r="BA25" s="374" t="n">
        <v>14.01354621</v>
      </c>
      <c r="BB25" s="374" t="n">
        <v>14.833553048</v>
      </c>
      <c r="BC25" s="374" t="n">
        <v>15.053765649</v>
      </c>
      <c r="BD25" s="374" t="n">
        <v>15.731205208</v>
      </c>
      <c r="BE25" s="374" t="n">
        <v>15.708745083</v>
      </c>
      <c r="BF25" s="374" t="n">
        <v>15.754620716</v>
      </c>
      <c r="BG25" s="374" t="n">
        <v>16.066040398</v>
      </c>
      <c r="BH25" s="374" t="n">
        <v>15.733247155</v>
      </c>
      <c r="BI25" s="374" t="n">
        <v>15.544543002</v>
      </c>
      <c r="BJ25" s="374" t="n">
        <v>15.822008654</v>
      </c>
      <c r="BK25" s="374" t="n">
        <v>15.723344559</v>
      </c>
      <c r="BL25" s="374" t="n">
        <v>16.125589993</v>
      </c>
      <c r="BM25" s="374"/>
    </row>
    <row r="26" customFormat="false" ht="13.8" hidden="false" customHeight="false" outlineLevel="0" collapsed="false">
      <c r="A26" s="375" t="s">
        <v>260</v>
      </c>
      <c r="B26" s="374" t="n">
        <v>0.56406928</v>
      </c>
      <c r="C26" s="374" t="n">
        <v>0.833478476</v>
      </c>
      <c r="D26" s="374" t="n">
        <v>0.94574183</v>
      </c>
      <c r="E26" s="374" t="n">
        <v>1.111441433</v>
      </c>
      <c r="F26" s="374" t="n">
        <v>1.335488081</v>
      </c>
      <c r="G26" s="374" t="n">
        <v>1.217962928</v>
      </c>
      <c r="H26" s="374" t="n">
        <v>1.282056583</v>
      </c>
      <c r="I26" s="374" t="n">
        <v>1.675494918</v>
      </c>
      <c r="J26" s="374" t="n">
        <v>1.547749327</v>
      </c>
      <c r="K26" s="374" t="n">
        <v>1.451848835</v>
      </c>
      <c r="L26" s="374" t="n">
        <v>1.646702154</v>
      </c>
      <c r="M26" s="374" t="n">
        <v>1.899622036</v>
      </c>
      <c r="N26" s="374" t="n">
        <v>1.88022966</v>
      </c>
      <c r="O26" s="374" t="n">
        <v>2.124700275</v>
      </c>
      <c r="P26" s="374" t="n">
        <v>1.894284605</v>
      </c>
      <c r="Q26" s="374" t="n">
        <v>1.494448502</v>
      </c>
      <c r="R26" s="374" t="n">
        <v>1.669139518</v>
      </c>
      <c r="S26" s="374" t="n">
        <v>1.769218157</v>
      </c>
      <c r="T26" s="374" t="n">
        <v>1.664816214</v>
      </c>
      <c r="U26" s="374" t="n">
        <v>1.519560759</v>
      </c>
      <c r="V26" s="374" t="n">
        <v>1.608037557</v>
      </c>
      <c r="W26" s="374" t="n">
        <v>1.352936345</v>
      </c>
      <c r="X26" s="374" t="n">
        <v>1.365765005</v>
      </c>
      <c r="Y26" s="374" t="n">
        <v>1.506048064</v>
      </c>
      <c r="Z26" s="374" t="n">
        <v>1.541319833</v>
      </c>
      <c r="AA26" s="374" t="n">
        <v>1.405638139</v>
      </c>
      <c r="AB26" s="374" t="n">
        <v>1.598586254</v>
      </c>
      <c r="AC26" s="374" t="n">
        <v>1.388714784</v>
      </c>
      <c r="AD26" s="374" t="n">
        <v>1.305389212</v>
      </c>
      <c r="AE26" s="374" t="n">
        <v>1.117905819</v>
      </c>
      <c r="AF26" s="374" t="n">
        <v>1.412376078</v>
      </c>
      <c r="AG26" s="374" t="n">
        <v>1.343920749</v>
      </c>
      <c r="AH26" s="374" t="n">
        <v>1.400091837</v>
      </c>
      <c r="AI26" s="374" t="n">
        <v>1.393352528</v>
      </c>
      <c r="AJ26" s="374" t="n">
        <v>1.341343353</v>
      </c>
      <c r="AK26" s="374" t="n">
        <v>1.406963767</v>
      </c>
      <c r="AL26" s="374" t="n">
        <v>1.343928321</v>
      </c>
      <c r="AM26" s="374" t="n">
        <v>1.374337447</v>
      </c>
      <c r="AN26" s="374" t="n">
        <v>1.31788696</v>
      </c>
      <c r="AO26" s="374" t="n">
        <v>1.336082729</v>
      </c>
      <c r="AP26" s="374" t="n">
        <v>1.489060602</v>
      </c>
      <c r="AQ26" s="374" t="n">
        <v>1.478143962</v>
      </c>
      <c r="AR26" s="374" t="n">
        <v>1.592571891</v>
      </c>
      <c r="AS26" s="374" t="n">
        <v>1.398763769</v>
      </c>
      <c r="AT26" s="374" t="n">
        <v>1.328264425</v>
      </c>
      <c r="AU26" s="374" t="n">
        <v>0.521313586</v>
      </c>
      <c r="AV26" s="374" t="n">
        <v>0.964731831</v>
      </c>
      <c r="AW26" s="374" t="n">
        <v>1.921260068</v>
      </c>
      <c r="AX26" s="374" t="n">
        <v>1.853332817</v>
      </c>
      <c r="AY26" s="374" t="n">
        <v>1.969034172</v>
      </c>
      <c r="AZ26" s="374" t="n">
        <v>1.785757826</v>
      </c>
      <c r="BA26" s="374" t="n">
        <v>1.726297809</v>
      </c>
      <c r="BB26" s="374" t="n">
        <v>1.894399453</v>
      </c>
      <c r="BC26" s="374" t="n">
        <v>1.281786261</v>
      </c>
      <c r="BD26" s="374" t="n">
        <v>1.374859953</v>
      </c>
      <c r="BE26" s="374" t="n">
        <v>1.009772692</v>
      </c>
      <c r="BF26" s="374" t="n">
        <v>1.189070085</v>
      </c>
      <c r="BG26" s="374" t="n">
        <v>1.382924821</v>
      </c>
      <c r="BH26" s="374" t="n">
        <v>1.523904663</v>
      </c>
      <c r="BI26" s="374" t="n">
        <v>1.430716044</v>
      </c>
      <c r="BJ26" s="374" t="n">
        <v>1.377004308</v>
      </c>
      <c r="BK26" s="374" t="n">
        <v>0.878838666</v>
      </c>
      <c r="BL26" s="374" t="n">
        <v>1.170639407</v>
      </c>
      <c r="BM26" s="374"/>
    </row>
    <row r="27" customFormat="false" ht="13.8" hidden="false" customHeight="false" outlineLevel="0" collapsed="false">
      <c r="A27" s="375" t="s">
        <v>261</v>
      </c>
      <c r="B27" s="374" t="n">
        <v>3.572616769</v>
      </c>
      <c r="C27" s="374" t="n">
        <v>3.133165136</v>
      </c>
      <c r="D27" s="374" t="n">
        <v>3.517830317</v>
      </c>
      <c r="E27" s="374" t="n">
        <v>4.156406239</v>
      </c>
      <c r="F27" s="374" t="n">
        <v>4.450422712</v>
      </c>
      <c r="G27" s="374" t="n">
        <v>4.704598035</v>
      </c>
      <c r="H27" s="374" t="n">
        <v>4.923098743</v>
      </c>
      <c r="I27" s="374" t="n">
        <v>6.121282345</v>
      </c>
      <c r="J27" s="374" t="n">
        <v>6.197500743</v>
      </c>
      <c r="K27" s="374" t="n">
        <v>7.058097355</v>
      </c>
      <c r="L27" s="374" t="n">
        <v>6.588779678</v>
      </c>
      <c r="M27" s="374" t="n">
        <v>6.545218424</v>
      </c>
      <c r="N27" s="374" t="n">
        <v>8.653405851</v>
      </c>
      <c r="O27" s="374" t="n">
        <v>8.242598497</v>
      </c>
      <c r="P27" s="374" t="n">
        <v>7.915477763</v>
      </c>
      <c r="Q27" s="374" t="n">
        <v>7.762027131</v>
      </c>
      <c r="R27" s="374" t="n">
        <v>7.798214598</v>
      </c>
      <c r="S27" s="374" t="n">
        <v>6.828510507</v>
      </c>
      <c r="T27" s="374" t="n">
        <v>7.048622432</v>
      </c>
      <c r="U27" s="374" t="n">
        <v>7.731639835</v>
      </c>
      <c r="V27" s="374" t="n">
        <v>7.383000832</v>
      </c>
      <c r="W27" s="374" t="n">
        <v>7.072850267</v>
      </c>
      <c r="X27" s="374" t="n">
        <v>7.081087132</v>
      </c>
      <c r="Y27" s="374" t="n">
        <v>5.702539685</v>
      </c>
      <c r="Z27" s="374" t="n">
        <v>4.948487385</v>
      </c>
      <c r="AA27" s="374" t="n">
        <v>5.334524476</v>
      </c>
      <c r="AB27" s="374" t="n">
        <v>5.059719093</v>
      </c>
      <c r="AC27" s="374" t="n">
        <v>4.415074825</v>
      </c>
      <c r="AD27" s="374" t="n">
        <v>3.527214657</v>
      </c>
      <c r="AE27" s="374" t="n">
        <v>4.022511224</v>
      </c>
      <c r="AF27" s="374" t="n">
        <v>3.988234856</v>
      </c>
      <c r="AG27" s="374" t="n">
        <v>4.079540176</v>
      </c>
      <c r="AH27" s="374" t="n">
        <v>5.279572988</v>
      </c>
      <c r="AI27" s="374" t="n">
        <v>3.927107549</v>
      </c>
      <c r="AJ27" s="374" t="n">
        <v>4.397885676</v>
      </c>
      <c r="AK27" s="374" t="n">
        <v>4.97372812</v>
      </c>
      <c r="AL27" s="374" t="n">
        <v>4.8584678</v>
      </c>
      <c r="AM27" s="374" t="n">
        <v>6.589371416</v>
      </c>
      <c r="AN27" s="374" t="n">
        <v>5.773720118</v>
      </c>
      <c r="AO27" s="374" t="n">
        <v>5.596523772</v>
      </c>
      <c r="AP27" s="374" t="n">
        <v>5.584932153</v>
      </c>
      <c r="AQ27" s="374" t="n">
        <v>6.314543914</v>
      </c>
      <c r="AR27" s="374" t="n">
        <v>5.652037764</v>
      </c>
      <c r="AS27" s="374" t="n">
        <v>6.048871285</v>
      </c>
      <c r="AT27" s="374" t="n">
        <v>5.933983639</v>
      </c>
      <c r="AU27" s="374" t="n">
        <v>2.896774216</v>
      </c>
      <c r="AV27" s="374" t="n">
        <v>3.462992051</v>
      </c>
      <c r="AW27" s="374" t="n">
        <v>3.519146888</v>
      </c>
      <c r="AX27" s="374" t="n">
        <v>5.142453536</v>
      </c>
      <c r="AY27" s="374" t="n">
        <v>5.450068737</v>
      </c>
      <c r="AZ27" s="374" t="n">
        <v>5.71704486</v>
      </c>
      <c r="BA27" s="374" t="n">
        <v>7.50424448</v>
      </c>
      <c r="BB27" s="374" t="n">
        <v>7.616510805</v>
      </c>
      <c r="BC27" s="374" t="n">
        <v>10.119957829</v>
      </c>
      <c r="BD27" s="374" t="n">
        <v>9.679729003</v>
      </c>
      <c r="BE27" s="374" t="n">
        <v>11.459636505</v>
      </c>
      <c r="BF27" s="374" t="n">
        <v>7.406173473</v>
      </c>
      <c r="BG27" s="374" t="n">
        <v>7.46255267</v>
      </c>
      <c r="BH27" s="374" t="n">
        <v>7.270761999</v>
      </c>
      <c r="BI27" s="374" t="n">
        <v>6.819648424</v>
      </c>
      <c r="BJ27" s="374" t="n">
        <v>7.25327764</v>
      </c>
      <c r="BK27" s="374" t="n">
        <v>7.6598644</v>
      </c>
      <c r="BL27" s="374" t="n">
        <v>6.87278526</v>
      </c>
      <c r="BM27" s="374"/>
    </row>
    <row r="28" customFormat="false" ht="13.8" hidden="false" customHeight="false" outlineLevel="0" collapsed="false">
      <c r="A28" s="375" t="s">
        <v>262</v>
      </c>
      <c r="B28" s="374" t="n">
        <v>1.857945</v>
      </c>
      <c r="C28" s="374" t="n">
        <v>2.18494</v>
      </c>
      <c r="D28" s="374" t="n">
        <v>2.206747</v>
      </c>
      <c r="E28" s="374" t="n">
        <v>2.102115</v>
      </c>
      <c r="F28" s="374" t="n">
        <v>2.323307</v>
      </c>
      <c r="G28" s="374" t="n">
        <v>2.726496</v>
      </c>
      <c r="H28" s="374" t="n">
        <v>2.686238</v>
      </c>
      <c r="I28" s="374" t="n">
        <v>2.462832331</v>
      </c>
      <c r="J28" s="374" t="n">
        <v>3.280418221</v>
      </c>
      <c r="K28" s="374" t="n">
        <v>3.444536045</v>
      </c>
      <c r="L28" s="374" t="n">
        <v>3.155913392</v>
      </c>
      <c r="M28" s="374" t="n">
        <v>3.250564166</v>
      </c>
      <c r="N28" s="374" t="n">
        <v>3.713086648</v>
      </c>
      <c r="O28" s="374" t="n">
        <v>2.954588375</v>
      </c>
      <c r="P28" s="374" t="n">
        <v>3.382271829</v>
      </c>
      <c r="Q28" s="374" t="n">
        <v>3.639409097</v>
      </c>
      <c r="R28" s="374" t="n">
        <v>3.160346158</v>
      </c>
      <c r="S28" s="374" t="n">
        <v>3.079743022</v>
      </c>
      <c r="T28" s="374" t="n">
        <v>2.887342512</v>
      </c>
      <c r="U28" s="374" t="n">
        <v>2.872168357</v>
      </c>
      <c r="V28" s="374" t="n">
        <v>2.938827599</v>
      </c>
      <c r="W28" s="374" t="n">
        <v>2.678625968</v>
      </c>
      <c r="X28" s="374" t="n">
        <v>2.995745823</v>
      </c>
      <c r="Y28" s="374" t="n">
        <v>2.601297262</v>
      </c>
      <c r="Z28" s="374" t="n">
        <v>2.19257935</v>
      </c>
      <c r="AA28" s="374" t="n">
        <v>2.337818181</v>
      </c>
      <c r="AB28" s="374" t="n">
        <v>1.976830422</v>
      </c>
      <c r="AC28" s="374" t="n">
        <v>2.033748028</v>
      </c>
      <c r="AD28" s="374" t="n">
        <v>1.487556845</v>
      </c>
      <c r="AE28" s="374" t="n">
        <v>1.5641055</v>
      </c>
      <c r="AF28" s="374" t="n">
        <v>1.815601302</v>
      </c>
      <c r="AG28" s="374" t="n">
        <v>2.100118155</v>
      </c>
      <c r="AH28" s="374" t="n">
        <v>2.085248137</v>
      </c>
      <c r="AI28" s="374" t="n">
        <v>1.916165377</v>
      </c>
      <c r="AJ28" s="374" t="n">
        <v>2.090956929</v>
      </c>
      <c r="AK28" s="374" t="n">
        <v>2.481858444</v>
      </c>
      <c r="AL28" s="374" t="n">
        <v>2.339405821</v>
      </c>
      <c r="AM28" s="374" t="n">
        <v>2.140780069</v>
      </c>
      <c r="AN28" s="374" t="n">
        <v>2.704139862</v>
      </c>
      <c r="AO28" s="374" t="n">
        <v>2.7468379</v>
      </c>
      <c r="AP28" s="374" t="n">
        <v>2.254717512</v>
      </c>
      <c r="AQ28" s="374" t="n">
        <v>2.07079447</v>
      </c>
      <c r="AR28" s="374" t="n">
        <v>2.100727638</v>
      </c>
      <c r="AS28" s="374" t="n">
        <v>1.769827763</v>
      </c>
      <c r="AT28" s="374" t="n">
        <v>1.447474419</v>
      </c>
      <c r="AU28" s="374" t="n">
        <v>0.796127454</v>
      </c>
      <c r="AV28" s="374" t="n">
        <v>1.122534703</v>
      </c>
      <c r="AW28" s="374" t="n">
        <v>1.258750323</v>
      </c>
      <c r="AX28" s="374" t="n">
        <v>1.346171071</v>
      </c>
      <c r="AY28" s="374" t="n">
        <v>1.484909</v>
      </c>
      <c r="AZ28" s="374" t="n">
        <v>1.809490305</v>
      </c>
      <c r="BA28" s="374" t="n">
        <v>2.23148581</v>
      </c>
      <c r="BB28" s="374" t="n">
        <v>2.31824209</v>
      </c>
      <c r="BC28" s="374" t="n">
        <v>3.321622959</v>
      </c>
      <c r="BD28" s="374" t="n">
        <v>3.162978677</v>
      </c>
      <c r="BE28" s="374" t="n">
        <v>2.681956719</v>
      </c>
      <c r="BF28" s="374" t="n">
        <v>2.289498778</v>
      </c>
      <c r="BG28" s="374" t="n">
        <v>2.214396926</v>
      </c>
      <c r="BH28" s="374" t="n">
        <v>2.844668693</v>
      </c>
      <c r="BI28" s="374" t="n">
        <v>2.946900059</v>
      </c>
      <c r="BJ28" s="374" t="n">
        <v>2.501260888</v>
      </c>
      <c r="BK28" s="374" t="n">
        <v>2.5902593</v>
      </c>
      <c r="BL28" s="374" t="n">
        <v>2.584772738</v>
      </c>
      <c r="BM28" s="374"/>
    </row>
    <row r="29" customFormat="false" ht="13.8" hidden="false" customHeight="false" outlineLevel="0" collapsed="false">
      <c r="A29" s="375" t="s">
        <v>263</v>
      </c>
      <c r="B29" s="374" t="n">
        <v>-1.714671769</v>
      </c>
      <c r="C29" s="374" t="n">
        <v>-0.948225136</v>
      </c>
      <c r="D29" s="374" t="n">
        <v>-1.311083317</v>
      </c>
      <c r="E29" s="374" t="n">
        <v>-2.054291239</v>
      </c>
      <c r="F29" s="374" t="n">
        <v>-2.127115712</v>
      </c>
      <c r="G29" s="374" t="n">
        <v>-1.978102035</v>
      </c>
      <c r="H29" s="374" t="n">
        <v>-2.236860743</v>
      </c>
      <c r="I29" s="374" t="n">
        <v>-3.658450014</v>
      </c>
      <c r="J29" s="374" t="n">
        <v>-2.917082522</v>
      </c>
      <c r="K29" s="374" t="n">
        <v>-3.61356131</v>
      </c>
      <c r="L29" s="374" t="n">
        <v>-3.432866286</v>
      </c>
      <c r="M29" s="374" t="n">
        <v>-3.294654258</v>
      </c>
      <c r="N29" s="374" t="n">
        <v>-4.940319203</v>
      </c>
      <c r="O29" s="374" t="n">
        <v>-5.288010122</v>
      </c>
      <c r="P29" s="374" t="n">
        <v>-4.533205934</v>
      </c>
      <c r="Q29" s="374" t="n">
        <v>-4.122618034</v>
      </c>
      <c r="R29" s="374" t="n">
        <v>-4.63786844</v>
      </c>
      <c r="S29" s="374" t="n">
        <v>-3.748767485</v>
      </c>
      <c r="T29" s="374" t="n">
        <v>-4.16127992</v>
      </c>
      <c r="U29" s="374" t="n">
        <v>-4.859471478</v>
      </c>
      <c r="V29" s="374" t="n">
        <v>-4.444173233</v>
      </c>
      <c r="W29" s="374" t="n">
        <v>-4.394224299</v>
      </c>
      <c r="X29" s="374" t="n">
        <v>-4.085341309</v>
      </c>
      <c r="Y29" s="374" t="n">
        <v>-3.101242423</v>
      </c>
      <c r="Z29" s="374" t="n">
        <v>-2.755908035</v>
      </c>
      <c r="AA29" s="374" t="n">
        <v>-2.996706295</v>
      </c>
      <c r="AB29" s="374" t="n">
        <v>-3.082888671</v>
      </c>
      <c r="AC29" s="374" t="n">
        <v>-2.381326797</v>
      </c>
      <c r="AD29" s="374" t="n">
        <v>-2.039657812</v>
      </c>
      <c r="AE29" s="374" t="n">
        <v>-2.458405724</v>
      </c>
      <c r="AF29" s="374" t="n">
        <v>-2.172633554</v>
      </c>
      <c r="AG29" s="374" t="n">
        <v>-1.979422021</v>
      </c>
      <c r="AH29" s="374" t="n">
        <v>-3.194324851</v>
      </c>
      <c r="AI29" s="374" t="n">
        <v>-2.010942172</v>
      </c>
      <c r="AJ29" s="374" t="n">
        <v>-2.306928747</v>
      </c>
      <c r="AK29" s="374" t="n">
        <v>-2.491869676</v>
      </c>
      <c r="AL29" s="374" t="n">
        <v>-2.519061979</v>
      </c>
      <c r="AM29" s="374" t="n">
        <v>-4.448591347</v>
      </c>
      <c r="AN29" s="374" t="n">
        <v>-3.069580256</v>
      </c>
      <c r="AO29" s="374" t="n">
        <v>-2.849685872</v>
      </c>
      <c r="AP29" s="374" t="n">
        <v>-3.330214641</v>
      </c>
      <c r="AQ29" s="374" t="n">
        <v>-4.243749444</v>
      </c>
      <c r="AR29" s="374" t="n">
        <v>-3.551310126</v>
      </c>
      <c r="AS29" s="374" t="n">
        <v>-4.279043522</v>
      </c>
      <c r="AT29" s="374" t="n">
        <v>-4.48650922</v>
      </c>
      <c r="AU29" s="374" t="n">
        <v>-2.100646762</v>
      </c>
      <c r="AV29" s="374" t="n">
        <v>-2.340457348</v>
      </c>
      <c r="AW29" s="374" t="n">
        <v>-2.260396565</v>
      </c>
      <c r="AX29" s="374" t="n">
        <v>-3.796282465</v>
      </c>
      <c r="AY29" s="374" t="n">
        <v>-3.965159737</v>
      </c>
      <c r="AZ29" s="374" t="n">
        <v>-3.907554555</v>
      </c>
      <c r="BA29" s="374" t="n">
        <v>-5.27275867</v>
      </c>
      <c r="BB29" s="374" t="n">
        <v>-5.298268715</v>
      </c>
      <c r="BC29" s="374" t="n">
        <v>-6.79833487</v>
      </c>
      <c r="BD29" s="374" t="n">
        <v>-6.516750326</v>
      </c>
      <c r="BE29" s="374" t="n">
        <v>-8.777679786</v>
      </c>
      <c r="BF29" s="374" t="n">
        <v>-5.116674695</v>
      </c>
      <c r="BG29" s="374" t="n">
        <v>-5.248155744</v>
      </c>
      <c r="BH29" s="374" t="n">
        <v>-4.426093306</v>
      </c>
      <c r="BI29" s="374" t="n">
        <v>-3.872748365</v>
      </c>
      <c r="BJ29" s="374" t="n">
        <v>-4.752016752</v>
      </c>
      <c r="BK29" s="374" t="n">
        <v>-5.0696051</v>
      </c>
      <c r="BL29" s="374" t="n">
        <v>-4.288012522</v>
      </c>
      <c r="BM29" s="374"/>
    </row>
    <row r="30" customFormat="false" ht="13.8" hidden="false" customHeight="false" outlineLevel="0" collapsed="false">
      <c r="A30" s="375" t="s">
        <v>264</v>
      </c>
      <c r="B30" s="374" t="n">
        <v>9.103683027</v>
      </c>
      <c r="C30" s="374" t="n">
        <v>8.912564806</v>
      </c>
      <c r="D30" s="374" t="n">
        <v>8.900736438</v>
      </c>
      <c r="E30" s="374" t="n">
        <v>9.529727321</v>
      </c>
      <c r="F30" s="374" t="n">
        <v>10.039044917</v>
      </c>
      <c r="G30" s="374" t="n">
        <v>11.146766698</v>
      </c>
      <c r="H30" s="374" t="n">
        <v>11.383953728</v>
      </c>
      <c r="I30" s="374" t="n">
        <v>10.873976691</v>
      </c>
      <c r="J30" s="374" t="n">
        <v>11.491609097</v>
      </c>
      <c r="K30" s="374" t="n">
        <v>11.12822462</v>
      </c>
      <c r="L30" s="374" t="n">
        <v>11.073581402</v>
      </c>
      <c r="M30" s="374" t="n">
        <v>10.875648982</v>
      </c>
      <c r="N30" s="374" t="n">
        <v>10.806017792</v>
      </c>
      <c r="O30" s="374" t="n">
        <v>10.759552555</v>
      </c>
      <c r="P30" s="374" t="n">
        <v>10.719008504</v>
      </c>
      <c r="Q30" s="374" t="n">
        <v>10.584784678</v>
      </c>
      <c r="R30" s="374" t="n">
        <v>10.521012762</v>
      </c>
      <c r="S30" s="374" t="n">
        <v>10.594611777</v>
      </c>
      <c r="T30" s="374" t="n">
        <v>10.502284486</v>
      </c>
      <c r="U30" s="374" t="n">
        <v>10.592886329</v>
      </c>
      <c r="V30" s="374" t="n">
        <v>10.315588746</v>
      </c>
      <c r="W30" s="374" t="n">
        <v>10.225137917</v>
      </c>
      <c r="X30" s="374" t="n">
        <v>10.447750436</v>
      </c>
      <c r="Y30" s="374" t="n">
        <v>10.635061365</v>
      </c>
      <c r="Z30" s="374" t="n">
        <v>11.062710755</v>
      </c>
      <c r="AA30" s="374" t="n">
        <v>11.35823313</v>
      </c>
      <c r="AB30" s="374" t="n">
        <v>11.31946958</v>
      </c>
      <c r="AC30" s="374" t="n">
        <v>11.726499635</v>
      </c>
      <c r="AD30" s="374" t="n">
        <v>11.398134501</v>
      </c>
      <c r="AE30" s="374" t="n">
        <v>11.090193479</v>
      </c>
      <c r="AF30" s="374" t="n">
        <v>11.20925615</v>
      </c>
      <c r="AG30" s="374" t="n">
        <v>11.322543553</v>
      </c>
      <c r="AH30" s="374" t="n">
        <v>11.371662788</v>
      </c>
      <c r="AI30" s="374" t="n">
        <v>11.65198689</v>
      </c>
      <c r="AJ30" s="374" t="n">
        <v>12.049767684</v>
      </c>
      <c r="AK30" s="374" t="n">
        <v>11.969637013</v>
      </c>
      <c r="AL30" s="374" t="n">
        <v>11.7001543</v>
      </c>
      <c r="AM30" s="374" t="n">
        <v>11.954788986</v>
      </c>
      <c r="AN30" s="374" t="n">
        <v>11.959600334</v>
      </c>
      <c r="AO30" s="374" t="n">
        <v>12.205241264</v>
      </c>
      <c r="AP30" s="374" t="n">
        <v>12.305023371</v>
      </c>
      <c r="AQ30" s="374" t="n">
        <v>12.197741697</v>
      </c>
      <c r="AR30" s="374" t="n">
        <v>12.05704671</v>
      </c>
      <c r="AS30" s="374" t="n">
        <v>12.226760763</v>
      </c>
      <c r="AT30" s="374" t="n">
        <v>11.214661749</v>
      </c>
      <c r="AU30" s="374" t="n">
        <v>9.965311006</v>
      </c>
      <c r="AV30" s="374" t="n">
        <v>11.659559285</v>
      </c>
      <c r="AW30" s="374" t="n">
        <v>12.178237342</v>
      </c>
      <c r="AX30" s="374" t="n">
        <v>12.810963101</v>
      </c>
      <c r="AY30" s="374" t="n">
        <v>12.728433894</v>
      </c>
      <c r="AZ30" s="374" t="n">
        <v>12.738897219</v>
      </c>
      <c r="BA30" s="374" t="n">
        <v>13.31348836</v>
      </c>
      <c r="BB30" s="374" t="n">
        <v>13.896025043</v>
      </c>
      <c r="BC30" s="374" t="n">
        <v>14.328087052</v>
      </c>
      <c r="BD30" s="374" t="n">
        <v>14.978745434</v>
      </c>
      <c r="BE30" s="374" t="n">
        <v>14.483707097</v>
      </c>
      <c r="BF30" s="374" t="n">
        <v>14.178301836</v>
      </c>
      <c r="BG30" s="374" t="n">
        <v>14.20972773</v>
      </c>
      <c r="BH30" s="374" t="n">
        <v>13.890600148</v>
      </c>
      <c r="BI30" s="374" t="n">
        <v>13.570155485</v>
      </c>
      <c r="BJ30" s="374" t="n">
        <v>13.34878228</v>
      </c>
      <c r="BK30" s="374" t="n">
        <v>13.490395798</v>
      </c>
      <c r="BL30" s="374" t="n">
        <v>13.696488974</v>
      </c>
      <c r="BM30" s="374"/>
    </row>
    <row r="31" customFormat="false" ht="13.8" hidden="false" customHeight="false" outlineLevel="0" collapsed="false">
      <c r="A31" s="375" t="s">
        <v>265</v>
      </c>
      <c r="B31" s="374" t="n">
        <v>5.812731675</v>
      </c>
      <c r="C31" s="374" t="n">
        <v>5.630304845</v>
      </c>
      <c r="D31" s="374" t="n">
        <v>5.482307594</v>
      </c>
      <c r="E31" s="374" t="n">
        <v>5.685977082</v>
      </c>
      <c r="F31" s="374" t="n">
        <v>5.954592462</v>
      </c>
      <c r="G31" s="374" t="n">
        <v>6.371936936</v>
      </c>
      <c r="H31" s="374" t="n">
        <v>7.23360756</v>
      </c>
      <c r="I31" s="374" t="n">
        <v>7.127991668</v>
      </c>
      <c r="J31" s="374" t="n">
        <v>7.065001872</v>
      </c>
      <c r="K31" s="374" t="n">
        <v>6.942179403</v>
      </c>
      <c r="L31" s="374" t="n">
        <v>7.002745537</v>
      </c>
      <c r="M31" s="374" t="n">
        <v>6.909906845</v>
      </c>
      <c r="N31" s="374" t="n">
        <v>7.056045152</v>
      </c>
      <c r="O31" s="374" t="n">
        <v>7.265646166</v>
      </c>
      <c r="P31" s="374" t="n">
        <v>7.084501968</v>
      </c>
      <c r="Q31" s="374" t="n">
        <v>7.016672255</v>
      </c>
      <c r="R31" s="374" t="n">
        <v>6.874773418</v>
      </c>
      <c r="S31" s="374" t="n">
        <v>7.09196194</v>
      </c>
      <c r="T31" s="374" t="n">
        <v>6.97783064</v>
      </c>
      <c r="U31" s="374" t="n">
        <v>6.954043787</v>
      </c>
      <c r="V31" s="374" t="n">
        <v>6.95175947</v>
      </c>
      <c r="W31" s="374" t="n">
        <v>6.925671493</v>
      </c>
      <c r="X31" s="374" t="n">
        <v>6.917108197</v>
      </c>
      <c r="Y31" s="374" t="n">
        <v>6.971633303</v>
      </c>
      <c r="Z31" s="374" t="n">
        <v>7.262062566</v>
      </c>
      <c r="AA31" s="374" t="n">
        <v>7.513923605</v>
      </c>
      <c r="AB31" s="374" t="n">
        <v>7.552338456</v>
      </c>
      <c r="AC31" s="374" t="n">
        <v>7.538302883</v>
      </c>
      <c r="AD31" s="374" t="n">
        <v>7.515417929</v>
      </c>
      <c r="AE31" s="374" t="n">
        <v>7.180551584</v>
      </c>
      <c r="AF31" s="374" t="n">
        <v>7.230034294</v>
      </c>
      <c r="AG31" s="374" t="n">
        <v>7.397161686</v>
      </c>
      <c r="AH31" s="374" t="n">
        <v>7.679515447</v>
      </c>
      <c r="AI31" s="374" t="n">
        <v>7.311992536</v>
      </c>
      <c r="AJ31" s="374" t="n">
        <v>7.61556336</v>
      </c>
      <c r="AK31" s="374" t="n">
        <v>7.658132463</v>
      </c>
      <c r="AL31" s="374" t="n">
        <v>7.496311194</v>
      </c>
      <c r="AM31" s="374" t="n">
        <v>7.896999714</v>
      </c>
      <c r="AN31" s="374" t="n">
        <v>7.818606775</v>
      </c>
      <c r="AO31" s="374" t="n">
        <v>7.92893057</v>
      </c>
      <c r="AP31" s="374" t="n">
        <v>7.930718112</v>
      </c>
      <c r="AQ31" s="374" t="n">
        <v>8.325993442</v>
      </c>
      <c r="AR31" s="374" t="n">
        <v>8.020781903</v>
      </c>
      <c r="AS31" s="374" t="n">
        <v>8.035769106</v>
      </c>
      <c r="AT31" s="374" t="n">
        <v>7.329011638</v>
      </c>
      <c r="AU31" s="374" t="n">
        <v>5.553871317</v>
      </c>
      <c r="AV31" s="374" t="n">
        <v>6.990000234</v>
      </c>
      <c r="AW31" s="374" t="n">
        <v>7.15369396</v>
      </c>
      <c r="AX31" s="374" t="n">
        <v>7.380269387</v>
      </c>
      <c r="AY31" s="374" t="n">
        <v>7.553051917</v>
      </c>
      <c r="AZ31" s="374" t="n">
        <v>7.747344413</v>
      </c>
      <c r="BA31" s="374" t="n">
        <v>8.144604246</v>
      </c>
      <c r="BB31" s="374" t="n">
        <v>8.808563641</v>
      </c>
      <c r="BC31" s="374" t="n">
        <v>8.972146502</v>
      </c>
      <c r="BD31" s="374" t="n">
        <v>9.4115469</v>
      </c>
      <c r="BE31" s="374" t="n">
        <v>8.930655245</v>
      </c>
      <c r="BF31" s="374" t="n">
        <v>8.938821921</v>
      </c>
      <c r="BG31" s="374" t="n">
        <v>9.156988744</v>
      </c>
      <c r="BH31" s="374" t="n">
        <v>9.011843647</v>
      </c>
      <c r="BI31" s="374" t="n">
        <v>8.871486438</v>
      </c>
      <c r="BJ31" s="374" t="n">
        <v>7.904960309</v>
      </c>
      <c r="BK31" s="374" t="n">
        <v>8.088313283</v>
      </c>
      <c r="BL31" s="374" t="n">
        <v>8.032026583</v>
      </c>
      <c r="BM31" s="374"/>
    </row>
    <row r="32" customFormat="false" ht="13.8" hidden="false" customHeight="false" outlineLevel="0" collapsed="false">
      <c r="A32" s="375" t="s">
        <v>266</v>
      </c>
      <c r="B32" s="374" t="n">
        <v>-3.290951352</v>
      </c>
      <c r="C32" s="374" t="n">
        <v>-3.282259961</v>
      </c>
      <c r="D32" s="374" t="n">
        <v>-3.418428844</v>
      </c>
      <c r="E32" s="374" t="n">
        <v>-3.843750239</v>
      </c>
      <c r="F32" s="374" t="n">
        <v>-4.084452455</v>
      </c>
      <c r="G32" s="374" t="n">
        <v>-4.774829762</v>
      </c>
      <c r="H32" s="374" t="n">
        <v>-4.150346168</v>
      </c>
      <c r="I32" s="374" t="n">
        <v>-3.745985023</v>
      </c>
      <c r="J32" s="374" t="n">
        <v>-4.426607225</v>
      </c>
      <c r="K32" s="374" t="n">
        <v>-4.186045217</v>
      </c>
      <c r="L32" s="374" t="n">
        <v>-4.070835865</v>
      </c>
      <c r="M32" s="374" t="n">
        <v>-3.965742137</v>
      </c>
      <c r="N32" s="374" t="n">
        <v>-3.74997264</v>
      </c>
      <c r="O32" s="374" t="n">
        <v>-3.493906389</v>
      </c>
      <c r="P32" s="374" t="n">
        <v>-3.634506536</v>
      </c>
      <c r="Q32" s="374" t="n">
        <v>-3.568112423</v>
      </c>
      <c r="R32" s="374" t="n">
        <v>-3.646239344</v>
      </c>
      <c r="S32" s="374" t="n">
        <v>-3.502649837</v>
      </c>
      <c r="T32" s="374" t="n">
        <v>-3.524453846</v>
      </c>
      <c r="U32" s="374" t="n">
        <v>-3.638842542</v>
      </c>
      <c r="V32" s="374" t="n">
        <v>-3.363829276</v>
      </c>
      <c r="W32" s="374" t="n">
        <v>-3.299466424</v>
      </c>
      <c r="X32" s="374" t="n">
        <v>-3.530642239</v>
      </c>
      <c r="Y32" s="374" t="n">
        <v>-3.663428062</v>
      </c>
      <c r="Z32" s="374" t="n">
        <v>-3.800648189</v>
      </c>
      <c r="AA32" s="374" t="n">
        <v>-3.844309525</v>
      </c>
      <c r="AB32" s="374" t="n">
        <v>-3.767131124</v>
      </c>
      <c r="AC32" s="374" t="n">
        <v>-4.188196752</v>
      </c>
      <c r="AD32" s="374" t="n">
        <v>-3.882716572</v>
      </c>
      <c r="AE32" s="374" t="n">
        <v>-3.909641895</v>
      </c>
      <c r="AF32" s="374" t="n">
        <v>-3.979221856</v>
      </c>
      <c r="AG32" s="374" t="n">
        <v>-3.925381867</v>
      </c>
      <c r="AH32" s="374" t="n">
        <v>-3.692147341</v>
      </c>
      <c r="AI32" s="374" t="n">
        <v>-4.339994354</v>
      </c>
      <c r="AJ32" s="374" t="n">
        <v>-4.434204324</v>
      </c>
      <c r="AK32" s="374" t="n">
        <v>-4.31150455</v>
      </c>
      <c r="AL32" s="374" t="n">
        <v>-4.203843106</v>
      </c>
      <c r="AM32" s="374" t="n">
        <v>-4.057789272</v>
      </c>
      <c r="AN32" s="374" t="n">
        <v>-4.140993559</v>
      </c>
      <c r="AO32" s="374" t="n">
        <v>-4.276310694</v>
      </c>
      <c r="AP32" s="374" t="n">
        <v>-4.374305259</v>
      </c>
      <c r="AQ32" s="374" t="n">
        <v>-3.871748255</v>
      </c>
      <c r="AR32" s="374" t="n">
        <v>-4.036264807</v>
      </c>
      <c r="AS32" s="374" t="n">
        <v>-4.190991657</v>
      </c>
      <c r="AT32" s="374" t="n">
        <v>-3.885650111</v>
      </c>
      <c r="AU32" s="374" t="n">
        <v>-4.411439689</v>
      </c>
      <c r="AV32" s="374" t="n">
        <v>-4.669559051</v>
      </c>
      <c r="AW32" s="374" t="n">
        <v>-5.024543382</v>
      </c>
      <c r="AX32" s="374" t="n">
        <v>-5.430693714</v>
      </c>
      <c r="AY32" s="374" t="n">
        <v>-5.175381977</v>
      </c>
      <c r="AZ32" s="374" t="n">
        <v>-4.991552806</v>
      </c>
      <c r="BA32" s="374" t="n">
        <v>-5.168884114</v>
      </c>
      <c r="BB32" s="374" t="n">
        <v>-5.087461402</v>
      </c>
      <c r="BC32" s="374" t="n">
        <v>-5.35594055</v>
      </c>
      <c r="BD32" s="374" t="n">
        <v>-5.567198534</v>
      </c>
      <c r="BE32" s="374" t="n">
        <v>-5.553051852</v>
      </c>
      <c r="BF32" s="374" t="n">
        <v>-5.239479915</v>
      </c>
      <c r="BG32" s="374" t="n">
        <v>-5.052738986</v>
      </c>
      <c r="BH32" s="374" t="n">
        <v>-4.878756501</v>
      </c>
      <c r="BI32" s="374" t="n">
        <v>-4.698669047</v>
      </c>
      <c r="BJ32" s="374" t="n">
        <v>-5.443821971</v>
      </c>
      <c r="BK32" s="374" t="n">
        <v>-5.402082515</v>
      </c>
      <c r="BL32" s="374" t="n">
        <v>-5.664462391</v>
      </c>
      <c r="BM32" s="374"/>
    </row>
    <row r="33" customFormat="false" ht="13.8" hidden="false" customHeight="false" outlineLevel="0" collapsed="false">
      <c r="A33" s="375" t="s">
        <v>267</v>
      </c>
      <c r="B33" s="374" t="n">
        <v>4.081253727</v>
      </c>
      <c r="C33" s="374" t="n">
        <v>3.94748594</v>
      </c>
      <c r="D33" s="374" t="n">
        <v>4.109049983</v>
      </c>
      <c r="E33" s="374" t="n">
        <v>4.454901009</v>
      </c>
      <c r="F33" s="374" t="n">
        <v>4.731022979</v>
      </c>
      <c r="G33" s="374" t="n">
        <v>4.950676371</v>
      </c>
      <c r="H33" s="374" t="n">
        <v>5.115893625</v>
      </c>
      <c r="I33" s="374" t="n">
        <v>5.181246133</v>
      </c>
      <c r="J33" s="374" t="n">
        <v>5.279673082</v>
      </c>
      <c r="K33" s="374" t="n">
        <v>5.346613473</v>
      </c>
      <c r="L33" s="374" t="n">
        <v>5.351451538</v>
      </c>
      <c r="M33" s="374" t="n">
        <v>5.311401275</v>
      </c>
      <c r="N33" s="374" t="n">
        <v>5.408660155</v>
      </c>
      <c r="O33" s="374" t="n">
        <v>5.454088514</v>
      </c>
      <c r="P33" s="374" t="n">
        <v>5.286920733</v>
      </c>
      <c r="Q33" s="374" t="n">
        <v>5.289094563</v>
      </c>
      <c r="R33" s="374" t="n">
        <v>5.287187283</v>
      </c>
      <c r="S33" s="374" t="n">
        <v>5.401694085</v>
      </c>
      <c r="T33" s="374" t="n">
        <v>5.408592209</v>
      </c>
      <c r="U33" s="374" t="n">
        <v>5.468655087</v>
      </c>
      <c r="V33" s="374" t="n">
        <v>5.529720629</v>
      </c>
      <c r="W33" s="374" t="n">
        <v>5.449718685</v>
      </c>
      <c r="X33" s="374" t="n">
        <v>5.606230204</v>
      </c>
      <c r="Y33" s="374" t="n">
        <v>5.629943906</v>
      </c>
      <c r="Z33" s="374" t="n">
        <v>5.909393413</v>
      </c>
      <c r="AA33" s="374" t="n">
        <v>5.958918733</v>
      </c>
      <c r="AB33" s="374" t="n">
        <v>5.989753739</v>
      </c>
      <c r="AC33" s="374" t="n">
        <v>6.123146429</v>
      </c>
      <c r="AD33" s="374" t="n">
        <v>6.017927453</v>
      </c>
      <c r="AE33" s="374" t="n">
        <v>6.0654466</v>
      </c>
      <c r="AF33" s="374" t="n">
        <v>6.166092656</v>
      </c>
      <c r="AG33" s="374" t="n">
        <v>6.195865444</v>
      </c>
      <c r="AH33" s="374" t="n">
        <v>6.335611601</v>
      </c>
      <c r="AI33" s="374" t="n">
        <v>6.620795031</v>
      </c>
      <c r="AJ33" s="374" t="n">
        <v>6.703161521</v>
      </c>
      <c r="AK33" s="374" t="n">
        <v>6.794130589</v>
      </c>
      <c r="AL33" s="374" t="n">
        <v>6.857913461</v>
      </c>
      <c r="AM33" s="374" t="n">
        <v>6.866407834</v>
      </c>
      <c r="AN33" s="374" t="n">
        <v>7.053566177</v>
      </c>
      <c r="AO33" s="374" t="n">
        <v>7.121093146</v>
      </c>
      <c r="AP33" s="374" t="n">
        <v>7.16885674</v>
      </c>
      <c r="AQ33" s="374" t="n">
        <v>7.418133072</v>
      </c>
      <c r="AR33" s="374" t="n">
        <v>7.336822038</v>
      </c>
      <c r="AS33" s="374" t="n">
        <v>7.134208262</v>
      </c>
      <c r="AT33" s="374" t="n">
        <v>6.681082449</v>
      </c>
      <c r="AU33" s="374" t="n">
        <v>5.468441236</v>
      </c>
      <c r="AV33" s="374" t="n">
        <v>6.925598526</v>
      </c>
      <c r="AW33" s="374" t="n">
        <v>7.238550441</v>
      </c>
      <c r="AX33" s="374" t="n">
        <v>7.615752237</v>
      </c>
      <c r="AY33" s="374" t="n">
        <v>7.562517607</v>
      </c>
      <c r="AZ33" s="374" t="n">
        <v>7.638902871</v>
      </c>
      <c r="BA33" s="374" t="n">
        <v>8.194312691</v>
      </c>
      <c r="BB33" s="374" t="n">
        <v>8.473267893</v>
      </c>
      <c r="BC33" s="374" t="n">
        <v>8.788956819</v>
      </c>
      <c r="BD33" s="374" t="n">
        <v>9.281427946</v>
      </c>
      <c r="BE33" s="374" t="n">
        <v>9.405968603</v>
      </c>
      <c r="BF33" s="374" t="n">
        <v>9.350800456</v>
      </c>
      <c r="BG33" s="374" t="n">
        <v>9.594132797</v>
      </c>
      <c r="BH33" s="374" t="n">
        <v>9.362010047</v>
      </c>
      <c r="BI33" s="374" t="n">
        <v>8.91275791</v>
      </c>
      <c r="BJ33" s="374" t="n">
        <v>8.941292097</v>
      </c>
      <c r="BK33" s="374" t="n">
        <v>9.324179563</v>
      </c>
      <c r="BL33" s="374" t="n">
        <v>9.447795451</v>
      </c>
      <c r="BM33" s="374"/>
    </row>
    <row r="34" customFormat="false" ht="13.8" hidden="false" customHeight="false" outlineLevel="0" collapsed="false">
      <c r="A34" s="375" t="s">
        <v>268</v>
      </c>
      <c r="B34" s="374" t="n">
        <v>4.096049859</v>
      </c>
      <c r="C34" s="374" t="n">
        <v>3.940371793</v>
      </c>
      <c r="D34" s="374" t="n">
        <v>3.961455576</v>
      </c>
      <c r="E34" s="374" t="n">
        <v>4.230219338</v>
      </c>
      <c r="F34" s="374" t="n">
        <v>4.189155625</v>
      </c>
      <c r="G34" s="374" t="n">
        <v>4.422619477</v>
      </c>
      <c r="H34" s="374" t="n">
        <v>4.503382236</v>
      </c>
      <c r="I34" s="374" t="n">
        <v>4.641421379</v>
      </c>
      <c r="J34" s="374" t="n">
        <v>4.64363575</v>
      </c>
      <c r="K34" s="374" t="n">
        <v>4.452087555</v>
      </c>
      <c r="L34" s="374" t="n">
        <v>4.683603956</v>
      </c>
      <c r="M34" s="374" t="n">
        <v>4.657144218</v>
      </c>
      <c r="N34" s="374" t="n">
        <v>4.69334959</v>
      </c>
      <c r="O34" s="374" t="n">
        <v>4.692046</v>
      </c>
      <c r="P34" s="374" t="n">
        <v>4.67985995</v>
      </c>
      <c r="Q34" s="374" t="n">
        <v>4.535766758</v>
      </c>
      <c r="R34" s="374" t="n">
        <v>4.493131497</v>
      </c>
      <c r="S34" s="374" t="n">
        <v>4.637106604</v>
      </c>
      <c r="T34" s="374" t="n">
        <v>4.579671976</v>
      </c>
      <c r="U34" s="374" t="n">
        <v>4.574514117</v>
      </c>
      <c r="V34" s="374" t="n">
        <v>4.53132705</v>
      </c>
      <c r="W34" s="374" t="n">
        <v>4.562032233</v>
      </c>
      <c r="X34" s="374" t="n">
        <v>4.527512357</v>
      </c>
      <c r="Y34" s="374" t="n">
        <v>4.655318602</v>
      </c>
      <c r="Z34" s="374" t="n">
        <v>4.650110148</v>
      </c>
      <c r="AA34" s="374" t="n">
        <v>4.913286459</v>
      </c>
      <c r="AB34" s="374" t="n">
        <v>4.784337064</v>
      </c>
      <c r="AC34" s="374" t="n">
        <v>4.840898691</v>
      </c>
      <c r="AD34" s="374" t="n">
        <v>4.77248543</v>
      </c>
      <c r="AE34" s="374" t="n">
        <v>4.712475044</v>
      </c>
      <c r="AF34" s="374" t="n">
        <v>4.790351223</v>
      </c>
      <c r="AG34" s="374" t="n">
        <v>4.824997794</v>
      </c>
      <c r="AH34" s="374" t="n">
        <v>4.89175545</v>
      </c>
      <c r="AI34" s="374" t="n">
        <v>4.853531018</v>
      </c>
      <c r="AJ34" s="374" t="n">
        <v>5.099814638</v>
      </c>
      <c r="AK34" s="374" t="n">
        <v>5.15965569</v>
      </c>
      <c r="AL34" s="374" t="n">
        <v>5.176971954</v>
      </c>
      <c r="AM34" s="374" t="n">
        <v>5.140097546</v>
      </c>
      <c r="AN34" s="374" t="n">
        <v>5.060809796</v>
      </c>
      <c r="AO34" s="374" t="n">
        <v>5.094306104</v>
      </c>
      <c r="AP34" s="374" t="n">
        <v>5.146582163</v>
      </c>
      <c r="AQ34" s="374" t="n">
        <v>5.38802491</v>
      </c>
      <c r="AR34" s="374" t="n">
        <v>5.31943473</v>
      </c>
      <c r="AS34" s="374" t="n">
        <v>5.358207149</v>
      </c>
      <c r="AT34" s="374" t="n">
        <v>4.966406557</v>
      </c>
      <c r="AU34" s="374" t="n">
        <v>4.031118234</v>
      </c>
      <c r="AV34" s="374" t="n">
        <v>5.001560126</v>
      </c>
      <c r="AW34" s="374" t="n">
        <v>5.214254489</v>
      </c>
      <c r="AX34" s="374" t="n">
        <v>5.316494562</v>
      </c>
      <c r="AY34" s="374" t="n">
        <v>5.423059494</v>
      </c>
      <c r="AZ34" s="374" t="n">
        <v>5.455607825</v>
      </c>
      <c r="BA34" s="374" t="n">
        <v>5.677902445</v>
      </c>
      <c r="BB34" s="374" t="n">
        <v>5.936032627</v>
      </c>
      <c r="BC34" s="374" t="n">
        <v>6.045404999</v>
      </c>
      <c r="BD34" s="374" t="n">
        <v>6.518766878</v>
      </c>
      <c r="BE34" s="374" t="n">
        <v>6.638263815</v>
      </c>
      <c r="BF34" s="374" t="n">
        <v>6.774939633</v>
      </c>
      <c r="BG34" s="374" t="n">
        <v>6.81633062</v>
      </c>
      <c r="BH34" s="374" t="n">
        <v>6.920774676</v>
      </c>
      <c r="BI34" s="374" t="n">
        <v>6.816879418</v>
      </c>
      <c r="BJ34" s="374" t="n">
        <v>7.103167187</v>
      </c>
      <c r="BK34" s="374" t="n">
        <v>7.138695963</v>
      </c>
      <c r="BL34" s="374" t="n">
        <v>7.06470373</v>
      </c>
      <c r="BM34" s="374"/>
    </row>
    <row r="35" customFormat="false" ht="13.8" hidden="false" customHeight="false" outlineLevel="0" collapsed="false">
      <c r="A35" s="375" t="s">
        <v>269</v>
      </c>
      <c r="B35" s="374" t="n">
        <v>0.0147961320000002</v>
      </c>
      <c r="C35" s="374" t="n">
        <v>-0.00711414699999978</v>
      </c>
      <c r="D35" s="374" t="n">
        <v>-0.147594407</v>
      </c>
      <c r="E35" s="374" t="n">
        <v>-0.224681671</v>
      </c>
      <c r="F35" s="374" t="n">
        <v>-0.541867354</v>
      </c>
      <c r="G35" s="374" t="n">
        <v>-0.528056894</v>
      </c>
      <c r="H35" s="374" t="n">
        <v>-0.612511389</v>
      </c>
      <c r="I35" s="374" t="n">
        <v>-0.539824754</v>
      </c>
      <c r="J35" s="374" t="n">
        <v>-0.636037332</v>
      </c>
      <c r="K35" s="374" t="n">
        <v>-0.894525918</v>
      </c>
      <c r="L35" s="374" t="n">
        <v>-0.667847582</v>
      </c>
      <c r="M35" s="374" t="n">
        <v>-0.654257057</v>
      </c>
      <c r="N35" s="374" t="n">
        <v>-0.715310565</v>
      </c>
      <c r="O35" s="374" t="n">
        <v>-0.762042514</v>
      </c>
      <c r="P35" s="374" t="n">
        <v>-0.607060783</v>
      </c>
      <c r="Q35" s="374" t="n">
        <v>-0.753327805</v>
      </c>
      <c r="R35" s="374" t="n">
        <v>-0.794055786</v>
      </c>
      <c r="S35" s="374" t="n">
        <v>-0.764587481</v>
      </c>
      <c r="T35" s="374" t="n">
        <v>-0.828920233</v>
      </c>
      <c r="U35" s="374" t="n">
        <v>-0.89414097</v>
      </c>
      <c r="V35" s="374" t="n">
        <v>-0.998393579</v>
      </c>
      <c r="W35" s="374" t="n">
        <v>-0.887686452</v>
      </c>
      <c r="X35" s="374" t="n">
        <v>-1.078717847</v>
      </c>
      <c r="Y35" s="374" t="n">
        <v>-0.974625304</v>
      </c>
      <c r="Z35" s="374" t="n">
        <v>-1.259283265</v>
      </c>
      <c r="AA35" s="374" t="n">
        <v>-1.045632274</v>
      </c>
      <c r="AB35" s="374" t="n">
        <v>-1.205416675</v>
      </c>
      <c r="AC35" s="374" t="n">
        <v>-1.282247738</v>
      </c>
      <c r="AD35" s="374" t="n">
        <v>-1.245442023</v>
      </c>
      <c r="AE35" s="374" t="n">
        <v>-1.352971556</v>
      </c>
      <c r="AF35" s="374" t="n">
        <v>-1.375741433</v>
      </c>
      <c r="AG35" s="374" t="n">
        <v>-1.37086765</v>
      </c>
      <c r="AH35" s="374" t="n">
        <v>-1.443856151</v>
      </c>
      <c r="AI35" s="374" t="n">
        <v>-1.767264013</v>
      </c>
      <c r="AJ35" s="374" t="n">
        <v>-1.603346883</v>
      </c>
      <c r="AK35" s="374" t="n">
        <v>-1.634474899</v>
      </c>
      <c r="AL35" s="374" t="n">
        <v>-1.680941507</v>
      </c>
      <c r="AM35" s="374" t="n">
        <v>-1.726310288</v>
      </c>
      <c r="AN35" s="374" t="n">
        <v>-1.992756381</v>
      </c>
      <c r="AO35" s="374" t="n">
        <v>-2.026787042</v>
      </c>
      <c r="AP35" s="374" t="n">
        <v>-2.022274577</v>
      </c>
      <c r="AQ35" s="374" t="n">
        <v>-2.030108162</v>
      </c>
      <c r="AR35" s="374" t="n">
        <v>-2.017387308</v>
      </c>
      <c r="AS35" s="374" t="n">
        <v>-1.776001113</v>
      </c>
      <c r="AT35" s="374" t="n">
        <v>-1.714675892</v>
      </c>
      <c r="AU35" s="374" t="n">
        <v>-1.437323002</v>
      </c>
      <c r="AV35" s="374" t="n">
        <v>-1.9240384</v>
      </c>
      <c r="AW35" s="374" t="n">
        <v>-2.024295952</v>
      </c>
      <c r="AX35" s="374" t="n">
        <v>-2.299257675</v>
      </c>
      <c r="AY35" s="374" t="n">
        <v>-2.139458113</v>
      </c>
      <c r="AZ35" s="374" t="n">
        <v>-2.183295046</v>
      </c>
      <c r="BA35" s="374" t="n">
        <v>-2.516410246</v>
      </c>
      <c r="BB35" s="374" t="n">
        <v>-2.537235266</v>
      </c>
      <c r="BC35" s="374" t="n">
        <v>-2.74355182</v>
      </c>
      <c r="BD35" s="374" t="n">
        <v>-2.762661068</v>
      </c>
      <c r="BE35" s="374" t="n">
        <v>-2.767704788</v>
      </c>
      <c r="BF35" s="374" t="n">
        <v>-2.575860823</v>
      </c>
      <c r="BG35" s="374" t="n">
        <v>-2.777802177</v>
      </c>
      <c r="BH35" s="374" t="n">
        <v>-2.441235371</v>
      </c>
      <c r="BI35" s="374" t="n">
        <v>-2.095878492</v>
      </c>
      <c r="BJ35" s="374" t="n">
        <v>-1.83812491</v>
      </c>
      <c r="BK35" s="374" t="n">
        <v>-2.1854836</v>
      </c>
      <c r="BL35" s="374" t="n">
        <v>-2.383091721</v>
      </c>
      <c r="BM35" s="374"/>
    </row>
    <row r="36" customFormat="false" ht="13.8" hidden="false" customHeight="false" outlineLevel="0" collapsed="false">
      <c r="A36" s="375" t="s">
        <v>270</v>
      </c>
      <c r="B36" s="374" t="n">
        <v>8.047140491</v>
      </c>
      <c r="C36" s="374" t="n">
        <v>7.4446303</v>
      </c>
      <c r="D36" s="374" t="n">
        <v>7.366765631</v>
      </c>
      <c r="E36" s="374" t="n">
        <v>7.690663935</v>
      </c>
      <c r="F36" s="374" t="n">
        <v>7.661692094</v>
      </c>
      <c r="G36" s="374" t="n">
        <v>8.042210851</v>
      </c>
      <c r="H36" s="374" t="n">
        <v>8.59842053</v>
      </c>
      <c r="I36" s="374" t="n">
        <v>9.03141554</v>
      </c>
      <c r="J36" s="374" t="n">
        <v>9.35488578</v>
      </c>
      <c r="K36" s="374" t="n">
        <v>9.508615766</v>
      </c>
      <c r="L36" s="374" t="n">
        <v>9.82282899</v>
      </c>
      <c r="M36" s="374" t="n">
        <v>9.601939314</v>
      </c>
      <c r="N36" s="374" t="n">
        <v>9.726062542</v>
      </c>
      <c r="O36" s="374" t="n">
        <v>9.536586112</v>
      </c>
      <c r="P36" s="374" t="n">
        <v>9.455891545</v>
      </c>
      <c r="Q36" s="374" t="n">
        <v>9.275135624</v>
      </c>
      <c r="R36" s="374" t="n">
        <v>9.229033492</v>
      </c>
      <c r="S36" s="374" t="n">
        <v>9.540309434</v>
      </c>
      <c r="T36" s="374" t="n">
        <v>9.374518837</v>
      </c>
      <c r="U36" s="374" t="n">
        <v>9.395738585</v>
      </c>
      <c r="V36" s="374" t="n">
        <v>9.395178922</v>
      </c>
      <c r="W36" s="374" t="n">
        <v>9.547233426</v>
      </c>
      <c r="X36" s="374" t="n">
        <v>9.562520207</v>
      </c>
      <c r="Y36" s="374" t="n">
        <v>9.488384714</v>
      </c>
      <c r="Z36" s="374" t="n">
        <v>9.517925477</v>
      </c>
      <c r="AA36" s="374" t="n">
        <v>9.655462364</v>
      </c>
      <c r="AB36" s="374" t="n">
        <v>9.693466272</v>
      </c>
      <c r="AC36" s="374" t="n">
        <v>10.004935184</v>
      </c>
      <c r="AD36" s="374" t="n">
        <v>10.18989045</v>
      </c>
      <c r="AE36" s="374" t="n">
        <v>9.924941086</v>
      </c>
      <c r="AF36" s="374" t="n">
        <v>9.971273546</v>
      </c>
      <c r="AG36" s="374" t="n">
        <v>10.111171383</v>
      </c>
      <c r="AH36" s="374" t="n">
        <v>10.394090535</v>
      </c>
      <c r="AI36" s="374" t="n">
        <v>10.513835339</v>
      </c>
      <c r="AJ36" s="374" t="n">
        <v>10.978591414</v>
      </c>
      <c r="AK36" s="374" t="n">
        <v>10.953104754</v>
      </c>
      <c r="AL36" s="374" t="n">
        <v>11.075611204</v>
      </c>
      <c r="AM36" s="374" t="n">
        <v>11.431884598</v>
      </c>
      <c r="AN36" s="374" t="n">
        <v>11.350574581</v>
      </c>
      <c r="AO36" s="374" t="n">
        <v>11.697832349</v>
      </c>
      <c r="AP36" s="374" t="n">
        <v>12.019268748</v>
      </c>
      <c r="AQ36" s="374" t="n">
        <v>11.883817899</v>
      </c>
      <c r="AR36" s="374" t="n">
        <v>11.954396386</v>
      </c>
      <c r="AS36" s="374" t="n">
        <v>11.789271139</v>
      </c>
      <c r="AT36" s="374" t="n">
        <v>11.018780852</v>
      </c>
      <c r="AU36" s="374" t="n">
        <v>8.643074863</v>
      </c>
      <c r="AV36" s="374" t="n">
        <v>11.038673967</v>
      </c>
      <c r="AW36" s="374" t="n">
        <v>11.453265323</v>
      </c>
      <c r="AX36" s="374" t="n">
        <v>11.801414919</v>
      </c>
      <c r="AY36" s="374" t="n">
        <v>12.127456832</v>
      </c>
      <c r="AZ36" s="374" t="n">
        <v>12.419119796</v>
      </c>
      <c r="BA36" s="374" t="n">
        <v>12.566509394</v>
      </c>
      <c r="BB36" s="374" t="n">
        <v>13.098982784</v>
      </c>
      <c r="BC36" s="374" t="n">
        <v>13.375834817</v>
      </c>
      <c r="BD36" s="374" t="n">
        <v>14.393298215</v>
      </c>
      <c r="BE36" s="374" t="n">
        <v>14.728616653</v>
      </c>
      <c r="BF36" s="374" t="n">
        <v>14.640035014</v>
      </c>
      <c r="BG36" s="374" t="n">
        <v>14.733697568</v>
      </c>
      <c r="BH36" s="374" t="n">
        <v>14.553759922</v>
      </c>
      <c r="BI36" s="374" t="n">
        <v>14.12545823</v>
      </c>
      <c r="BJ36" s="374" t="n">
        <v>13.421988573</v>
      </c>
      <c r="BK36" s="374" t="n">
        <v>13.330698788</v>
      </c>
      <c r="BL36" s="374" t="n">
        <v>13.528558088</v>
      </c>
      <c r="BM36" s="374"/>
    </row>
    <row r="37" customFormat="false" ht="13.8" hidden="false" customHeight="false" outlineLevel="0" collapsed="false">
      <c r="A37" s="375" t="s">
        <v>271</v>
      </c>
      <c r="B37" s="374" t="n">
        <v>7.42425285</v>
      </c>
      <c r="C37" s="374" t="n">
        <v>7.135638814</v>
      </c>
      <c r="D37" s="374" t="n">
        <v>7.032290897</v>
      </c>
      <c r="E37" s="374" t="n">
        <v>7.188971533</v>
      </c>
      <c r="F37" s="374" t="n">
        <v>7.259563476</v>
      </c>
      <c r="G37" s="374" t="n">
        <v>7.728736207</v>
      </c>
      <c r="H37" s="374" t="n">
        <v>8.012388224</v>
      </c>
      <c r="I37" s="374" t="n">
        <v>8.262388655</v>
      </c>
      <c r="J37" s="374" t="n">
        <v>8.53535785</v>
      </c>
      <c r="K37" s="374" t="n">
        <v>8.616530368</v>
      </c>
      <c r="L37" s="374" t="n">
        <v>8.938959775</v>
      </c>
      <c r="M37" s="374" t="n">
        <v>8.862204592</v>
      </c>
      <c r="N37" s="374" t="n">
        <v>9.111861888</v>
      </c>
      <c r="O37" s="374" t="n">
        <v>8.944316468</v>
      </c>
      <c r="P37" s="374" t="n">
        <v>9.075998796</v>
      </c>
      <c r="Q37" s="374" t="n">
        <v>8.921927591</v>
      </c>
      <c r="R37" s="374" t="n">
        <v>8.700974616</v>
      </c>
      <c r="S37" s="374" t="n">
        <v>8.836408673</v>
      </c>
      <c r="T37" s="374" t="n">
        <v>8.664625551</v>
      </c>
      <c r="U37" s="374" t="n">
        <v>8.776010018</v>
      </c>
      <c r="V37" s="374" t="n">
        <v>8.779507323</v>
      </c>
      <c r="W37" s="374" t="n">
        <v>8.940971817</v>
      </c>
      <c r="X37" s="374" t="n">
        <v>9.084329548</v>
      </c>
      <c r="Y37" s="374" t="n">
        <v>9.111979019</v>
      </c>
      <c r="Z37" s="374" t="n">
        <v>9.239667629</v>
      </c>
      <c r="AA37" s="374" t="n">
        <v>9.251296999</v>
      </c>
      <c r="AB37" s="374" t="n">
        <v>9.147800909</v>
      </c>
      <c r="AC37" s="374" t="n">
        <v>9.032730886</v>
      </c>
      <c r="AD37" s="374" t="n">
        <v>9.121890214</v>
      </c>
      <c r="AE37" s="374" t="n">
        <v>8.989173256</v>
      </c>
      <c r="AF37" s="374" t="n">
        <v>9.313715327</v>
      </c>
      <c r="AG37" s="374" t="n">
        <v>9.208740932</v>
      </c>
      <c r="AH37" s="374" t="n">
        <v>9.245514883</v>
      </c>
      <c r="AI37" s="374" t="n">
        <v>9.49355822</v>
      </c>
      <c r="AJ37" s="374" t="n">
        <v>9.67707081</v>
      </c>
      <c r="AK37" s="374" t="n">
        <v>9.852290273</v>
      </c>
      <c r="AL37" s="374" t="n">
        <v>9.629570345</v>
      </c>
      <c r="AM37" s="374" t="n">
        <v>9.719442722</v>
      </c>
      <c r="AN37" s="374" t="n">
        <v>9.737850335</v>
      </c>
      <c r="AO37" s="374" t="n">
        <v>9.689026642</v>
      </c>
      <c r="AP37" s="374" t="n">
        <v>10.031607217</v>
      </c>
      <c r="AQ37" s="374" t="n">
        <v>9.804117692</v>
      </c>
      <c r="AR37" s="374" t="n">
        <v>9.758117166</v>
      </c>
      <c r="AS37" s="374" t="n">
        <v>9.705980906</v>
      </c>
      <c r="AT37" s="374" t="n">
        <v>8.915529031</v>
      </c>
      <c r="AU37" s="374" t="n">
        <v>7.105185897</v>
      </c>
      <c r="AV37" s="374" t="n">
        <v>9.024060985</v>
      </c>
      <c r="AW37" s="374" t="n">
        <v>9.396086382</v>
      </c>
      <c r="AX37" s="374" t="n">
        <v>9.751303194</v>
      </c>
      <c r="AY37" s="374" t="n">
        <v>9.752270591</v>
      </c>
      <c r="AZ37" s="374" t="n">
        <v>10.009457924</v>
      </c>
      <c r="BA37" s="374" t="n">
        <v>9.990572171</v>
      </c>
      <c r="BB37" s="374" t="n">
        <v>10.424131136</v>
      </c>
      <c r="BC37" s="374" t="n">
        <v>10.589936405</v>
      </c>
      <c r="BD37" s="374" t="n">
        <v>11.250642317</v>
      </c>
      <c r="BE37" s="374" t="n">
        <v>11.829897195</v>
      </c>
      <c r="BF37" s="374" t="n">
        <v>11.936987481</v>
      </c>
      <c r="BG37" s="374" t="n">
        <v>12.146870816</v>
      </c>
      <c r="BH37" s="374" t="n">
        <v>12.228982874</v>
      </c>
      <c r="BI37" s="374" t="n">
        <v>12.127234607</v>
      </c>
      <c r="BJ37" s="374" t="n">
        <v>11.702422773</v>
      </c>
      <c r="BK37" s="374" t="n">
        <v>11.485707234</v>
      </c>
      <c r="BL37" s="374" t="n">
        <v>11.247406925</v>
      </c>
      <c r="BM37" s="374"/>
    </row>
    <row r="38" customFormat="false" ht="13.8" hidden="false" customHeight="false" outlineLevel="0" collapsed="false">
      <c r="A38" s="375" t="s">
        <v>272</v>
      </c>
      <c r="B38" s="374" t="n">
        <v>-0.622887640999999</v>
      </c>
      <c r="C38" s="374" t="n">
        <v>-0.308991486</v>
      </c>
      <c r="D38" s="374" t="n">
        <v>-0.334474734</v>
      </c>
      <c r="E38" s="374" t="n">
        <v>-0.501692402000001</v>
      </c>
      <c r="F38" s="374" t="n">
        <v>-0.402128618</v>
      </c>
      <c r="G38" s="374" t="n">
        <v>-0.313474644</v>
      </c>
      <c r="H38" s="374" t="n">
        <v>-0.586032306000001</v>
      </c>
      <c r="I38" s="374" t="n">
        <v>-0.769026885000001</v>
      </c>
      <c r="J38" s="374" t="n">
        <v>-0.81952793</v>
      </c>
      <c r="K38" s="374" t="n">
        <v>-0.892085397999999</v>
      </c>
      <c r="L38" s="374" t="n">
        <v>-0.883869215</v>
      </c>
      <c r="M38" s="374" t="n">
        <v>-0.739734722000001</v>
      </c>
      <c r="N38" s="374" t="n">
        <v>-0.614200654</v>
      </c>
      <c r="O38" s="374" t="n">
        <v>-0.592269644</v>
      </c>
      <c r="P38" s="374" t="n">
        <v>-0.379892748999999</v>
      </c>
      <c r="Q38" s="374" t="n">
        <v>-0.353208033</v>
      </c>
      <c r="R38" s="374" t="n">
        <v>-0.528058876</v>
      </c>
      <c r="S38" s="374" t="n">
        <v>-0.703900760999999</v>
      </c>
      <c r="T38" s="374" t="n">
        <v>-0.709893286</v>
      </c>
      <c r="U38" s="374" t="n">
        <v>-0.619728567</v>
      </c>
      <c r="V38" s="374" t="n">
        <v>-0.615671599</v>
      </c>
      <c r="W38" s="374" t="n">
        <v>-0.606261609</v>
      </c>
      <c r="X38" s="374" t="n">
        <v>-0.478190659</v>
      </c>
      <c r="Y38" s="374" t="n">
        <v>-0.376405695</v>
      </c>
      <c r="Z38" s="374" t="n">
        <v>-0.278257848</v>
      </c>
      <c r="AA38" s="374" t="n">
        <v>-0.404165365</v>
      </c>
      <c r="AB38" s="374" t="n">
        <v>-0.545665362999999</v>
      </c>
      <c r="AC38" s="374" t="n">
        <v>-0.972204298</v>
      </c>
      <c r="AD38" s="374" t="n">
        <v>-1.068000236</v>
      </c>
      <c r="AE38" s="374" t="n">
        <v>-0.93576783</v>
      </c>
      <c r="AF38" s="374" t="n">
        <v>-0.657558219</v>
      </c>
      <c r="AG38" s="374" t="n">
        <v>-0.902430451</v>
      </c>
      <c r="AH38" s="374" t="n">
        <v>-1.148575652</v>
      </c>
      <c r="AI38" s="374" t="n">
        <v>-1.020277119</v>
      </c>
      <c r="AJ38" s="374" t="n">
        <v>-1.301520604</v>
      </c>
      <c r="AK38" s="374" t="n">
        <v>-1.100814481</v>
      </c>
      <c r="AL38" s="374" t="n">
        <v>-1.446040859</v>
      </c>
      <c r="AM38" s="374" t="n">
        <v>-1.712441876</v>
      </c>
      <c r="AN38" s="374" t="n">
        <v>-1.612724246</v>
      </c>
      <c r="AO38" s="374" t="n">
        <v>-2.008805707</v>
      </c>
      <c r="AP38" s="374" t="n">
        <v>-1.987661531</v>
      </c>
      <c r="AQ38" s="374" t="n">
        <v>-2.079700207</v>
      </c>
      <c r="AR38" s="374" t="n">
        <v>-2.19627922</v>
      </c>
      <c r="AS38" s="374" t="n">
        <v>-2.083290233</v>
      </c>
      <c r="AT38" s="374" t="n">
        <v>-2.103251821</v>
      </c>
      <c r="AU38" s="374" t="n">
        <v>-1.537888966</v>
      </c>
      <c r="AV38" s="374" t="n">
        <v>-2.014612982</v>
      </c>
      <c r="AW38" s="374" t="n">
        <v>-2.057178941</v>
      </c>
      <c r="AX38" s="374" t="n">
        <v>-2.050111725</v>
      </c>
      <c r="AY38" s="374" t="n">
        <v>-2.375186241</v>
      </c>
      <c r="AZ38" s="374" t="n">
        <v>-2.409661872</v>
      </c>
      <c r="BA38" s="374" t="n">
        <v>-2.575937223</v>
      </c>
      <c r="BB38" s="374" t="n">
        <v>-2.674851648</v>
      </c>
      <c r="BC38" s="374" t="n">
        <v>-2.785898412</v>
      </c>
      <c r="BD38" s="374" t="n">
        <v>-3.142655898</v>
      </c>
      <c r="BE38" s="374" t="n">
        <v>-2.898719458</v>
      </c>
      <c r="BF38" s="374" t="n">
        <v>-2.703047533</v>
      </c>
      <c r="BG38" s="374" t="n">
        <v>-2.586826752</v>
      </c>
      <c r="BH38" s="374" t="n">
        <v>-2.324777048</v>
      </c>
      <c r="BI38" s="374" t="n">
        <v>-1.998223623</v>
      </c>
      <c r="BJ38" s="374" t="n">
        <v>-1.7195658</v>
      </c>
      <c r="BK38" s="374" t="n">
        <v>-1.844991554</v>
      </c>
      <c r="BL38" s="374" t="n">
        <v>-2.281151163</v>
      </c>
      <c r="BM38" s="374"/>
    </row>
    <row r="39" customFormat="false" ht="13.8" hidden="false" customHeight="false" outlineLevel="0" collapsed="false">
      <c r="A39" s="375" t="s">
        <v>273</v>
      </c>
      <c r="B39" s="374" t="n">
        <v>8.64321362</v>
      </c>
      <c r="C39" s="374" t="n">
        <v>9.232364667</v>
      </c>
      <c r="D39" s="374" t="n">
        <v>10.026560679</v>
      </c>
      <c r="E39" s="374" t="n">
        <v>10.591656244</v>
      </c>
      <c r="F39" s="374" t="n">
        <v>10.562658056</v>
      </c>
      <c r="G39" s="374" t="n">
        <v>10.538150958</v>
      </c>
      <c r="H39" s="374" t="n">
        <v>10.547049828</v>
      </c>
      <c r="I39" s="374" t="n">
        <v>11.069692672</v>
      </c>
      <c r="J39" s="374" t="n">
        <v>12.089680503</v>
      </c>
      <c r="K39" s="374" t="n">
        <v>11.537547257</v>
      </c>
      <c r="L39" s="374" t="n">
        <v>11.670788736</v>
      </c>
      <c r="M39" s="374" t="n">
        <v>11.811662308</v>
      </c>
      <c r="N39" s="374" t="n">
        <v>11.138322418</v>
      </c>
      <c r="O39" s="374" t="n">
        <v>11.016095544</v>
      </c>
      <c r="P39" s="374" t="n">
        <v>10.727049145</v>
      </c>
      <c r="Q39" s="374" t="n">
        <v>10.22410104</v>
      </c>
      <c r="R39" s="374" t="n">
        <v>10.299229266</v>
      </c>
      <c r="S39" s="374" t="n">
        <v>10.970588988</v>
      </c>
      <c r="T39" s="374" t="n">
        <v>10.652704386</v>
      </c>
      <c r="U39" s="374" t="n">
        <v>11.096811599</v>
      </c>
      <c r="V39" s="374" t="n">
        <v>10.789212043</v>
      </c>
      <c r="W39" s="374" t="n">
        <v>10.863158904</v>
      </c>
      <c r="X39" s="374" t="n">
        <v>11.209989317</v>
      </c>
      <c r="Y39" s="374" t="n">
        <v>10.965804261</v>
      </c>
      <c r="Z39" s="374" t="n">
        <v>11.563410996</v>
      </c>
      <c r="AA39" s="374" t="n">
        <v>11.974398811</v>
      </c>
      <c r="AB39" s="374" t="n">
        <v>12.525731606</v>
      </c>
      <c r="AC39" s="374" t="n">
        <v>12.964710221</v>
      </c>
      <c r="AD39" s="374" t="n">
        <v>13.143604019</v>
      </c>
      <c r="AE39" s="374" t="n">
        <v>13.19782162</v>
      </c>
      <c r="AF39" s="374" t="n">
        <v>13.806197193</v>
      </c>
      <c r="AG39" s="374" t="n">
        <v>13.815060394</v>
      </c>
      <c r="AH39" s="374" t="n">
        <v>14.307152494</v>
      </c>
      <c r="AI39" s="374" t="n">
        <v>14.370173581</v>
      </c>
      <c r="AJ39" s="374" t="n">
        <v>14.644130462</v>
      </c>
      <c r="AK39" s="374" t="n">
        <v>15.118707612</v>
      </c>
      <c r="AL39" s="374" t="n">
        <v>15.350218848</v>
      </c>
      <c r="AM39" s="374" t="n">
        <v>16.154520918</v>
      </c>
      <c r="AN39" s="374" t="n">
        <v>15.939737749</v>
      </c>
      <c r="AO39" s="374" t="n">
        <v>15.517794904</v>
      </c>
      <c r="AP39" s="374" t="n">
        <v>15.868636778</v>
      </c>
      <c r="AQ39" s="374" t="n">
        <v>16.470226579</v>
      </c>
      <c r="AR39" s="374" t="n">
        <v>17.073711303</v>
      </c>
      <c r="AS39" s="374" t="n">
        <v>16.587407702</v>
      </c>
      <c r="AT39" s="374" t="n">
        <v>14.570350856</v>
      </c>
      <c r="AU39" s="374" t="n">
        <v>8.313206228</v>
      </c>
      <c r="AV39" s="374" t="n">
        <v>16.979173038</v>
      </c>
      <c r="AW39" s="374" t="n">
        <v>16.650213931</v>
      </c>
      <c r="AX39" s="374" t="n">
        <v>16.367785156</v>
      </c>
      <c r="AY39" s="374" t="n">
        <v>15.797955862</v>
      </c>
      <c r="AZ39" s="374" t="n">
        <v>14.19619757</v>
      </c>
      <c r="BA39" s="374" t="n">
        <v>15.574608662</v>
      </c>
      <c r="BB39" s="374" t="n">
        <v>15.61755875</v>
      </c>
      <c r="BC39" s="374" t="n">
        <v>16.027480804</v>
      </c>
      <c r="BD39" s="374" t="n">
        <v>17.922133511</v>
      </c>
      <c r="BE39" s="374" t="n">
        <v>18.913837103</v>
      </c>
      <c r="BF39" s="374" t="n">
        <v>19.201926992</v>
      </c>
      <c r="BG39" s="374" t="n">
        <v>20.475047865</v>
      </c>
      <c r="BH39" s="374" t="n">
        <v>20.958340335</v>
      </c>
      <c r="BI39" s="374" t="n">
        <v>19.883327705</v>
      </c>
      <c r="BJ39" s="374" t="n">
        <v>19.464853408</v>
      </c>
      <c r="BK39" s="374" t="n">
        <v>18.754474901</v>
      </c>
      <c r="BL39" s="374" t="n">
        <v>18.487885898</v>
      </c>
      <c r="BM39" s="374"/>
    </row>
    <row r="40" customFormat="false" ht="13.8" hidden="false" customHeight="false" outlineLevel="0" collapsed="false">
      <c r="A40" s="375" t="s">
        <v>274</v>
      </c>
      <c r="B40" s="374" t="n">
        <v>7.15214905</v>
      </c>
      <c r="C40" s="374" t="n">
        <v>7.973794573</v>
      </c>
      <c r="D40" s="374" t="n">
        <v>9.07163029</v>
      </c>
      <c r="E40" s="374" t="n">
        <v>9.464745469</v>
      </c>
      <c r="F40" s="374" t="n">
        <v>9.731833567</v>
      </c>
      <c r="G40" s="374" t="n">
        <v>9.429239977</v>
      </c>
      <c r="H40" s="374" t="n">
        <v>9.88256294</v>
      </c>
      <c r="I40" s="374" t="n">
        <v>10.123410596</v>
      </c>
      <c r="J40" s="374" t="n">
        <v>10.521201399</v>
      </c>
      <c r="K40" s="374" t="n">
        <v>10.328782675</v>
      </c>
      <c r="L40" s="374" t="n">
        <v>10.250421623</v>
      </c>
      <c r="M40" s="374" t="n">
        <v>10.665272604</v>
      </c>
      <c r="N40" s="374" t="n">
        <v>10.225487074</v>
      </c>
      <c r="O40" s="374" t="n">
        <v>9.937145313</v>
      </c>
      <c r="P40" s="374" t="n">
        <v>10.017755945</v>
      </c>
      <c r="Q40" s="374" t="n">
        <v>9.364612916</v>
      </c>
      <c r="R40" s="374" t="n">
        <v>9.091486181</v>
      </c>
      <c r="S40" s="374" t="n">
        <v>9.865973839</v>
      </c>
      <c r="T40" s="374" t="n">
        <v>9.586434549</v>
      </c>
      <c r="U40" s="374" t="n">
        <v>9.814419431</v>
      </c>
      <c r="V40" s="374" t="n">
        <v>9.818149767</v>
      </c>
      <c r="W40" s="374" t="n">
        <v>9.692331312</v>
      </c>
      <c r="X40" s="374" t="n">
        <v>9.937711444</v>
      </c>
      <c r="Y40" s="374" t="n">
        <v>9.801690596</v>
      </c>
      <c r="Z40" s="374" t="n">
        <v>10.559794926</v>
      </c>
      <c r="AA40" s="374" t="n">
        <v>10.746483322</v>
      </c>
      <c r="AB40" s="374" t="n">
        <v>10.567252722</v>
      </c>
      <c r="AC40" s="374" t="n">
        <v>10.634699407</v>
      </c>
      <c r="AD40" s="374" t="n">
        <v>10.510931179</v>
      </c>
      <c r="AE40" s="374" t="n">
        <v>11.016104996</v>
      </c>
      <c r="AF40" s="374" t="n">
        <v>10.979694991</v>
      </c>
      <c r="AG40" s="374" t="n">
        <v>11.379199076</v>
      </c>
      <c r="AH40" s="374" t="n">
        <v>11.385245669</v>
      </c>
      <c r="AI40" s="374" t="n">
        <v>12.016537103</v>
      </c>
      <c r="AJ40" s="374" t="n">
        <v>12.315858142</v>
      </c>
      <c r="AK40" s="374" t="n">
        <v>12.727202691</v>
      </c>
      <c r="AL40" s="374" t="n">
        <v>12.629021861</v>
      </c>
      <c r="AM40" s="374" t="n">
        <v>12.781739147</v>
      </c>
      <c r="AN40" s="374" t="n">
        <v>12.481345904</v>
      </c>
      <c r="AO40" s="374" t="n">
        <v>12.545279859</v>
      </c>
      <c r="AP40" s="374" t="n">
        <v>12.882904239</v>
      </c>
      <c r="AQ40" s="374" t="n">
        <v>12.593895467</v>
      </c>
      <c r="AR40" s="374" t="n">
        <v>12.400484122</v>
      </c>
      <c r="AS40" s="374" t="n">
        <v>12.22743241</v>
      </c>
      <c r="AT40" s="374" t="n">
        <v>11.154891667</v>
      </c>
      <c r="AU40" s="374" t="n">
        <v>5.344209225</v>
      </c>
      <c r="AV40" s="374" t="n">
        <v>11.088162738</v>
      </c>
      <c r="AW40" s="374" t="n">
        <v>12.766058192</v>
      </c>
      <c r="AX40" s="374" t="n">
        <v>11.935355438</v>
      </c>
      <c r="AY40" s="374" t="n">
        <v>10.683131417</v>
      </c>
      <c r="AZ40" s="374" t="n">
        <v>10.389622173</v>
      </c>
      <c r="BA40" s="374" t="n">
        <v>11.027033546</v>
      </c>
      <c r="BB40" s="374" t="n">
        <v>11.132828891</v>
      </c>
      <c r="BC40" s="374" t="n">
        <v>11.489781307</v>
      </c>
      <c r="BD40" s="374" t="n">
        <v>13.063792612</v>
      </c>
      <c r="BE40" s="374" t="n">
        <v>12.913621827</v>
      </c>
      <c r="BF40" s="374" t="n">
        <v>13.747037431</v>
      </c>
      <c r="BG40" s="374" t="n">
        <v>14.448295873</v>
      </c>
      <c r="BH40" s="374" t="n">
        <v>14.810440673</v>
      </c>
      <c r="BI40" s="374" t="n">
        <v>13.914412814</v>
      </c>
      <c r="BJ40" s="374" t="n">
        <v>13.488400591</v>
      </c>
      <c r="BK40" s="374" t="n">
        <v>13.000871981</v>
      </c>
      <c r="BL40" s="374" t="n">
        <v>12.887636445</v>
      </c>
      <c r="BM40" s="374"/>
    </row>
    <row r="41" customFormat="false" ht="13.8" hidden="false" customHeight="false" outlineLevel="0" collapsed="false">
      <c r="A41" s="375" t="s">
        <v>275</v>
      </c>
      <c r="B41" s="374" t="n">
        <v>-1.49106457</v>
      </c>
      <c r="C41" s="374" t="n">
        <v>-1.258570094</v>
      </c>
      <c r="D41" s="374" t="n">
        <v>-0.954930389</v>
      </c>
      <c r="E41" s="374" t="n">
        <v>-1.126910775</v>
      </c>
      <c r="F41" s="374" t="n">
        <v>-0.830824488999999</v>
      </c>
      <c r="G41" s="374" t="n">
        <v>-1.108910981</v>
      </c>
      <c r="H41" s="374" t="n">
        <v>-0.664486888</v>
      </c>
      <c r="I41" s="374" t="n">
        <v>-0.946282076</v>
      </c>
      <c r="J41" s="374" t="n">
        <v>-1.568479104</v>
      </c>
      <c r="K41" s="374" t="n">
        <v>-1.208764582</v>
      </c>
      <c r="L41" s="374" t="n">
        <v>-1.420367113</v>
      </c>
      <c r="M41" s="374" t="n">
        <v>-1.146389704</v>
      </c>
      <c r="N41" s="374" t="n">
        <v>-0.912835344</v>
      </c>
      <c r="O41" s="374" t="n">
        <v>-1.078950231</v>
      </c>
      <c r="P41" s="374" t="n">
        <v>-0.709293200000001</v>
      </c>
      <c r="Q41" s="374" t="n">
        <v>-0.859488124</v>
      </c>
      <c r="R41" s="374" t="n">
        <v>-1.207743085</v>
      </c>
      <c r="S41" s="374" t="n">
        <v>-1.104615149</v>
      </c>
      <c r="T41" s="374" t="n">
        <v>-1.066269837</v>
      </c>
      <c r="U41" s="374" t="n">
        <v>-1.282392168</v>
      </c>
      <c r="V41" s="374" t="n">
        <v>-0.971062276</v>
      </c>
      <c r="W41" s="374" t="n">
        <v>-1.170827592</v>
      </c>
      <c r="X41" s="374" t="n">
        <v>-1.272277873</v>
      </c>
      <c r="Y41" s="374" t="n">
        <v>-1.164113665</v>
      </c>
      <c r="Z41" s="374" t="n">
        <v>-1.00361607</v>
      </c>
      <c r="AA41" s="374" t="n">
        <v>-1.227915489</v>
      </c>
      <c r="AB41" s="374" t="n">
        <v>-1.958478884</v>
      </c>
      <c r="AC41" s="374" t="n">
        <v>-2.330010814</v>
      </c>
      <c r="AD41" s="374" t="n">
        <v>-2.63267284</v>
      </c>
      <c r="AE41" s="374" t="n">
        <v>-2.181716624</v>
      </c>
      <c r="AF41" s="374" t="n">
        <v>-2.826502202</v>
      </c>
      <c r="AG41" s="374" t="n">
        <v>-2.435861318</v>
      </c>
      <c r="AH41" s="374" t="n">
        <v>-2.921906825</v>
      </c>
      <c r="AI41" s="374" t="n">
        <v>-2.353636478</v>
      </c>
      <c r="AJ41" s="374" t="n">
        <v>-2.32827232</v>
      </c>
      <c r="AK41" s="374" t="n">
        <v>-2.391504921</v>
      </c>
      <c r="AL41" s="374" t="n">
        <v>-2.721196987</v>
      </c>
      <c r="AM41" s="374" t="n">
        <v>-3.372781771</v>
      </c>
      <c r="AN41" s="374" t="n">
        <v>-3.458391845</v>
      </c>
      <c r="AO41" s="374" t="n">
        <v>-2.972515045</v>
      </c>
      <c r="AP41" s="374" t="n">
        <v>-2.985732539</v>
      </c>
      <c r="AQ41" s="374" t="n">
        <v>-3.876331112</v>
      </c>
      <c r="AR41" s="374" t="n">
        <v>-4.673227181</v>
      </c>
      <c r="AS41" s="374" t="n">
        <v>-4.359975292</v>
      </c>
      <c r="AT41" s="374" t="n">
        <v>-3.415459189</v>
      </c>
      <c r="AU41" s="374" t="n">
        <v>-2.968997003</v>
      </c>
      <c r="AV41" s="374" t="n">
        <v>-5.8910103</v>
      </c>
      <c r="AW41" s="374" t="n">
        <v>-3.884155739</v>
      </c>
      <c r="AX41" s="374" t="n">
        <v>-4.432429718</v>
      </c>
      <c r="AY41" s="374" t="n">
        <v>-5.114824445</v>
      </c>
      <c r="AZ41" s="374" t="n">
        <v>-3.806575397</v>
      </c>
      <c r="BA41" s="374" t="n">
        <v>-4.547575116</v>
      </c>
      <c r="BB41" s="374" t="n">
        <v>-4.484729859</v>
      </c>
      <c r="BC41" s="374" t="n">
        <v>-4.537699497</v>
      </c>
      <c r="BD41" s="374" t="n">
        <v>-4.858340899</v>
      </c>
      <c r="BE41" s="374" t="n">
        <v>-6.000215276</v>
      </c>
      <c r="BF41" s="374" t="n">
        <v>-5.454889561</v>
      </c>
      <c r="BG41" s="374" t="n">
        <v>-6.026751992</v>
      </c>
      <c r="BH41" s="374" t="n">
        <v>-6.147899662</v>
      </c>
      <c r="BI41" s="374" t="n">
        <v>-5.968914891</v>
      </c>
      <c r="BJ41" s="374" t="n">
        <v>-5.976452817</v>
      </c>
      <c r="BK41" s="374" t="n">
        <v>-5.75360292</v>
      </c>
      <c r="BL41" s="374" t="n">
        <v>-5.600249453</v>
      </c>
      <c r="BM41" s="374"/>
    </row>
    <row r="42" customFormat="false" ht="13.8" hidden="false" customHeight="false" outlineLevel="0" collapsed="false">
      <c r="A42" s="375" t="s">
        <v>276</v>
      </c>
      <c r="B42" s="374" t="n">
        <v>0.128722</v>
      </c>
      <c r="C42" s="374" t="n">
        <v>0.627035</v>
      </c>
      <c r="D42" s="374" t="n">
        <v>0.200462</v>
      </c>
      <c r="E42" s="374" t="n">
        <v>0.233128</v>
      </c>
      <c r="F42" s="374" t="n">
        <v>0.117715</v>
      </c>
      <c r="G42" s="374" t="n">
        <v>0.316689</v>
      </c>
      <c r="H42" s="374" t="n">
        <v>0.601023</v>
      </c>
      <c r="I42" s="374" t="n">
        <v>0.141452356</v>
      </c>
      <c r="J42" s="374" t="n">
        <v>0.142228351</v>
      </c>
      <c r="K42" s="374" t="n">
        <v>0.468320101</v>
      </c>
      <c r="L42" s="374" t="n">
        <v>0.323583684</v>
      </c>
      <c r="M42" s="374" t="n">
        <v>0.238135808</v>
      </c>
      <c r="N42" s="374" t="n">
        <v>0.08975717</v>
      </c>
      <c r="O42" s="374" t="n">
        <v>0.277145612</v>
      </c>
      <c r="P42" s="374" t="n">
        <v>0.16058387</v>
      </c>
      <c r="Q42" s="374" t="n">
        <v>0.051663653</v>
      </c>
      <c r="R42" s="374" t="n">
        <v>0.228744923</v>
      </c>
      <c r="S42" s="374" t="n">
        <v>0.33465957</v>
      </c>
      <c r="T42" s="374" t="n">
        <v>0.142876664</v>
      </c>
      <c r="U42" s="374" t="n">
        <v>0.095774132</v>
      </c>
      <c r="V42" s="374" t="n">
        <v>0.100103662</v>
      </c>
      <c r="W42" s="374" t="n">
        <v>0.219898646</v>
      </c>
      <c r="X42" s="374" t="n">
        <v>0.143684082</v>
      </c>
      <c r="Y42" s="374" t="n">
        <v>0.369926194</v>
      </c>
      <c r="Z42" s="374" t="n">
        <v>0.167643011</v>
      </c>
      <c r="AA42" s="374" t="n">
        <v>0.255200009</v>
      </c>
      <c r="AB42" s="374" t="n">
        <v>0.283049297</v>
      </c>
      <c r="AC42" s="374" t="n">
        <v>0.18490569</v>
      </c>
      <c r="AD42" s="374" t="n">
        <v>0.222015746</v>
      </c>
      <c r="AE42" s="374" t="n">
        <v>0.516044877</v>
      </c>
      <c r="AF42" s="374" t="n">
        <v>0.139596842</v>
      </c>
      <c r="AG42" s="374" t="n">
        <v>0.093936538</v>
      </c>
      <c r="AH42" s="374" t="n">
        <v>0.231899609</v>
      </c>
      <c r="AI42" s="374" t="n">
        <v>0.262617335</v>
      </c>
      <c r="AJ42" s="374" t="n">
        <v>0.210394804</v>
      </c>
      <c r="AK42" s="374" t="n">
        <v>0.148313863</v>
      </c>
      <c r="AL42" s="374" t="n">
        <v>0.348643877</v>
      </c>
      <c r="AM42" s="374" t="n">
        <v>0.206555319</v>
      </c>
      <c r="AN42" s="374" t="n">
        <v>0.164242706</v>
      </c>
      <c r="AO42" s="374" t="n">
        <v>0.12837498</v>
      </c>
      <c r="AP42" s="374" t="n">
        <v>0.214854463</v>
      </c>
      <c r="AQ42" s="374" t="n">
        <v>0.293525335</v>
      </c>
      <c r="AR42" s="374" t="n">
        <v>0.308867251</v>
      </c>
      <c r="AS42" s="374" t="n">
        <v>0.178147893</v>
      </c>
      <c r="AT42" s="374" t="n">
        <v>0.13965802</v>
      </c>
      <c r="AU42" s="374" t="n">
        <v>0.415071652</v>
      </c>
      <c r="AV42" s="374" t="n">
        <v>0.419269235</v>
      </c>
      <c r="AW42" s="374" t="n">
        <v>0.653556704</v>
      </c>
      <c r="AX42" s="374" t="n">
        <v>0.610509674</v>
      </c>
      <c r="AY42" s="374" t="n">
        <v>0.611535834</v>
      </c>
      <c r="AZ42" s="374" t="n">
        <v>0.390395412</v>
      </c>
      <c r="BA42" s="374" t="n">
        <v>0.707070149</v>
      </c>
      <c r="BB42" s="374" t="n">
        <v>0.555841949</v>
      </c>
      <c r="BC42" s="374" t="n">
        <v>0.299182832</v>
      </c>
      <c r="BD42" s="374" t="n">
        <v>0.409737764</v>
      </c>
      <c r="BE42" s="374" t="n">
        <v>0.367597575</v>
      </c>
      <c r="BF42" s="374" t="n">
        <v>0.781134126</v>
      </c>
      <c r="BG42" s="374" t="n">
        <v>0.520384754</v>
      </c>
      <c r="BH42" s="374" t="n">
        <v>0.425638672</v>
      </c>
      <c r="BI42" s="374" t="n">
        <v>0.701346348</v>
      </c>
      <c r="BJ42" s="374" t="n">
        <v>0.280494744</v>
      </c>
      <c r="BK42" s="374" t="n">
        <v>0.330917209</v>
      </c>
      <c r="BL42" s="374" t="n">
        <v>0.863721255</v>
      </c>
      <c r="BM42" s="374"/>
    </row>
    <row r="43" customFormat="false" ht="13.8" hidden="false" customHeight="false" outlineLevel="0" collapsed="false">
      <c r="A43" s="375" t="s">
        <v>277</v>
      </c>
      <c r="B43" s="374" t="n">
        <v>0.210503</v>
      </c>
      <c r="C43" s="374" t="n">
        <v>0.363743</v>
      </c>
      <c r="D43" s="374" t="n">
        <v>0.810381</v>
      </c>
      <c r="E43" s="374" t="n">
        <v>0.147027</v>
      </c>
      <c r="F43" s="374" t="n">
        <v>0.572894</v>
      </c>
      <c r="G43" s="374" t="n">
        <v>1.126598</v>
      </c>
      <c r="H43" s="374" t="n">
        <v>0.243842</v>
      </c>
      <c r="I43" s="374" t="n">
        <v>0.148693066</v>
      </c>
      <c r="J43" s="374" t="n">
        <v>0.217090537</v>
      </c>
      <c r="K43" s="374" t="n">
        <v>0.337837612</v>
      </c>
      <c r="L43" s="374" t="n">
        <v>0.280084604</v>
      </c>
      <c r="M43" s="374" t="n">
        <v>0.283207886</v>
      </c>
      <c r="N43" s="374" t="n">
        <v>0.174530372</v>
      </c>
      <c r="O43" s="374" t="n">
        <v>0.866784731</v>
      </c>
      <c r="P43" s="374" t="n">
        <v>0.225609748</v>
      </c>
      <c r="Q43" s="374" t="n">
        <v>0.234630954</v>
      </c>
      <c r="R43" s="374" t="n">
        <v>0.686717512</v>
      </c>
      <c r="S43" s="374" t="n">
        <v>0.56171696</v>
      </c>
      <c r="T43" s="374" t="n">
        <v>0.188581873</v>
      </c>
      <c r="U43" s="374" t="n">
        <v>0.344754861</v>
      </c>
      <c r="V43" s="374" t="n">
        <v>0.189649623</v>
      </c>
      <c r="W43" s="374" t="n">
        <v>0.362425724</v>
      </c>
      <c r="X43" s="374" t="n">
        <v>0.287078647</v>
      </c>
      <c r="Y43" s="374" t="n">
        <v>0.238914121</v>
      </c>
      <c r="Z43" s="374" t="n">
        <v>0.389960156</v>
      </c>
      <c r="AA43" s="374" t="n">
        <v>0.432509213</v>
      </c>
      <c r="AB43" s="374" t="n">
        <v>0.243435197</v>
      </c>
      <c r="AC43" s="374" t="n">
        <v>0.356496924</v>
      </c>
      <c r="AD43" s="374" t="n">
        <v>0.289136138</v>
      </c>
      <c r="AE43" s="374" t="n">
        <v>1.542260555</v>
      </c>
      <c r="AF43" s="374" t="n">
        <v>0.24204365</v>
      </c>
      <c r="AG43" s="374" t="n">
        <v>0.432739119</v>
      </c>
      <c r="AH43" s="374" t="n">
        <v>0.262130101</v>
      </c>
      <c r="AI43" s="374" t="n">
        <v>1.122318453</v>
      </c>
      <c r="AJ43" s="374" t="n">
        <v>0.212731353</v>
      </c>
      <c r="AK43" s="374" t="n">
        <v>0.266526815</v>
      </c>
      <c r="AL43" s="374" t="n">
        <v>1.342339318</v>
      </c>
      <c r="AM43" s="374" t="n">
        <v>0.293812136</v>
      </c>
      <c r="AN43" s="374" t="n">
        <v>0.307452086</v>
      </c>
      <c r="AO43" s="374" t="n">
        <v>1.027375179</v>
      </c>
      <c r="AP43" s="374" t="n">
        <v>1.155005536</v>
      </c>
      <c r="AQ43" s="374" t="n">
        <v>0.301371758</v>
      </c>
      <c r="AR43" s="374" t="n">
        <v>0.322536768</v>
      </c>
      <c r="AS43" s="374" t="n">
        <v>1.231360039</v>
      </c>
      <c r="AT43" s="374" t="n">
        <v>1.104630828</v>
      </c>
      <c r="AU43" s="374" t="n">
        <v>0.181211177</v>
      </c>
      <c r="AV43" s="374" t="n">
        <v>0.548737218</v>
      </c>
      <c r="AW43" s="374" t="n">
        <v>0.245097741</v>
      </c>
      <c r="AX43" s="374" t="n">
        <v>1.285247344</v>
      </c>
      <c r="AY43" s="374" t="n">
        <v>0.326518144</v>
      </c>
      <c r="AZ43" s="374" t="n">
        <v>0.37977783</v>
      </c>
      <c r="BA43" s="374" t="n">
        <v>0.379751913</v>
      </c>
      <c r="BB43" s="374" t="n">
        <v>2.190497107</v>
      </c>
      <c r="BC43" s="374" t="n">
        <v>1.080522977</v>
      </c>
      <c r="BD43" s="374" t="n">
        <v>0.438974008</v>
      </c>
      <c r="BE43" s="374" t="n">
        <v>1.864325264</v>
      </c>
      <c r="BF43" s="374" t="n">
        <v>0.470003805</v>
      </c>
      <c r="BG43" s="374" t="n">
        <v>1.368571336</v>
      </c>
      <c r="BH43" s="374" t="n">
        <v>0.528667479</v>
      </c>
      <c r="BI43" s="374" t="n">
        <v>1.282942039</v>
      </c>
      <c r="BJ43" s="374" t="n">
        <v>0.429022139</v>
      </c>
      <c r="BK43" s="374" t="n">
        <v>1.719214687</v>
      </c>
      <c r="BL43" s="374" t="n">
        <v>0.706963545</v>
      </c>
      <c r="BM43" s="374"/>
    </row>
    <row r="44" customFormat="false" ht="13.8" hidden="false" customHeight="false" outlineLevel="0" collapsed="false">
      <c r="A44" s="375" t="s">
        <v>278</v>
      </c>
      <c r="B44" s="374" t="n">
        <v>0.081781</v>
      </c>
      <c r="C44" s="374" t="n">
        <v>-0.263292</v>
      </c>
      <c r="D44" s="374" t="n">
        <v>0.609919</v>
      </c>
      <c r="E44" s="374" t="n">
        <v>-0.086101</v>
      </c>
      <c r="F44" s="374" t="n">
        <v>0.455179</v>
      </c>
      <c r="G44" s="374" t="n">
        <v>0.809909</v>
      </c>
      <c r="H44" s="374" t="n">
        <v>-0.357181</v>
      </c>
      <c r="I44" s="374" t="n">
        <v>0.00724071000000001</v>
      </c>
      <c r="J44" s="374" t="n">
        <v>0.074862186</v>
      </c>
      <c r="K44" s="374" t="n">
        <v>-0.130482489</v>
      </c>
      <c r="L44" s="374" t="n">
        <v>-0.04349908</v>
      </c>
      <c r="M44" s="374" t="n">
        <v>0.045072078</v>
      </c>
      <c r="N44" s="374" t="n">
        <v>0.084773202</v>
      </c>
      <c r="O44" s="374" t="n">
        <v>0.589639119</v>
      </c>
      <c r="P44" s="374" t="n">
        <v>0.065025878</v>
      </c>
      <c r="Q44" s="374" t="n">
        <v>0.182967301</v>
      </c>
      <c r="R44" s="374" t="n">
        <v>0.457972589</v>
      </c>
      <c r="S44" s="374" t="n">
        <v>0.22705739</v>
      </c>
      <c r="T44" s="374" t="n">
        <v>0.045705209</v>
      </c>
      <c r="U44" s="374" t="n">
        <v>0.248980729</v>
      </c>
      <c r="V44" s="374" t="n">
        <v>0.089545961</v>
      </c>
      <c r="W44" s="374" t="n">
        <v>0.142527078</v>
      </c>
      <c r="X44" s="374" t="n">
        <v>0.143394565</v>
      </c>
      <c r="Y44" s="374" t="n">
        <v>-0.131012073</v>
      </c>
      <c r="Z44" s="374" t="n">
        <v>0.222317145</v>
      </c>
      <c r="AA44" s="374" t="n">
        <v>0.177309204</v>
      </c>
      <c r="AB44" s="374" t="n">
        <v>-0.0396141</v>
      </c>
      <c r="AC44" s="374" t="n">
        <v>0.171591234</v>
      </c>
      <c r="AD44" s="374" t="n">
        <v>0.067120392</v>
      </c>
      <c r="AE44" s="374" t="n">
        <v>1.026215678</v>
      </c>
      <c r="AF44" s="374" t="n">
        <v>0.102446808</v>
      </c>
      <c r="AG44" s="374" t="n">
        <v>0.338802581</v>
      </c>
      <c r="AH44" s="374" t="n">
        <v>0.030230492</v>
      </c>
      <c r="AI44" s="374" t="n">
        <v>0.859701118</v>
      </c>
      <c r="AJ44" s="374" t="n">
        <v>0.00233654899999999</v>
      </c>
      <c r="AK44" s="374" t="n">
        <v>0.118212952</v>
      </c>
      <c r="AL44" s="374" t="n">
        <v>0.993695441</v>
      </c>
      <c r="AM44" s="374" t="n">
        <v>0.087256817</v>
      </c>
      <c r="AN44" s="374" t="n">
        <v>0.14320938</v>
      </c>
      <c r="AO44" s="374" t="n">
        <v>0.899000199</v>
      </c>
      <c r="AP44" s="374" t="n">
        <v>0.940151073</v>
      </c>
      <c r="AQ44" s="374" t="n">
        <v>0.007846423</v>
      </c>
      <c r="AR44" s="374" t="n">
        <v>0.013669517</v>
      </c>
      <c r="AS44" s="374" t="n">
        <v>1.053212146</v>
      </c>
      <c r="AT44" s="374" t="n">
        <v>0.964972808</v>
      </c>
      <c r="AU44" s="374" t="n">
        <v>-0.233860475</v>
      </c>
      <c r="AV44" s="374" t="n">
        <v>0.129467983</v>
      </c>
      <c r="AW44" s="374" t="n">
        <v>-0.408458963</v>
      </c>
      <c r="AX44" s="374" t="n">
        <v>0.67473767</v>
      </c>
      <c r="AY44" s="374" t="n">
        <v>-0.28501769</v>
      </c>
      <c r="AZ44" s="374" t="n">
        <v>-0.010617582</v>
      </c>
      <c r="BA44" s="374" t="n">
        <v>-0.327318236</v>
      </c>
      <c r="BB44" s="374" t="n">
        <v>1.634655158</v>
      </c>
      <c r="BC44" s="374" t="n">
        <v>0.781340145</v>
      </c>
      <c r="BD44" s="374" t="n">
        <v>0.029236244</v>
      </c>
      <c r="BE44" s="374" t="n">
        <v>1.496727689</v>
      </c>
      <c r="BF44" s="374" t="n">
        <v>-0.311130321</v>
      </c>
      <c r="BG44" s="374" t="n">
        <v>0.848186582</v>
      </c>
      <c r="BH44" s="374" t="n">
        <v>0.103028807</v>
      </c>
      <c r="BI44" s="374" t="n">
        <v>0.581595691</v>
      </c>
      <c r="BJ44" s="374" t="n">
        <v>0.148527395</v>
      </c>
      <c r="BK44" s="374" t="n">
        <v>1.388297478</v>
      </c>
      <c r="BL44" s="374" t="n">
        <v>-0.15675771</v>
      </c>
      <c r="BM44" s="374"/>
    </row>
    <row r="45" customFormat="false" ht="13.8" hidden="false" customHeight="false" outlineLevel="0" collapsed="false">
      <c r="A45" s="375" t="s">
        <v>279</v>
      </c>
      <c r="B45" s="374" t="n">
        <v>0.649271472</v>
      </c>
      <c r="C45" s="374" t="n">
        <v>0.620936082</v>
      </c>
      <c r="D45" s="374" t="n">
        <v>0.66144846</v>
      </c>
      <c r="E45" s="374" t="n">
        <v>0.629762358</v>
      </c>
      <c r="F45" s="374" t="n">
        <v>0.611244202</v>
      </c>
      <c r="G45" s="374" t="n">
        <v>0.635568666</v>
      </c>
      <c r="H45" s="374" t="n">
        <v>0.627970562</v>
      </c>
      <c r="I45" s="374" t="n">
        <v>0.632210558</v>
      </c>
      <c r="J45" s="374" t="n">
        <v>0.647652495</v>
      </c>
      <c r="K45" s="374" t="n">
        <v>0.670572786</v>
      </c>
      <c r="L45" s="374" t="n">
        <v>0.637245467</v>
      </c>
      <c r="M45" s="374" t="n">
        <v>0.654087722</v>
      </c>
      <c r="N45" s="374" t="n">
        <v>0.675812383</v>
      </c>
      <c r="O45" s="374" t="n">
        <v>0.683913591</v>
      </c>
      <c r="P45" s="374" t="n">
        <v>0.658123138</v>
      </c>
      <c r="Q45" s="374" t="n">
        <v>0.6456086</v>
      </c>
      <c r="R45" s="374" t="n">
        <v>0.651084258</v>
      </c>
      <c r="S45" s="374" t="n">
        <v>0.606149363</v>
      </c>
      <c r="T45" s="374" t="n">
        <v>0.637898378</v>
      </c>
      <c r="U45" s="374" t="n">
        <v>0.653433244</v>
      </c>
      <c r="V45" s="374" t="n">
        <v>0.710228939</v>
      </c>
      <c r="W45" s="374" t="n">
        <v>0.671394666</v>
      </c>
      <c r="X45" s="374" t="n">
        <v>0.714678475</v>
      </c>
      <c r="Y45" s="374" t="n">
        <v>0.683466692</v>
      </c>
      <c r="Z45" s="374" t="n">
        <v>0.722374039</v>
      </c>
      <c r="AA45" s="374" t="n">
        <v>0.700377408</v>
      </c>
      <c r="AB45" s="374" t="n">
        <v>0.696096791</v>
      </c>
      <c r="AC45" s="374" t="n">
        <v>0.714267109</v>
      </c>
      <c r="AD45" s="374" t="n">
        <v>0.766047595</v>
      </c>
      <c r="AE45" s="374" t="n">
        <v>0.757110316</v>
      </c>
      <c r="AF45" s="374" t="n">
        <v>0.745744365</v>
      </c>
      <c r="AG45" s="374" t="n">
        <v>0.757531964</v>
      </c>
      <c r="AH45" s="374" t="n">
        <v>0.786768839</v>
      </c>
      <c r="AI45" s="374" t="n">
        <v>0.9071496</v>
      </c>
      <c r="AJ45" s="374" t="n">
        <v>0.867390698</v>
      </c>
      <c r="AK45" s="374" t="n">
        <v>0.864419713</v>
      </c>
      <c r="AL45" s="374" t="n">
        <v>0.8813702</v>
      </c>
      <c r="AM45" s="374" t="n">
        <v>0.896065416</v>
      </c>
      <c r="AN45" s="374" t="n">
        <v>0.908554017</v>
      </c>
      <c r="AO45" s="374" t="n">
        <v>0.890937162</v>
      </c>
      <c r="AP45" s="374" t="n">
        <v>0.947942254</v>
      </c>
      <c r="AQ45" s="374" t="n">
        <v>0.919881512</v>
      </c>
      <c r="AR45" s="374" t="n">
        <v>0.972675328</v>
      </c>
      <c r="AS45" s="374" t="n">
        <v>0.987177828</v>
      </c>
      <c r="AT45" s="374" t="n">
        <v>0.941455019</v>
      </c>
      <c r="AU45" s="374" t="n">
        <v>0.749258655</v>
      </c>
      <c r="AV45" s="374" t="n">
        <v>1.01530422</v>
      </c>
      <c r="AW45" s="374" t="n">
        <v>1.054405326</v>
      </c>
      <c r="AX45" s="374" t="n">
        <v>1.030074347</v>
      </c>
      <c r="AY45" s="374" t="n">
        <v>1.096446567</v>
      </c>
      <c r="AZ45" s="374" t="n">
        <v>1.111279152</v>
      </c>
      <c r="BA45" s="374" t="n">
        <v>1.228284718</v>
      </c>
      <c r="BB45" s="374" t="n">
        <v>1.18522438</v>
      </c>
      <c r="BC45" s="374" t="n">
        <v>1.189109872</v>
      </c>
      <c r="BD45" s="374" t="n">
        <v>1.410618183</v>
      </c>
      <c r="BE45" s="374" t="n">
        <v>1.308408981</v>
      </c>
      <c r="BF45" s="374" t="n">
        <v>1.227874902</v>
      </c>
      <c r="BG45" s="374" t="n">
        <v>1.216461317</v>
      </c>
      <c r="BH45" s="374" t="n">
        <v>1.153971207</v>
      </c>
      <c r="BI45" s="374" t="n">
        <v>1.098504326</v>
      </c>
      <c r="BJ45" s="374" t="n">
        <v>1.098820107</v>
      </c>
      <c r="BK45" s="374" t="n">
        <v>1.111028712</v>
      </c>
      <c r="BL45" s="374" t="n">
        <v>1.072109265</v>
      </c>
      <c r="BM45" s="374"/>
    </row>
    <row r="46" customFormat="false" ht="13.8" hidden="false" customHeight="false" outlineLevel="0" collapsed="false">
      <c r="A46" s="375" t="s">
        <v>280</v>
      </c>
      <c r="B46" s="374" t="n">
        <v>0.397733295</v>
      </c>
      <c r="C46" s="374" t="n">
        <v>0.374200173</v>
      </c>
      <c r="D46" s="374" t="n">
        <v>0.367362692</v>
      </c>
      <c r="E46" s="374" t="n">
        <v>0.400457968</v>
      </c>
      <c r="F46" s="374" t="n">
        <v>0.372077129</v>
      </c>
      <c r="G46" s="374" t="n">
        <v>0.376206334</v>
      </c>
      <c r="H46" s="374" t="n">
        <v>0.366469177</v>
      </c>
      <c r="I46" s="374" t="n">
        <v>0.430222785</v>
      </c>
      <c r="J46" s="374" t="n">
        <v>0.308786062</v>
      </c>
      <c r="K46" s="374" t="n">
        <v>0.289197815</v>
      </c>
      <c r="L46" s="374" t="n">
        <v>0.291250804</v>
      </c>
      <c r="M46" s="374" t="n">
        <v>0.260758463</v>
      </c>
      <c r="N46" s="374" t="n">
        <v>0.301762911</v>
      </c>
      <c r="O46" s="374" t="n">
        <v>0.496477163</v>
      </c>
      <c r="P46" s="374" t="n">
        <v>0.409269546</v>
      </c>
      <c r="Q46" s="374" t="n">
        <v>0.356878443</v>
      </c>
      <c r="R46" s="374" t="n">
        <v>0.404756156</v>
      </c>
      <c r="S46" s="374" t="n">
        <v>0.390555337</v>
      </c>
      <c r="T46" s="374" t="n">
        <v>0.364871566</v>
      </c>
      <c r="U46" s="374" t="n">
        <v>0.452144878</v>
      </c>
      <c r="V46" s="374" t="n">
        <v>0.387990372</v>
      </c>
      <c r="W46" s="374" t="n">
        <v>0.319999442</v>
      </c>
      <c r="X46" s="374" t="n">
        <v>0.330785006</v>
      </c>
      <c r="Y46" s="374" t="n">
        <v>0.313366698</v>
      </c>
      <c r="Z46" s="374" t="n">
        <v>0.335364816</v>
      </c>
      <c r="AA46" s="374" t="n">
        <v>0.380623149</v>
      </c>
      <c r="AB46" s="374" t="n">
        <v>0.383728673</v>
      </c>
      <c r="AC46" s="374" t="n">
        <v>0.461573129</v>
      </c>
      <c r="AD46" s="374" t="n">
        <v>0.476051901</v>
      </c>
      <c r="AE46" s="374" t="n">
        <v>0.486351356</v>
      </c>
      <c r="AF46" s="374" t="n">
        <v>0.421664926</v>
      </c>
      <c r="AG46" s="374" t="n">
        <v>0.360159255</v>
      </c>
      <c r="AH46" s="374" t="n">
        <v>0.34466291</v>
      </c>
      <c r="AI46" s="374" t="n">
        <v>0.356490401</v>
      </c>
      <c r="AJ46" s="374" t="n">
        <v>0.391104551</v>
      </c>
      <c r="AK46" s="374" t="n">
        <v>0.37213884</v>
      </c>
      <c r="AL46" s="374" t="n">
        <v>0.425133051</v>
      </c>
      <c r="AM46" s="374" t="n">
        <v>0.457475824</v>
      </c>
      <c r="AN46" s="374" t="n">
        <v>0.483947679</v>
      </c>
      <c r="AO46" s="374" t="n">
        <v>0.4906479</v>
      </c>
      <c r="AP46" s="374" t="n">
        <v>0.47681262</v>
      </c>
      <c r="AQ46" s="374" t="n">
        <v>0.431961053</v>
      </c>
      <c r="AR46" s="374" t="n">
        <v>0.41746694</v>
      </c>
      <c r="AS46" s="374" t="n">
        <v>0.428127359</v>
      </c>
      <c r="AT46" s="374" t="n">
        <v>0.413831395</v>
      </c>
      <c r="AU46" s="374" t="n">
        <v>0.33619394</v>
      </c>
      <c r="AV46" s="374" t="n">
        <v>0.474757747</v>
      </c>
      <c r="AW46" s="374" t="n">
        <v>0.479732986</v>
      </c>
      <c r="AX46" s="374" t="n">
        <v>0.572988934</v>
      </c>
      <c r="AY46" s="374" t="n">
        <v>0.406395407</v>
      </c>
      <c r="AZ46" s="374" t="n">
        <v>0.448285751</v>
      </c>
      <c r="BA46" s="374" t="n">
        <v>0.435796418</v>
      </c>
      <c r="BB46" s="374" t="n">
        <v>0.490940406</v>
      </c>
      <c r="BC46" s="374" t="n">
        <v>0.452456375</v>
      </c>
      <c r="BD46" s="374" t="n">
        <v>0.531423513</v>
      </c>
      <c r="BE46" s="374" t="n">
        <v>0.486893176</v>
      </c>
      <c r="BF46" s="374" t="n">
        <v>0.450365937</v>
      </c>
      <c r="BG46" s="374" t="n">
        <v>0.510903795</v>
      </c>
      <c r="BH46" s="374" t="n">
        <v>0.487752898</v>
      </c>
      <c r="BI46" s="374" t="n">
        <v>0.448805777</v>
      </c>
      <c r="BJ46" s="374" t="n">
        <v>0.426373175</v>
      </c>
      <c r="BK46" s="374" t="n">
        <v>0.468089527</v>
      </c>
      <c r="BL46" s="374" t="n">
        <v>0.453863716</v>
      </c>
      <c r="BM46" s="374"/>
    </row>
    <row r="47" customFormat="false" ht="13.8" hidden="false" customHeight="false" outlineLevel="0" collapsed="false">
      <c r="A47" s="375" t="s">
        <v>281</v>
      </c>
      <c r="B47" s="374" t="n">
        <v>-0.251538177</v>
      </c>
      <c r="C47" s="374" t="n">
        <v>-0.246735909</v>
      </c>
      <c r="D47" s="374" t="n">
        <v>-0.294085768</v>
      </c>
      <c r="E47" s="374" t="n">
        <v>-0.22930439</v>
      </c>
      <c r="F47" s="374" t="n">
        <v>-0.239167073</v>
      </c>
      <c r="G47" s="374" t="n">
        <v>-0.259362332</v>
      </c>
      <c r="H47" s="374" t="n">
        <v>-0.261501385</v>
      </c>
      <c r="I47" s="374" t="n">
        <v>-0.201987773</v>
      </c>
      <c r="J47" s="374" t="n">
        <v>-0.338866433</v>
      </c>
      <c r="K47" s="374" t="n">
        <v>-0.381374971</v>
      </c>
      <c r="L47" s="374" t="n">
        <v>-0.345994663</v>
      </c>
      <c r="M47" s="374" t="n">
        <v>-0.393329259</v>
      </c>
      <c r="N47" s="374" t="n">
        <v>-0.374049472</v>
      </c>
      <c r="O47" s="374" t="n">
        <v>-0.187436428</v>
      </c>
      <c r="P47" s="374" t="n">
        <v>-0.248853592</v>
      </c>
      <c r="Q47" s="374" t="n">
        <v>-0.288730157</v>
      </c>
      <c r="R47" s="374" t="n">
        <v>-0.246328102</v>
      </c>
      <c r="S47" s="374" t="n">
        <v>-0.215594026</v>
      </c>
      <c r="T47" s="374" t="n">
        <v>-0.273026812</v>
      </c>
      <c r="U47" s="374" t="n">
        <v>-0.201288366</v>
      </c>
      <c r="V47" s="374" t="n">
        <v>-0.322238567</v>
      </c>
      <c r="W47" s="374" t="n">
        <v>-0.351395224</v>
      </c>
      <c r="X47" s="374" t="n">
        <v>-0.383893469</v>
      </c>
      <c r="Y47" s="374" t="n">
        <v>-0.370099994</v>
      </c>
      <c r="Z47" s="374" t="n">
        <v>-0.387009223</v>
      </c>
      <c r="AA47" s="374" t="n">
        <v>-0.319754259</v>
      </c>
      <c r="AB47" s="374" t="n">
        <v>-0.312368118</v>
      </c>
      <c r="AC47" s="374" t="n">
        <v>-0.25269398</v>
      </c>
      <c r="AD47" s="374" t="n">
        <v>-0.289995694</v>
      </c>
      <c r="AE47" s="374" t="n">
        <v>-0.27075896</v>
      </c>
      <c r="AF47" s="374" t="n">
        <v>-0.324079439</v>
      </c>
      <c r="AG47" s="374" t="n">
        <v>-0.397372709</v>
      </c>
      <c r="AH47" s="374" t="n">
        <v>-0.442105929</v>
      </c>
      <c r="AI47" s="374" t="n">
        <v>-0.550659199</v>
      </c>
      <c r="AJ47" s="374" t="n">
        <v>-0.476286147</v>
      </c>
      <c r="AK47" s="374" t="n">
        <v>-0.492280873</v>
      </c>
      <c r="AL47" s="374" t="n">
        <v>-0.456237149</v>
      </c>
      <c r="AM47" s="374" t="n">
        <v>-0.438589592</v>
      </c>
      <c r="AN47" s="374" t="n">
        <v>-0.424606338</v>
      </c>
      <c r="AO47" s="374" t="n">
        <v>-0.400289262</v>
      </c>
      <c r="AP47" s="374" t="n">
        <v>-0.471129634</v>
      </c>
      <c r="AQ47" s="374" t="n">
        <v>-0.487920459</v>
      </c>
      <c r="AR47" s="374" t="n">
        <v>-0.555208388</v>
      </c>
      <c r="AS47" s="374" t="n">
        <v>-0.559050469</v>
      </c>
      <c r="AT47" s="374" t="n">
        <v>-0.527623624</v>
      </c>
      <c r="AU47" s="374" t="n">
        <v>-0.413064715</v>
      </c>
      <c r="AV47" s="374" t="n">
        <v>-0.540546473</v>
      </c>
      <c r="AW47" s="374" t="n">
        <v>-0.57467234</v>
      </c>
      <c r="AX47" s="374" t="n">
        <v>-0.457085413</v>
      </c>
      <c r="AY47" s="374" t="n">
        <v>-0.69005116</v>
      </c>
      <c r="AZ47" s="374" t="n">
        <v>-0.662993401</v>
      </c>
      <c r="BA47" s="374" t="n">
        <v>-0.7924883</v>
      </c>
      <c r="BB47" s="374" t="n">
        <v>-0.694283974</v>
      </c>
      <c r="BC47" s="374" t="n">
        <v>-0.736653497</v>
      </c>
      <c r="BD47" s="374" t="n">
        <v>-0.87919467</v>
      </c>
      <c r="BE47" s="374" t="n">
        <v>-0.821515805</v>
      </c>
      <c r="BF47" s="374" t="n">
        <v>-0.777508965</v>
      </c>
      <c r="BG47" s="374" t="n">
        <v>-0.705557522</v>
      </c>
      <c r="BH47" s="374" t="n">
        <v>-0.666218309</v>
      </c>
      <c r="BI47" s="374" t="n">
        <v>-0.649698549</v>
      </c>
      <c r="BJ47" s="374" t="n">
        <v>-0.672446932</v>
      </c>
      <c r="BK47" s="374" t="n">
        <v>-0.642939185</v>
      </c>
      <c r="BL47" s="374" t="n">
        <v>-0.618245549</v>
      </c>
      <c r="BM47" s="374"/>
    </row>
    <row r="48" customFormat="false" ht="13.8" hidden="false" customHeight="false" outlineLevel="0" collapsed="false">
      <c r="A48" s="375" t="s">
        <v>282</v>
      </c>
      <c r="B48" s="374" t="n">
        <v>6.071964164</v>
      </c>
      <c r="C48" s="374" t="n">
        <v>6.662486839</v>
      </c>
      <c r="D48" s="374" t="n">
        <v>5.45721017</v>
      </c>
      <c r="E48" s="374" t="n">
        <v>5.657324949</v>
      </c>
      <c r="F48" s="374" t="n">
        <v>5.698607787</v>
      </c>
      <c r="G48" s="374" t="n">
        <v>5.977138693</v>
      </c>
      <c r="H48" s="374" t="n">
        <v>5.737308654</v>
      </c>
      <c r="I48" s="374" t="n">
        <v>6.838420348</v>
      </c>
      <c r="J48" s="374" t="n">
        <v>6.148535201</v>
      </c>
      <c r="K48" s="374" t="n">
        <v>6.24167117</v>
      </c>
      <c r="L48" s="374" t="n">
        <v>6.577093191</v>
      </c>
      <c r="M48" s="374" t="n">
        <v>6.406603886</v>
      </c>
      <c r="N48" s="374" t="n">
        <v>7.069926677</v>
      </c>
      <c r="O48" s="374" t="n">
        <v>8.100999983</v>
      </c>
      <c r="P48" s="374" t="n">
        <v>7.592047156</v>
      </c>
      <c r="Q48" s="374" t="n">
        <v>7.410307023</v>
      </c>
      <c r="R48" s="374" t="n">
        <v>7.166435696</v>
      </c>
      <c r="S48" s="374" t="n">
        <v>6.913820534</v>
      </c>
      <c r="T48" s="374" t="n">
        <v>7.270823208</v>
      </c>
      <c r="U48" s="374" t="n">
        <v>7.721807504</v>
      </c>
      <c r="V48" s="374" t="n">
        <v>6.807451997</v>
      </c>
      <c r="W48" s="374" t="n">
        <v>7.345371925</v>
      </c>
      <c r="X48" s="374" t="n">
        <v>7.856418326</v>
      </c>
      <c r="Y48" s="374" t="n">
        <v>7.462606121</v>
      </c>
      <c r="Z48" s="374" t="n">
        <v>7.909106347</v>
      </c>
      <c r="AA48" s="374" t="n">
        <v>9.490530663</v>
      </c>
      <c r="AB48" s="374" t="n">
        <v>7.110177565</v>
      </c>
      <c r="AC48" s="374" t="n">
        <v>8.34549721</v>
      </c>
      <c r="AD48" s="374" t="n">
        <v>8.986569077</v>
      </c>
      <c r="AE48" s="374" t="n">
        <v>8.211089164</v>
      </c>
      <c r="AF48" s="374" t="n">
        <v>8.493854429</v>
      </c>
      <c r="AG48" s="374" t="n">
        <v>9.406844071</v>
      </c>
      <c r="AH48" s="374" t="n">
        <v>8.304593692</v>
      </c>
      <c r="AI48" s="374" t="n">
        <v>7.861039722</v>
      </c>
      <c r="AJ48" s="374" t="n">
        <v>8.695476124</v>
      </c>
      <c r="AK48" s="374" t="n">
        <v>7.155777115</v>
      </c>
      <c r="AL48" s="374" t="n">
        <v>7.862586881</v>
      </c>
      <c r="AM48" s="374" t="n">
        <v>7.850864175</v>
      </c>
      <c r="AN48" s="374" t="n">
        <v>7.412272399</v>
      </c>
      <c r="AO48" s="374" t="n">
        <v>7.12402454</v>
      </c>
      <c r="AP48" s="374" t="n">
        <v>8.439195224</v>
      </c>
      <c r="AQ48" s="374" t="n">
        <v>8.58867164</v>
      </c>
      <c r="AR48" s="374" t="n">
        <v>8.473380053</v>
      </c>
      <c r="AS48" s="374" t="n">
        <v>7.806740681</v>
      </c>
      <c r="AT48" s="374" t="n">
        <v>7.526324245</v>
      </c>
      <c r="AU48" s="374" t="n">
        <v>3.627059992</v>
      </c>
      <c r="AV48" s="374" t="n">
        <v>3.655294349</v>
      </c>
      <c r="AW48" s="374" t="n">
        <v>3.923135501</v>
      </c>
      <c r="AX48" s="374" t="n">
        <v>3.919663391</v>
      </c>
      <c r="AY48" s="374" t="n">
        <v>4.236101096</v>
      </c>
      <c r="AZ48" s="374" t="n">
        <v>4.248221906</v>
      </c>
      <c r="BA48" s="374" t="n">
        <v>4.88536626</v>
      </c>
      <c r="BB48" s="374" t="n">
        <v>4.946928602</v>
      </c>
      <c r="BC48" s="374" t="n">
        <v>5.607199804</v>
      </c>
      <c r="BD48" s="374" t="n">
        <v>6.51560604</v>
      </c>
      <c r="BE48" s="374" t="n">
        <v>5.616355494</v>
      </c>
      <c r="BF48" s="374" t="n">
        <v>5.9843897</v>
      </c>
      <c r="BG48" s="374" t="n">
        <v>5.744145659</v>
      </c>
      <c r="BH48" s="374" t="n">
        <v>6.731514569</v>
      </c>
      <c r="BI48" s="374" t="n">
        <v>6.779854377</v>
      </c>
      <c r="BJ48" s="374" t="n">
        <v>7.131731021</v>
      </c>
      <c r="BK48" s="374" t="n">
        <v>7.048131954</v>
      </c>
      <c r="BL48" s="374" t="n">
        <v>7.016730485</v>
      </c>
      <c r="BM48" s="374"/>
    </row>
    <row r="49" customFormat="false" ht="13.8" hidden="false" customHeight="false" outlineLevel="0" collapsed="false">
      <c r="A49" s="375" t="s">
        <v>283</v>
      </c>
      <c r="B49" s="374" t="n">
        <v>9.263348337</v>
      </c>
      <c r="C49" s="374" t="n">
        <v>9.834090826</v>
      </c>
      <c r="D49" s="374" t="n">
        <v>9.448935055</v>
      </c>
      <c r="E49" s="374" t="n">
        <v>8.062091992</v>
      </c>
      <c r="F49" s="374" t="n">
        <v>9.607737826</v>
      </c>
      <c r="G49" s="374" t="n">
        <v>10.858926593</v>
      </c>
      <c r="H49" s="374" t="n">
        <v>11.101188461</v>
      </c>
      <c r="I49" s="374" t="n">
        <v>10.5342943</v>
      </c>
      <c r="J49" s="374" t="n">
        <v>10.077312255</v>
      </c>
      <c r="K49" s="374" t="n">
        <v>10.826901999</v>
      </c>
      <c r="L49" s="374" t="n">
        <v>10.452007211</v>
      </c>
      <c r="M49" s="374" t="n">
        <v>11.25594688</v>
      </c>
      <c r="N49" s="374" t="n">
        <v>12.228074162</v>
      </c>
      <c r="O49" s="374" t="n">
        <v>11.602815336</v>
      </c>
      <c r="P49" s="374" t="n">
        <v>14.356481146</v>
      </c>
      <c r="Q49" s="374" t="n">
        <v>12.355966867</v>
      </c>
      <c r="R49" s="374" t="n">
        <v>12.370399275</v>
      </c>
      <c r="S49" s="374" t="n">
        <v>13.044420776</v>
      </c>
      <c r="T49" s="374" t="n">
        <v>12.914674979</v>
      </c>
      <c r="U49" s="374" t="n">
        <v>12.625613698</v>
      </c>
      <c r="V49" s="374" t="n">
        <v>12.825085544</v>
      </c>
      <c r="W49" s="374" t="n">
        <v>13.298863377</v>
      </c>
      <c r="X49" s="374" t="n">
        <v>11.953061498</v>
      </c>
      <c r="Y49" s="374" t="n">
        <v>13.932041895</v>
      </c>
      <c r="Z49" s="374" t="n">
        <v>13.999058995</v>
      </c>
      <c r="AA49" s="374" t="n">
        <v>15.234504806</v>
      </c>
      <c r="AB49" s="374" t="n">
        <v>13.859700151</v>
      </c>
      <c r="AC49" s="374" t="n">
        <v>14.999866942</v>
      </c>
      <c r="AD49" s="374" t="n">
        <v>14.046546208</v>
      </c>
      <c r="AE49" s="374" t="n">
        <v>13.615714627</v>
      </c>
      <c r="AF49" s="374" t="n">
        <v>14.059674203</v>
      </c>
      <c r="AG49" s="374" t="n">
        <v>15.603519104</v>
      </c>
      <c r="AH49" s="374" t="n">
        <v>13.178248646</v>
      </c>
      <c r="AI49" s="374" t="n">
        <v>14.022995537</v>
      </c>
      <c r="AJ49" s="374" t="n">
        <v>14.06865571</v>
      </c>
      <c r="AK49" s="374" t="n">
        <v>14.408383518</v>
      </c>
      <c r="AL49" s="374" t="n">
        <v>12.786029066</v>
      </c>
      <c r="AM49" s="374" t="n">
        <v>14.393395246</v>
      </c>
      <c r="AN49" s="374" t="n">
        <v>16.193490951</v>
      </c>
      <c r="AO49" s="374" t="n">
        <v>14.633070771</v>
      </c>
      <c r="AP49" s="374" t="n">
        <v>15.809667652</v>
      </c>
      <c r="AQ49" s="374" t="n">
        <v>17.527321286</v>
      </c>
      <c r="AR49" s="374" t="n">
        <v>16.082749601</v>
      </c>
      <c r="AS49" s="374" t="n">
        <v>15.146274704</v>
      </c>
      <c r="AT49" s="374" t="n">
        <v>12.675812394</v>
      </c>
      <c r="AU49" s="374" t="n">
        <v>5.074368705</v>
      </c>
      <c r="AV49" s="374" t="n">
        <v>8.398250129</v>
      </c>
      <c r="AW49" s="374" t="n">
        <v>9.561726578</v>
      </c>
      <c r="AX49" s="374" t="n">
        <v>7.996494514</v>
      </c>
      <c r="AY49" s="374" t="n">
        <v>10.565654977</v>
      </c>
      <c r="AZ49" s="374" t="n">
        <v>9.682595055</v>
      </c>
      <c r="BA49" s="374" t="n">
        <v>9.104787165</v>
      </c>
      <c r="BB49" s="374" t="n">
        <v>11.311552152</v>
      </c>
      <c r="BC49" s="374" t="n">
        <v>10.084505042</v>
      </c>
      <c r="BD49" s="374" t="n">
        <v>13.309672042</v>
      </c>
      <c r="BE49" s="374" t="n">
        <v>12.279368733</v>
      </c>
      <c r="BF49" s="374" t="n">
        <v>13.021147542</v>
      </c>
      <c r="BG49" s="374" t="n">
        <v>15.21523238</v>
      </c>
      <c r="BH49" s="374" t="n">
        <v>13.950443347</v>
      </c>
      <c r="BI49" s="374" t="n">
        <v>13.561561437</v>
      </c>
      <c r="BJ49" s="374" t="n">
        <v>14.154938948</v>
      </c>
      <c r="BK49" s="374" t="n">
        <v>14.260909371</v>
      </c>
      <c r="BL49" s="374" t="n">
        <v>14.961201001</v>
      </c>
      <c r="BM49" s="374"/>
    </row>
    <row r="50" customFormat="false" ht="13.8" hidden="false" customHeight="false" outlineLevel="0" collapsed="false">
      <c r="A50" s="375" t="s">
        <v>284</v>
      </c>
      <c r="B50" s="374" t="n">
        <v>3.191384173</v>
      </c>
      <c r="C50" s="374" t="n">
        <v>3.171603987</v>
      </c>
      <c r="D50" s="374" t="n">
        <v>3.991724885</v>
      </c>
      <c r="E50" s="374" t="n">
        <v>2.404767043</v>
      </c>
      <c r="F50" s="374" t="n">
        <v>3.909130039</v>
      </c>
      <c r="G50" s="374" t="n">
        <v>4.8817879</v>
      </c>
      <c r="H50" s="374" t="n">
        <v>5.363879807</v>
      </c>
      <c r="I50" s="374" t="n">
        <v>3.695873952</v>
      </c>
      <c r="J50" s="374" t="n">
        <v>3.928777054</v>
      </c>
      <c r="K50" s="374" t="n">
        <v>4.585230829</v>
      </c>
      <c r="L50" s="374" t="n">
        <v>3.87491402</v>
      </c>
      <c r="M50" s="374" t="n">
        <v>4.849342994</v>
      </c>
      <c r="N50" s="374" t="n">
        <v>5.158147485</v>
      </c>
      <c r="O50" s="374" t="n">
        <v>3.501815353</v>
      </c>
      <c r="P50" s="374" t="n">
        <v>6.76443399</v>
      </c>
      <c r="Q50" s="374" t="n">
        <v>4.945659844</v>
      </c>
      <c r="R50" s="374" t="n">
        <v>5.203963579</v>
      </c>
      <c r="S50" s="374" t="n">
        <v>6.130600242</v>
      </c>
      <c r="T50" s="374" t="n">
        <v>5.643851771</v>
      </c>
      <c r="U50" s="374" t="n">
        <v>4.903806194</v>
      </c>
      <c r="V50" s="374" t="n">
        <v>6.017633547</v>
      </c>
      <c r="W50" s="374" t="n">
        <v>5.953491452</v>
      </c>
      <c r="X50" s="374" t="n">
        <v>4.096643172</v>
      </c>
      <c r="Y50" s="374" t="n">
        <v>6.469435774</v>
      </c>
      <c r="Z50" s="374" t="n">
        <v>6.089952648</v>
      </c>
      <c r="AA50" s="374" t="n">
        <v>5.743974143</v>
      </c>
      <c r="AB50" s="374" t="n">
        <v>6.749522586</v>
      </c>
      <c r="AC50" s="374" t="n">
        <v>6.654369732</v>
      </c>
      <c r="AD50" s="374" t="n">
        <v>5.059977131</v>
      </c>
      <c r="AE50" s="374" t="n">
        <v>5.404625463</v>
      </c>
      <c r="AF50" s="374" t="n">
        <v>5.565819774</v>
      </c>
      <c r="AG50" s="374" t="n">
        <v>6.196675033</v>
      </c>
      <c r="AH50" s="374" t="n">
        <v>4.873654954</v>
      </c>
      <c r="AI50" s="374" t="n">
        <v>6.161955815</v>
      </c>
      <c r="AJ50" s="374" t="n">
        <v>5.373179586</v>
      </c>
      <c r="AK50" s="374" t="n">
        <v>7.252606403</v>
      </c>
      <c r="AL50" s="374" t="n">
        <v>4.923442185</v>
      </c>
      <c r="AM50" s="374" t="n">
        <v>6.542531071</v>
      </c>
      <c r="AN50" s="374" t="n">
        <v>8.781218552</v>
      </c>
      <c r="AO50" s="374" t="n">
        <v>7.509046231</v>
      </c>
      <c r="AP50" s="374" t="n">
        <v>7.370472428</v>
      </c>
      <c r="AQ50" s="374" t="n">
        <v>8.938649646</v>
      </c>
      <c r="AR50" s="374" t="n">
        <v>7.609369548</v>
      </c>
      <c r="AS50" s="374" t="n">
        <v>7.339534023</v>
      </c>
      <c r="AT50" s="374" t="n">
        <v>5.149488149</v>
      </c>
      <c r="AU50" s="374" t="n">
        <v>1.447308713</v>
      </c>
      <c r="AV50" s="374" t="n">
        <v>4.74295578</v>
      </c>
      <c r="AW50" s="374" t="n">
        <v>5.638591077</v>
      </c>
      <c r="AX50" s="374" t="n">
        <v>4.076831123</v>
      </c>
      <c r="AY50" s="374" t="n">
        <v>6.329553881</v>
      </c>
      <c r="AZ50" s="374" t="n">
        <v>5.434373149</v>
      </c>
      <c r="BA50" s="374" t="n">
        <v>4.219420905</v>
      </c>
      <c r="BB50" s="374" t="n">
        <v>6.36462355</v>
      </c>
      <c r="BC50" s="374" t="n">
        <v>4.477305238</v>
      </c>
      <c r="BD50" s="374" t="n">
        <v>6.794066002</v>
      </c>
      <c r="BE50" s="374" t="n">
        <v>6.663013239</v>
      </c>
      <c r="BF50" s="374" t="n">
        <v>7.036757842</v>
      </c>
      <c r="BG50" s="374" t="n">
        <v>9.471086721</v>
      </c>
      <c r="BH50" s="374" t="n">
        <v>7.218928778</v>
      </c>
      <c r="BI50" s="374" t="n">
        <v>6.78170706</v>
      </c>
      <c r="BJ50" s="374" t="n">
        <v>7.023207927</v>
      </c>
      <c r="BK50" s="374" t="n">
        <v>7.212777417</v>
      </c>
      <c r="BL50" s="374" t="n">
        <v>7.944470516</v>
      </c>
      <c r="BM50" s="374"/>
    </row>
    <row r="51" customFormat="false" ht="13.8" hidden="false" customHeight="false" outlineLevel="0" collapsed="false">
      <c r="A51" s="375" t="s">
        <v>285</v>
      </c>
      <c r="B51" s="374" t="n">
        <v>6.71711494</v>
      </c>
      <c r="C51" s="374" t="n">
        <v>6.499224416</v>
      </c>
      <c r="D51" s="374" t="n">
        <v>6.307318204</v>
      </c>
      <c r="E51" s="374" t="n">
        <v>6.353620323</v>
      </c>
      <c r="F51" s="374" t="n">
        <v>6.571065619</v>
      </c>
      <c r="G51" s="374" t="n">
        <v>6.893846605</v>
      </c>
      <c r="H51" s="374" t="n">
        <v>7.389994403</v>
      </c>
      <c r="I51" s="374" t="n">
        <v>7.492335976</v>
      </c>
      <c r="J51" s="374" t="n">
        <v>7.660805185</v>
      </c>
      <c r="K51" s="374" t="n">
        <v>7.907901873</v>
      </c>
      <c r="L51" s="374" t="n">
        <v>7.767201783</v>
      </c>
      <c r="M51" s="374" t="n">
        <v>7.482322638</v>
      </c>
      <c r="N51" s="374" t="n">
        <v>7.478871288</v>
      </c>
      <c r="O51" s="374" t="n">
        <v>7.724138238</v>
      </c>
      <c r="P51" s="374" t="n">
        <v>7.781025831</v>
      </c>
      <c r="Q51" s="374" t="n">
        <v>7.894391079</v>
      </c>
      <c r="R51" s="374" t="n">
        <v>7.812021563</v>
      </c>
      <c r="S51" s="374" t="n">
        <v>7.7391854</v>
      </c>
      <c r="T51" s="374" t="n">
        <v>8.070273865</v>
      </c>
      <c r="U51" s="374" t="n">
        <v>8.094549426</v>
      </c>
      <c r="V51" s="374" t="n">
        <v>8.2409124</v>
      </c>
      <c r="W51" s="374" t="n">
        <v>8.33686179</v>
      </c>
      <c r="X51" s="374" t="n">
        <v>8.51323982</v>
      </c>
      <c r="Y51" s="374" t="n">
        <v>8.628486156</v>
      </c>
      <c r="Z51" s="374" t="n">
        <v>9.024746261</v>
      </c>
      <c r="AA51" s="374" t="n">
        <v>8.871405184</v>
      </c>
      <c r="AB51" s="374" t="n">
        <v>9.045015136</v>
      </c>
      <c r="AC51" s="374" t="n">
        <v>9.13543704</v>
      </c>
      <c r="AD51" s="374" t="n">
        <v>9.092855286</v>
      </c>
      <c r="AE51" s="374" t="n">
        <v>9.039082948</v>
      </c>
      <c r="AF51" s="374" t="n">
        <v>9.135892623</v>
      </c>
      <c r="AG51" s="374" t="n">
        <v>9.222045273</v>
      </c>
      <c r="AH51" s="374" t="n">
        <v>9.317427091</v>
      </c>
      <c r="AI51" s="374" t="n">
        <v>9.499780504</v>
      </c>
      <c r="AJ51" s="374" t="n">
        <v>9.671651003</v>
      </c>
      <c r="AK51" s="374" t="n">
        <v>9.518259522</v>
      </c>
      <c r="AL51" s="374" t="n">
        <v>9.69267817</v>
      </c>
      <c r="AM51" s="374" t="n">
        <v>9.784710101</v>
      </c>
      <c r="AN51" s="374" t="n">
        <v>9.829007361</v>
      </c>
      <c r="AO51" s="374" t="n">
        <v>9.934183691</v>
      </c>
      <c r="AP51" s="374" t="n">
        <v>10.094075589</v>
      </c>
      <c r="AQ51" s="374" t="n">
        <v>10.320183401</v>
      </c>
      <c r="AR51" s="374" t="n">
        <v>10.113695179</v>
      </c>
      <c r="AS51" s="374" t="n">
        <v>10.22971863</v>
      </c>
      <c r="AT51" s="374" t="n">
        <v>9.133177895</v>
      </c>
      <c r="AU51" s="374" t="n">
        <v>10.168440938</v>
      </c>
      <c r="AV51" s="374" t="n">
        <v>11.281793434</v>
      </c>
      <c r="AW51" s="374" t="n">
        <v>9.569240896</v>
      </c>
      <c r="AX51" s="374" t="n">
        <v>9.424093189</v>
      </c>
      <c r="AY51" s="374" t="n">
        <v>9.342188517</v>
      </c>
      <c r="AZ51" s="374" t="n">
        <v>9.882304804</v>
      </c>
      <c r="BA51" s="374" t="n">
        <v>10.698621252</v>
      </c>
      <c r="BB51" s="374" t="n">
        <v>11.319632275</v>
      </c>
      <c r="BC51" s="374" t="n">
        <v>11.951473554</v>
      </c>
      <c r="BD51" s="374" t="n">
        <v>12.735800812</v>
      </c>
      <c r="BE51" s="374" t="n">
        <v>12.731253289</v>
      </c>
      <c r="BF51" s="374" t="n">
        <v>11.931950292</v>
      </c>
      <c r="BG51" s="374" t="n">
        <v>11.920896605</v>
      </c>
      <c r="BH51" s="374" t="n">
        <v>11.271283403</v>
      </c>
      <c r="BI51" s="374" t="n">
        <v>10.928003723</v>
      </c>
      <c r="BJ51" s="374" t="n">
        <v>11.278956572</v>
      </c>
      <c r="BK51" s="374" t="n">
        <v>11.366107335</v>
      </c>
      <c r="BL51" s="374" t="n">
        <v>11.298946655</v>
      </c>
      <c r="BM51" s="374"/>
    </row>
    <row r="52" customFormat="false" ht="13.8" hidden="false" customHeight="false" outlineLevel="0" collapsed="false">
      <c r="A52" s="375" t="s">
        <v>286</v>
      </c>
      <c r="B52" s="374" t="n">
        <v>3.914428589</v>
      </c>
      <c r="C52" s="374" t="n">
        <v>3.928869734</v>
      </c>
      <c r="D52" s="374" t="n">
        <v>3.764024701</v>
      </c>
      <c r="E52" s="374" t="n">
        <v>3.844682547</v>
      </c>
      <c r="F52" s="374" t="n">
        <v>4.024452014</v>
      </c>
      <c r="G52" s="374" t="n">
        <v>4.077420511</v>
      </c>
      <c r="H52" s="374" t="n">
        <v>4.156274286</v>
      </c>
      <c r="I52" s="374" t="n">
        <v>4.402159217</v>
      </c>
      <c r="J52" s="374" t="n">
        <v>4.479493927</v>
      </c>
      <c r="K52" s="374" t="n">
        <v>4.529803902</v>
      </c>
      <c r="L52" s="374" t="n">
        <v>4.661646111</v>
      </c>
      <c r="M52" s="374" t="n">
        <v>4.613130579</v>
      </c>
      <c r="N52" s="374" t="n">
        <v>4.677919593</v>
      </c>
      <c r="O52" s="374" t="n">
        <v>4.785200021</v>
      </c>
      <c r="P52" s="374" t="n">
        <v>4.892323342</v>
      </c>
      <c r="Q52" s="374" t="n">
        <v>4.882836247</v>
      </c>
      <c r="R52" s="374" t="n">
        <v>4.86328735</v>
      </c>
      <c r="S52" s="374" t="n">
        <v>4.91658062</v>
      </c>
      <c r="T52" s="374" t="n">
        <v>4.876650701</v>
      </c>
      <c r="U52" s="374" t="n">
        <v>5.066116144</v>
      </c>
      <c r="V52" s="374" t="n">
        <v>5.016040141</v>
      </c>
      <c r="W52" s="374" t="n">
        <v>5.066307181</v>
      </c>
      <c r="X52" s="374" t="n">
        <v>5.151299197</v>
      </c>
      <c r="Y52" s="374" t="n">
        <v>5.284144335</v>
      </c>
      <c r="Z52" s="374" t="n">
        <v>5.400238846</v>
      </c>
      <c r="AA52" s="374" t="n">
        <v>5.593406423</v>
      </c>
      <c r="AB52" s="374" t="n">
        <v>5.539044931</v>
      </c>
      <c r="AC52" s="374" t="n">
        <v>5.727174889</v>
      </c>
      <c r="AD52" s="374" t="n">
        <v>5.648875995</v>
      </c>
      <c r="AE52" s="374" t="n">
        <v>5.715653431</v>
      </c>
      <c r="AF52" s="374" t="n">
        <v>5.816083443</v>
      </c>
      <c r="AG52" s="374" t="n">
        <v>5.908835008</v>
      </c>
      <c r="AH52" s="374" t="n">
        <v>5.887363009</v>
      </c>
      <c r="AI52" s="374" t="n">
        <v>5.995830259</v>
      </c>
      <c r="AJ52" s="374" t="n">
        <v>6.199861785</v>
      </c>
      <c r="AK52" s="374" t="n">
        <v>6.188267703</v>
      </c>
      <c r="AL52" s="374" t="n">
        <v>6.374182695</v>
      </c>
      <c r="AM52" s="374" t="n">
        <v>6.458883041</v>
      </c>
      <c r="AN52" s="374" t="n">
        <v>6.593848582</v>
      </c>
      <c r="AO52" s="374" t="n">
        <v>6.85223402</v>
      </c>
      <c r="AP52" s="374" t="n">
        <v>7.024489974</v>
      </c>
      <c r="AQ52" s="374" t="n">
        <v>7.212586471</v>
      </c>
      <c r="AR52" s="374" t="n">
        <v>7.125586301</v>
      </c>
      <c r="AS52" s="374" t="n">
        <v>7.221600059</v>
      </c>
      <c r="AT52" s="374" t="n">
        <v>6.377634304</v>
      </c>
      <c r="AU52" s="374" t="n">
        <v>4.561652276</v>
      </c>
      <c r="AV52" s="374" t="n">
        <v>7.08287264</v>
      </c>
      <c r="AW52" s="374" t="n">
        <v>7.253640678</v>
      </c>
      <c r="AX52" s="374" t="n">
        <v>7.157824307</v>
      </c>
      <c r="AY52" s="374" t="n">
        <v>7.55942019</v>
      </c>
      <c r="AZ52" s="374" t="n">
        <v>7.919176793</v>
      </c>
      <c r="BA52" s="374" t="n">
        <v>8.415547445</v>
      </c>
      <c r="BB52" s="374" t="n">
        <v>8.816287795</v>
      </c>
      <c r="BC52" s="374" t="n">
        <v>9.292533274</v>
      </c>
      <c r="BD52" s="374" t="n">
        <v>9.696144248</v>
      </c>
      <c r="BE52" s="374" t="n">
        <v>10.032292183</v>
      </c>
      <c r="BF52" s="374" t="n">
        <v>10.110787756</v>
      </c>
      <c r="BG52" s="374" t="n">
        <v>10.058454967</v>
      </c>
      <c r="BH52" s="374" t="n">
        <v>10.027262254</v>
      </c>
      <c r="BI52" s="374" t="n">
        <v>10.123555902</v>
      </c>
      <c r="BJ52" s="374" t="n">
        <v>10.177380123</v>
      </c>
      <c r="BK52" s="374" t="n">
        <v>10.241360304</v>
      </c>
      <c r="BL52" s="374" t="n">
        <v>9.946567321</v>
      </c>
      <c r="BM52" s="374"/>
    </row>
    <row r="53" customFormat="false" ht="13.8" hidden="false" customHeight="false" outlineLevel="0" collapsed="false">
      <c r="A53" s="375" t="s">
        <v>287</v>
      </c>
      <c r="B53" s="374" t="n">
        <v>-2.802686351</v>
      </c>
      <c r="C53" s="374" t="n">
        <v>-2.570354682</v>
      </c>
      <c r="D53" s="374" t="n">
        <v>-2.543293503</v>
      </c>
      <c r="E53" s="374" t="n">
        <v>-2.508937776</v>
      </c>
      <c r="F53" s="374" t="n">
        <v>-2.546613605</v>
      </c>
      <c r="G53" s="374" t="n">
        <v>-2.816426094</v>
      </c>
      <c r="H53" s="374" t="n">
        <v>-3.233720117</v>
      </c>
      <c r="I53" s="374" t="n">
        <v>-3.090176759</v>
      </c>
      <c r="J53" s="374" t="n">
        <v>-3.181311258</v>
      </c>
      <c r="K53" s="374" t="n">
        <v>-3.378097971</v>
      </c>
      <c r="L53" s="374" t="n">
        <v>-3.105555672</v>
      </c>
      <c r="M53" s="374" t="n">
        <v>-2.869192059</v>
      </c>
      <c r="N53" s="374" t="n">
        <v>-2.800951695</v>
      </c>
      <c r="O53" s="374" t="n">
        <v>-2.938938217</v>
      </c>
      <c r="P53" s="374" t="n">
        <v>-2.888702489</v>
      </c>
      <c r="Q53" s="374" t="n">
        <v>-3.011554832</v>
      </c>
      <c r="R53" s="374" t="n">
        <v>-2.948734213</v>
      </c>
      <c r="S53" s="374" t="n">
        <v>-2.82260478</v>
      </c>
      <c r="T53" s="374" t="n">
        <v>-3.193623164</v>
      </c>
      <c r="U53" s="374" t="n">
        <v>-3.028433282</v>
      </c>
      <c r="V53" s="374" t="n">
        <v>-3.224872259</v>
      </c>
      <c r="W53" s="374" t="n">
        <v>-3.270554609</v>
      </c>
      <c r="X53" s="374" t="n">
        <v>-3.361940623</v>
      </c>
      <c r="Y53" s="374" t="n">
        <v>-3.344341821</v>
      </c>
      <c r="Z53" s="374" t="n">
        <v>-3.624507415</v>
      </c>
      <c r="AA53" s="374" t="n">
        <v>-3.277998761</v>
      </c>
      <c r="AB53" s="374" t="n">
        <v>-3.505970205</v>
      </c>
      <c r="AC53" s="374" t="n">
        <v>-3.408262151</v>
      </c>
      <c r="AD53" s="374" t="n">
        <v>-3.443979291</v>
      </c>
      <c r="AE53" s="374" t="n">
        <v>-3.323429517</v>
      </c>
      <c r="AF53" s="374" t="n">
        <v>-3.31980918</v>
      </c>
      <c r="AG53" s="374" t="n">
        <v>-3.313210265</v>
      </c>
      <c r="AH53" s="374" t="n">
        <v>-3.430064082</v>
      </c>
      <c r="AI53" s="374" t="n">
        <v>-3.503950245</v>
      </c>
      <c r="AJ53" s="374" t="n">
        <v>-3.471789218</v>
      </c>
      <c r="AK53" s="374" t="n">
        <v>-3.329991819</v>
      </c>
      <c r="AL53" s="374" t="n">
        <v>-3.318495475</v>
      </c>
      <c r="AM53" s="374" t="n">
        <v>-3.32582706</v>
      </c>
      <c r="AN53" s="374" t="n">
        <v>-3.235158779</v>
      </c>
      <c r="AO53" s="374" t="n">
        <v>-3.081949671</v>
      </c>
      <c r="AP53" s="374" t="n">
        <v>-3.069585615</v>
      </c>
      <c r="AQ53" s="374" t="n">
        <v>-3.10759693</v>
      </c>
      <c r="AR53" s="374" t="n">
        <v>-2.988108878</v>
      </c>
      <c r="AS53" s="374" t="n">
        <v>-3.008118571</v>
      </c>
      <c r="AT53" s="374" t="n">
        <v>-2.755543591</v>
      </c>
      <c r="AU53" s="374" t="n">
        <v>-5.606788662</v>
      </c>
      <c r="AV53" s="374" t="n">
        <v>-4.198920794</v>
      </c>
      <c r="AW53" s="374" t="n">
        <v>-2.315600218</v>
      </c>
      <c r="AX53" s="374" t="n">
        <v>-2.266268882</v>
      </c>
      <c r="AY53" s="374" t="n">
        <v>-1.782768327</v>
      </c>
      <c r="AZ53" s="374" t="n">
        <v>-1.963128011</v>
      </c>
      <c r="BA53" s="374" t="n">
        <v>-2.283073807</v>
      </c>
      <c r="BB53" s="374" t="n">
        <v>-2.50334448</v>
      </c>
      <c r="BC53" s="374" t="n">
        <v>-2.65894028</v>
      </c>
      <c r="BD53" s="374" t="n">
        <v>-3.039656564</v>
      </c>
      <c r="BE53" s="374" t="n">
        <v>-2.698961106</v>
      </c>
      <c r="BF53" s="374" t="n">
        <v>-1.821162536</v>
      </c>
      <c r="BG53" s="374" t="n">
        <v>-1.862441638</v>
      </c>
      <c r="BH53" s="374" t="n">
        <v>-1.244021149</v>
      </c>
      <c r="BI53" s="374" t="n">
        <v>-0.804447821</v>
      </c>
      <c r="BJ53" s="374" t="n">
        <v>-1.101576449</v>
      </c>
      <c r="BK53" s="374" t="n">
        <v>-1.124747031</v>
      </c>
      <c r="BL53" s="374" t="n">
        <v>-1.352379334</v>
      </c>
      <c r="BM53" s="374"/>
    </row>
    <row r="54" customFormat="false" ht="13.8" hidden="false" customHeight="false" outlineLevel="0" collapsed="false">
      <c r="A54" s="375" t="s">
        <v>288</v>
      </c>
      <c r="B54" s="374" t="n">
        <v>2.928930619</v>
      </c>
      <c r="C54" s="374" t="n">
        <v>2.797799241</v>
      </c>
      <c r="D54" s="374" t="n">
        <v>2.83107896</v>
      </c>
      <c r="E54" s="374" t="n">
        <v>2.971473052</v>
      </c>
      <c r="F54" s="374" t="n">
        <v>2.99213773</v>
      </c>
      <c r="G54" s="374" t="n">
        <v>3.168227821</v>
      </c>
      <c r="H54" s="374" t="n">
        <v>3.256801292</v>
      </c>
      <c r="I54" s="374" t="n">
        <v>3.249554503</v>
      </c>
      <c r="J54" s="374" t="n">
        <v>3.352119721</v>
      </c>
      <c r="K54" s="374" t="n">
        <v>3.348099278</v>
      </c>
      <c r="L54" s="374" t="n">
        <v>3.355490927</v>
      </c>
      <c r="M54" s="374" t="n">
        <v>3.283249492</v>
      </c>
      <c r="N54" s="374" t="n">
        <v>3.217169974</v>
      </c>
      <c r="O54" s="374" t="n">
        <v>3.280906457</v>
      </c>
      <c r="P54" s="374" t="n">
        <v>3.187934735</v>
      </c>
      <c r="Q54" s="374" t="n">
        <v>3.132735641</v>
      </c>
      <c r="R54" s="374" t="n">
        <v>3.109560244</v>
      </c>
      <c r="S54" s="374" t="n">
        <v>3.139407807</v>
      </c>
      <c r="T54" s="374" t="n">
        <v>3.08809995</v>
      </c>
      <c r="U54" s="374" t="n">
        <v>3.14576852</v>
      </c>
      <c r="V54" s="374" t="n">
        <v>3.151707455</v>
      </c>
      <c r="W54" s="374" t="n">
        <v>3.083762443</v>
      </c>
      <c r="X54" s="374" t="n">
        <v>3.109260018</v>
      </c>
      <c r="Y54" s="374" t="n">
        <v>3.079037307</v>
      </c>
      <c r="Z54" s="374" t="n">
        <v>3.170742059</v>
      </c>
      <c r="AA54" s="374" t="n">
        <v>3.120873831</v>
      </c>
      <c r="AB54" s="374" t="n">
        <v>3.131947376</v>
      </c>
      <c r="AC54" s="374" t="n">
        <v>3.173952758</v>
      </c>
      <c r="AD54" s="374" t="n">
        <v>3.163398393</v>
      </c>
      <c r="AE54" s="374" t="n">
        <v>3.133580872</v>
      </c>
      <c r="AF54" s="374" t="n">
        <v>3.123107511</v>
      </c>
      <c r="AG54" s="374" t="n">
        <v>3.162791968</v>
      </c>
      <c r="AH54" s="374" t="n">
        <v>3.208051187</v>
      </c>
      <c r="AI54" s="374" t="n">
        <v>3.261294644</v>
      </c>
      <c r="AJ54" s="374" t="n">
        <v>3.339095889</v>
      </c>
      <c r="AK54" s="374" t="n">
        <v>3.363276986</v>
      </c>
      <c r="AL54" s="374" t="n">
        <v>3.401549286</v>
      </c>
      <c r="AM54" s="374" t="n">
        <v>3.47815692</v>
      </c>
      <c r="AN54" s="374" t="n">
        <v>3.471820956</v>
      </c>
      <c r="AO54" s="374" t="n">
        <v>3.465437424</v>
      </c>
      <c r="AP54" s="374" t="n">
        <v>3.501520654</v>
      </c>
      <c r="AQ54" s="374" t="n">
        <v>3.523107896</v>
      </c>
      <c r="AR54" s="374" t="n">
        <v>3.433939795</v>
      </c>
      <c r="AS54" s="374" t="n">
        <v>3.42375543</v>
      </c>
      <c r="AT54" s="374" t="n">
        <v>3.308405112</v>
      </c>
      <c r="AU54" s="374" t="n">
        <v>2.932274602</v>
      </c>
      <c r="AV54" s="374" t="n">
        <v>3.26697487</v>
      </c>
      <c r="AW54" s="374" t="n">
        <v>3.32433482</v>
      </c>
      <c r="AX54" s="374" t="n">
        <v>3.372714286</v>
      </c>
      <c r="AY54" s="374" t="n">
        <v>3.583679392</v>
      </c>
      <c r="AZ54" s="374" t="n">
        <v>3.994903882</v>
      </c>
      <c r="BA54" s="374" t="n">
        <v>4.271595965</v>
      </c>
      <c r="BB54" s="374" t="n">
        <v>4.608950157</v>
      </c>
      <c r="BC54" s="374" t="n">
        <v>4.811749096</v>
      </c>
      <c r="BD54" s="374" t="n">
        <v>4.985577782</v>
      </c>
      <c r="BE54" s="374" t="n">
        <v>4.868665655</v>
      </c>
      <c r="BF54" s="374" t="n">
        <v>4.561186936</v>
      </c>
      <c r="BG54" s="374" t="n">
        <v>4.324745667</v>
      </c>
      <c r="BH54" s="374" t="n">
        <v>4.035111356</v>
      </c>
      <c r="BI54" s="374" t="n">
        <v>3.888615193</v>
      </c>
      <c r="BJ54" s="374" t="n">
        <v>3.966831744</v>
      </c>
      <c r="BK54" s="374" t="n">
        <v>4.100000965</v>
      </c>
      <c r="BL54" s="374" t="n">
        <v>4.034934607</v>
      </c>
      <c r="BM54" s="374"/>
    </row>
    <row r="55" customFormat="false" ht="13.8" hidden="false" customHeight="false" outlineLevel="0" collapsed="false">
      <c r="A55" s="375" t="s">
        <v>289</v>
      </c>
      <c r="B55" s="374" t="n">
        <v>1.898564742</v>
      </c>
      <c r="C55" s="374" t="n">
        <v>1.871141603</v>
      </c>
      <c r="D55" s="374" t="n">
        <v>1.907970147</v>
      </c>
      <c r="E55" s="374" t="n">
        <v>1.954573656</v>
      </c>
      <c r="F55" s="374" t="n">
        <v>1.995502429</v>
      </c>
      <c r="G55" s="374" t="n">
        <v>2.022105467</v>
      </c>
      <c r="H55" s="374" t="n">
        <v>2.053401338</v>
      </c>
      <c r="I55" s="374" t="n">
        <v>2.08227722</v>
      </c>
      <c r="J55" s="374" t="n">
        <v>2.169674687</v>
      </c>
      <c r="K55" s="374" t="n">
        <v>2.129917748</v>
      </c>
      <c r="L55" s="374" t="n">
        <v>2.141724581</v>
      </c>
      <c r="M55" s="374" t="n">
        <v>2.08249702</v>
      </c>
      <c r="N55" s="374" t="n">
        <v>2.078882339</v>
      </c>
      <c r="O55" s="374" t="n">
        <v>2.092085611</v>
      </c>
      <c r="P55" s="374" t="n">
        <v>2.073779193</v>
      </c>
      <c r="Q55" s="374" t="n">
        <v>2.057372076</v>
      </c>
      <c r="R55" s="374" t="n">
        <v>2.023582039</v>
      </c>
      <c r="S55" s="374" t="n">
        <v>2.02434626</v>
      </c>
      <c r="T55" s="374" t="n">
        <v>2.043601825</v>
      </c>
      <c r="U55" s="374" t="n">
        <v>2.051065312</v>
      </c>
      <c r="V55" s="374" t="n">
        <v>2.056042841</v>
      </c>
      <c r="W55" s="374" t="n">
        <v>2.045261919</v>
      </c>
      <c r="X55" s="374" t="n">
        <v>2.07885464</v>
      </c>
      <c r="Y55" s="374" t="n">
        <v>2.063526367</v>
      </c>
      <c r="Z55" s="374" t="n">
        <v>2.092532588</v>
      </c>
      <c r="AA55" s="374" t="n">
        <v>2.16046829</v>
      </c>
      <c r="AB55" s="374" t="n">
        <v>2.088048026</v>
      </c>
      <c r="AC55" s="374" t="n">
        <v>2.120261717</v>
      </c>
      <c r="AD55" s="374" t="n">
        <v>2.147187805</v>
      </c>
      <c r="AE55" s="374" t="n">
        <v>2.075804191</v>
      </c>
      <c r="AF55" s="374" t="n">
        <v>2.11954</v>
      </c>
      <c r="AG55" s="374" t="n">
        <v>2.11940603</v>
      </c>
      <c r="AH55" s="374" t="n">
        <v>2.117836222</v>
      </c>
      <c r="AI55" s="374" t="n">
        <v>2.163074172</v>
      </c>
      <c r="AJ55" s="374" t="n">
        <v>2.203175346</v>
      </c>
      <c r="AK55" s="374" t="n">
        <v>2.222436142</v>
      </c>
      <c r="AL55" s="374" t="n">
        <v>2.204671345</v>
      </c>
      <c r="AM55" s="374" t="n">
        <v>2.231358115</v>
      </c>
      <c r="AN55" s="374" t="n">
        <v>2.273644312</v>
      </c>
      <c r="AO55" s="374" t="n">
        <v>2.250446326</v>
      </c>
      <c r="AP55" s="374" t="n">
        <v>2.266176365</v>
      </c>
      <c r="AQ55" s="374" t="n">
        <v>2.21904857</v>
      </c>
      <c r="AR55" s="374" t="n">
        <v>2.128010915</v>
      </c>
      <c r="AS55" s="374" t="n">
        <v>2.101531138</v>
      </c>
      <c r="AT55" s="374" t="n">
        <v>2.034467538</v>
      </c>
      <c r="AU55" s="374" t="n">
        <v>1.853804329</v>
      </c>
      <c r="AV55" s="374" t="n">
        <v>1.964975368</v>
      </c>
      <c r="AW55" s="374" t="n">
        <v>2.029858938</v>
      </c>
      <c r="AX55" s="374" t="n">
        <v>2.101949409</v>
      </c>
      <c r="AY55" s="374" t="n">
        <v>2.220375835</v>
      </c>
      <c r="AZ55" s="374" t="n">
        <v>2.348069204</v>
      </c>
      <c r="BA55" s="374" t="n">
        <v>2.56374997</v>
      </c>
      <c r="BB55" s="374" t="n">
        <v>2.788680034</v>
      </c>
      <c r="BC55" s="374" t="n">
        <v>2.941823907</v>
      </c>
      <c r="BD55" s="374" t="n">
        <v>2.973608182</v>
      </c>
      <c r="BE55" s="374" t="n">
        <v>2.813069086</v>
      </c>
      <c r="BF55" s="374" t="n">
        <v>2.562740573</v>
      </c>
      <c r="BG55" s="374" t="n">
        <v>2.513002647</v>
      </c>
      <c r="BH55" s="374" t="n">
        <v>2.432372198</v>
      </c>
      <c r="BI55" s="374" t="n">
        <v>2.400884371</v>
      </c>
      <c r="BJ55" s="374" t="n">
        <v>2.459639459</v>
      </c>
      <c r="BK55" s="374" t="n">
        <v>2.544044407</v>
      </c>
      <c r="BL55" s="374" t="n">
        <v>2.511716919</v>
      </c>
      <c r="BM55" s="374"/>
    </row>
    <row r="56" customFormat="false" ht="13.8" hidden="false" customHeight="false" outlineLevel="0" collapsed="false">
      <c r="A56" s="375" t="s">
        <v>290</v>
      </c>
      <c r="B56" s="374" t="n">
        <v>-1.030365877</v>
      </c>
      <c r="C56" s="374" t="n">
        <v>-0.926657638</v>
      </c>
      <c r="D56" s="374" t="n">
        <v>-0.923108813</v>
      </c>
      <c r="E56" s="374" t="n">
        <v>-1.016899396</v>
      </c>
      <c r="F56" s="374" t="n">
        <v>-0.996635301</v>
      </c>
      <c r="G56" s="374" t="n">
        <v>-1.146122354</v>
      </c>
      <c r="H56" s="374" t="n">
        <v>-1.203399954</v>
      </c>
      <c r="I56" s="374" t="n">
        <v>-1.167277283</v>
      </c>
      <c r="J56" s="374" t="n">
        <v>-1.182445034</v>
      </c>
      <c r="K56" s="374" t="n">
        <v>-1.21818153</v>
      </c>
      <c r="L56" s="374" t="n">
        <v>-1.213766346</v>
      </c>
      <c r="M56" s="374" t="n">
        <v>-1.200752472</v>
      </c>
      <c r="N56" s="374" t="n">
        <v>-1.138287635</v>
      </c>
      <c r="O56" s="374" t="n">
        <v>-1.188820846</v>
      </c>
      <c r="P56" s="374" t="n">
        <v>-1.114155542</v>
      </c>
      <c r="Q56" s="374" t="n">
        <v>-1.075363565</v>
      </c>
      <c r="R56" s="374" t="n">
        <v>-1.085978205</v>
      </c>
      <c r="S56" s="374" t="n">
        <v>-1.115061547</v>
      </c>
      <c r="T56" s="374" t="n">
        <v>-1.044498125</v>
      </c>
      <c r="U56" s="374" t="n">
        <v>-1.094703208</v>
      </c>
      <c r="V56" s="374" t="n">
        <v>-1.095664614</v>
      </c>
      <c r="W56" s="374" t="n">
        <v>-1.038500524</v>
      </c>
      <c r="X56" s="374" t="n">
        <v>-1.030405378</v>
      </c>
      <c r="Y56" s="374" t="n">
        <v>-1.01551094</v>
      </c>
      <c r="Z56" s="374" t="n">
        <v>-1.078209471</v>
      </c>
      <c r="AA56" s="374" t="n">
        <v>-0.960405541</v>
      </c>
      <c r="AB56" s="374" t="n">
        <v>-1.04389935</v>
      </c>
      <c r="AC56" s="374" t="n">
        <v>-1.053691041</v>
      </c>
      <c r="AD56" s="374" t="n">
        <v>-1.016210588</v>
      </c>
      <c r="AE56" s="374" t="n">
        <v>-1.057776681</v>
      </c>
      <c r="AF56" s="374" t="n">
        <v>-1.003567511</v>
      </c>
      <c r="AG56" s="374" t="n">
        <v>-1.043385938</v>
      </c>
      <c r="AH56" s="374" t="n">
        <v>-1.090214965</v>
      </c>
      <c r="AI56" s="374" t="n">
        <v>-1.098220472</v>
      </c>
      <c r="AJ56" s="374" t="n">
        <v>-1.135920543</v>
      </c>
      <c r="AK56" s="374" t="n">
        <v>-1.140840844</v>
      </c>
      <c r="AL56" s="374" t="n">
        <v>-1.196877941</v>
      </c>
      <c r="AM56" s="374" t="n">
        <v>-1.246798805</v>
      </c>
      <c r="AN56" s="374" t="n">
        <v>-1.198176644</v>
      </c>
      <c r="AO56" s="374" t="n">
        <v>-1.214991098</v>
      </c>
      <c r="AP56" s="374" t="n">
        <v>-1.235344289</v>
      </c>
      <c r="AQ56" s="374" t="n">
        <v>-1.304059326</v>
      </c>
      <c r="AR56" s="374" t="n">
        <v>-1.30592888</v>
      </c>
      <c r="AS56" s="374" t="n">
        <v>-1.322224292</v>
      </c>
      <c r="AT56" s="374" t="n">
        <v>-1.273937574</v>
      </c>
      <c r="AU56" s="374" t="n">
        <v>-1.078470273</v>
      </c>
      <c r="AV56" s="374" t="n">
        <v>-1.301999502</v>
      </c>
      <c r="AW56" s="374" t="n">
        <v>-1.294475882</v>
      </c>
      <c r="AX56" s="374" t="n">
        <v>-1.270764877</v>
      </c>
      <c r="AY56" s="374" t="n">
        <v>-1.363303557</v>
      </c>
      <c r="AZ56" s="374" t="n">
        <v>-1.646834678</v>
      </c>
      <c r="BA56" s="374" t="n">
        <v>-1.707845995</v>
      </c>
      <c r="BB56" s="374" t="n">
        <v>-1.820270123</v>
      </c>
      <c r="BC56" s="374" t="n">
        <v>-1.869925189</v>
      </c>
      <c r="BD56" s="374" t="n">
        <v>-2.0119696</v>
      </c>
      <c r="BE56" s="374" t="n">
        <v>-2.055596569</v>
      </c>
      <c r="BF56" s="374" t="n">
        <v>-1.998446363</v>
      </c>
      <c r="BG56" s="374" t="n">
        <v>-1.81174302</v>
      </c>
      <c r="BH56" s="374" t="n">
        <v>-1.602739158</v>
      </c>
      <c r="BI56" s="374" t="n">
        <v>-1.487730822</v>
      </c>
      <c r="BJ56" s="374" t="n">
        <v>-1.507192285</v>
      </c>
      <c r="BK56" s="374" t="n">
        <v>-1.555956558</v>
      </c>
      <c r="BL56" s="374" t="n">
        <v>-1.523217688</v>
      </c>
      <c r="BM56" s="374"/>
    </row>
    <row r="57" customFormat="false" ht="13.8" hidden="false" customHeight="false" outlineLevel="0" collapsed="false">
      <c r="A57" s="375" t="s">
        <v>291</v>
      </c>
      <c r="B57" s="374" t="n">
        <v>0.800817101</v>
      </c>
      <c r="C57" s="374" t="n">
        <v>0.789467635</v>
      </c>
      <c r="D57" s="374" t="n">
        <v>0.827530507</v>
      </c>
      <c r="E57" s="374" t="n">
        <v>0.82865923</v>
      </c>
      <c r="F57" s="374" t="n">
        <v>0.819404768</v>
      </c>
      <c r="G57" s="374" t="n">
        <v>0.84366253</v>
      </c>
      <c r="H57" s="374" t="n">
        <v>0.876108706</v>
      </c>
      <c r="I57" s="374" t="n">
        <v>0.883626092</v>
      </c>
      <c r="J57" s="374" t="n">
        <v>0.920324602</v>
      </c>
      <c r="K57" s="374" t="n">
        <v>0.914167052</v>
      </c>
      <c r="L57" s="374" t="n">
        <v>0.947019642</v>
      </c>
      <c r="M57" s="374" t="n">
        <v>0.951809671</v>
      </c>
      <c r="N57" s="374" t="n">
        <v>0.966129666</v>
      </c>
      <c r="O57" s="374" t="n">
        <v>0.989918521</v>
      </c>
      <c r="P57" s="374" t="n">
        <v>0.973963532</v>
      </c>
      <c r="Q57" s="374" t="n">
        <v>0.96922277</v>
      </c>
      <c r="R57" s="374" t="n">
        <v>0.969530259</v>
      </c>
      <c r="S57" s="374" t="n">
        <v>0.987355944</v>
      </c>
      <c r="T57" s="374" t="n">
        <v>0.978010401</v>
      </c>
      <c r="U57" s="374" t="n">
        <v>0.963186122</v>
      </c>
      <c r="V57" s="374" t="n">
        <v>1.003711675</v>
      </c>
      <c r="W57" s="374" t="n">
        <v>0.978213809</v>
      </c>
      <c r="X57" s="374" t="n">
        <v>1.0001972</v>
      </c>
      <c r="Y57" s="374" t="n">
        <v>1.015448956</v>
      </c>
      <c r="Z57" s="374" t="n">
        <v>1.035360015</v>
      </c>
      <c r="AA57" s="374" t="n">
        <v>1.085050707</v>
      </c>
      <c r="AB57" s="374" t="n">
        <v>1.10287714</v>
      </c>
      <c r="AC57" s="374" t="n">
        <v>1.122645287</v>
      </c>
      <c r="AD57" s="374" t="n">
        <v>1.133356276</v>
      </c>
      <c r="AE57" s="374" t="n">
        <v>1.097729696</v>
      </c>
      <c r="AF57" s="374" t="n">
        <v>1.122416346</v>
      </c>
      <c r="AG57" s="374" t="n">
        <v>1.194538185</v>
      </c>
      <c r="AH57" s="374" t="n">
        <v>1.212751163</v>
      </c>
      <c r="AI57" s="374" t="n">
        <v>1.186829804</v>
      </c>
      <c r="AJ57" s="374" t="n">
        <v>1.222024006</v>
      </c>
      <c r="AK57" s="374" t="n">
        <v>1.208664929</v>
      </c>
      <c r="AL57" s="374" t="n">
        <v>1.232652985</v>
      </c>
      <c r="AM57" s="374" t="n">
        <v>1.302394419</v>
      </c>
      <c r="AN57" s="374" t="n">
        <v>1.29182019</v>
      </c>
      <c r="AO57" s="374" t="n">
        <v>1.24669111</v>
      </c>
      <c r="AP57" s="374" t="n">
        <v>1.327263578</v>
      </c>
      <c r="AQ57" s="374" t="n">
        <v>1.349102283</v>
      </c>
      <c r="AR57" s="374" t="n">
        <v>1.348611553</v>
      </c>
      <c r="AS57" s="374" t="n">
        <v>1.332912723</v>
      </c>
      <c r="AT57" s="374" t="n">
        <v>1.289870516</v>
      </c>
      <c r="AU57" s="374" t="n">
        <v>1.159179773</v>
      </c>
      <c r="AV57" s="374" t="n">
        <v>1.265254205</v>
      </c>
      <c r="AW57" s="374" t="n">
        <v>1.27051593</v>
      </c>
      <c r="AX57" s="374" t="n">
        <v>1.238925635</v>
      </c>
      <c r="AY57" s="374" t="n">
        <v>1.317236611</v>
      </c>
      <c r="AZ57" s="374" t="n">
        <v>1.350497181</v>
      </c>
      <c r="BA57" s="374" t="n">
        <v>1.43903402</v>
      </c>
      <c r="BB57" s="374" t="n">
        <v>1.463316589</v>
      </c>
      <c r="BC57" s="374" t="n">
        <v>1.520953271</v>
      </c>
      <c r="BD57" s="374" t="n">
        <v>1.663056049</v>
      </c>
      <c r="BE57" s="374" t="n">
        <v>1.731140613</v>
      </c>
      <c r="BF57" s="374" t="n">
        <v>1.729288282</v>
      </c>
      <c r="BG57" s="374" t="n">
        <v>1.807304592</v>
      </c>
      <c r="BH57" s="374" t="n">
        <v>1.851883729</v>
      </c>
      <c r="BI57" s="374" t="n">
        <v>1.834251129</v>
      </c>
      <c r="BJ57" s="374" t="n">
        <v>1.869166799</v>
      </c>
      <c r="BK57" s="374" t="n">
        <v>1.935050508</v>
      </c>
      <c r="BL57" s="374" t="n">
        <v>1.896593983</v>
      </c>
      <c r="BM57" s="374"/>
    </row>
    <row r="58" customFormat="false" ht="13.8" hidden="false" customHeight="false" outlineLevel="0" collapsed="false">
      <c r="A58" s="375" t="s">
        <v>292</v>
      </c>
      <c r="B58" s="374" t="n">
        <v>2.460371654</v>
      </c>
      <c r="C58" s="374" t="n">
        <v>2.500636072</v>
      </c>
      <c r="D58" s="374" t="n">
        <v>2.574544481</v>
      </c>
      <c r="E58" s="374" t="n">
        <v>2.647929763</v>
      </c>
      <c r="F58" s="374" t="n">
        <v>2.655904351</v>
      </c>
      <c r="G58" s="374" t="n">
        <v>2.736453045</v>
      </c>
      <c r="H58" s="374" t="n">
        <v>2.811228368</v>
      </c>
      <c r="I58" s="374" t="n">
        <v>2.858113998</v>
      </c>
      <c r="J58" s="374" t="n">
        <v>3.023990505</v>
      </c>
      <c r="K58" s="374" t="n">
        <v>2.976397969</v>
      </c>
      <c r="L58" s="374" t="n">
        <v>3.20539945</v>
      </c>
      <c r="M58" s="374" t="n">
        <v>3.092410981</v>
      </c>
      <c r="N58" s="374" t="n">
        <v>3.09391249</v>
      </c>
      <c r="O58" s="374" t="n">
        <v>3.175378645</v>
      </c>
      <c r="P58" s="374" t="n">
        <v>3.108902783</v>
      </c>
      <c r="Q58" s="374" t="n">
        <v>3.06907961</v>
      </c>
      <c r="R58" s="374" t="n">
        <v>3.177669275</v>
      </c>
      <c r="S58" s="374" t="n">
        <v>3.140287577</v>
      </c>
      <c r="T58" s="374" t="n">
        <v>3.132043307</v>
      </c>
      <c r="U58" s="374" t="n">
        <v>3.125809143</v>
      </c>
      <c r="V58" s="374" t="n">
        <v>3.190326444</v>
      </c>
      <c r="W58" s="374" t="n">
        <v>3.188295389</v>
      </c>
      <c r="X58" s="374" t="n">
        <v>3.284207579</v>
      </c>
      <c r="Y58" s="374" t="n">
        <v>3.359653171</v>
      </c>
      <c r="Z58" s="374" t="n">
        <v>3.356359776</v>
      </c>
      <c r="AA58" s="374" t="n">
        <v>3.45728863</v>
      </c>
      <c r="AB58" s="374" t="n">
        <v>3.33959398</v>
      </c>
      <c r="AC58" s="374" t="n">
        <v>3.389880484</v>
      </c>
      <c r="AD58" s="374" t="n">
        <v>3.40515939</v>
      </c>
      <c r="AE58" s="374" t="n">
        <v>3.410380453</v>
      </c>
      <c r="AF58" s="374" t="n">
        <v>3.452038415</v>
      </c>
      <c r="AG58" s="374" t="n">
        <v>3.583845888</v>
      </c>
      <c r="AH58" s="374" t="n">
        <v>3.701030319</v>
      </c>
      <c r="AI58" s="374" t="n">
        <v>3.775756924</v>
      </c>
      <c r="AJ58" s="374" t="n">
        <v>3.946846152</v>
      </c>
      <c r="AK58" s="374" t="n">
        <v>3.961062353</v>
      </c>
      <c r="AL58" s="374" t="n">
        <v>4.049265612</v>
      </c>
      <c r="AM58" s="374" t="n">
        <v>4.133331994</v>
      </c>
      <c r="AN58" s="374" t="n">
        <v>4.076807202</v>
      </c>
      <c r="AO58" s="374" t="n">
        <v>4.134281945</v>
      </c>
      <c r="AP58" s="374" t="n">
        <v>4.38347816</v>
      </c>
      <c r="AQ58" s="374" t="n">
        <v>4.460465456</v>
      </c>
      <c r="AR58" s="374" t="n">
        <v>4.466557084</v>
      </c>
      <c r="AS58" s="374" t="n">
        <v>4.587023681</v>
      </c>
      <c r="AT58" s="374" t="n">
        <v>4.29362409</v>
      </c>
      <c r="AU58" s="374" t="n">
        <v>2.877803785</v>
      </c>
      <c r="AV58" s="374" t="n">
        <v>4.025776724</v>
      </c>
      <c r="AW58" s="374" t="n">
        <v>4.33198203</v>
      </c>
      <c r="AX58" s="374" t="n">
        <v>4.291843692</v>
      </c>
      <c r="AY58" s="374" t="n">
        <v>4.5191682</v>
      </c>
      <c r="AZ58" s="374" t="n">
        <v>4.668815675</v>
      </c>
      <c r="BA58" s="374" t="n">
        <v>4.875042849</v>
      </c>
      <c r="BB58" s="374" t="n">
        <v>5.159443507</v>
      </c>
      <c r="BC58" s="374" t="n">
        <v>5.233503216</v>
      </c>
      <c r="BD58" s="374" t="n">
        <v>5.5980682</v>
      </c>
      <c r="BE58" s="374" t="n">
        <v>5.799729336</v>
      </c>
      <c r="BF58" s="374" t="n">
        <v>5.892969972</v>
      </c>
      <c r="BG58" s="374" t="n">
        <v>5.997697637</v>
      </c>
      <c r="BH58" s="374" t="n">
        <v>5.970496054</v>
      </c>
      <c r="BI58" s="374" t="n">
        <v>5.874257353</v>
      </c>
      <c r="BJ58" s="374" t="n">
        <v>6.338536539</v>
      </c>
      <c r="BK58" s="374" t="n">
        <v>6.344398477</v>
      </c>
      <c r="BL58" s="374" t="n">
        <v>6.016062174</v>
      </c>
      <c r="BM58" s="374"/>
    </row>
    <row r="59" customFormat="false" ht="13.8" hidden="false" customHeight="false" outlineLevel="0" collapsed="false">
      <c r="A59" s="375" t="s">
        <v>293</v>
      </c>
      <c r="B59" s="374" t="n">
        <v>1.659554553</v>
      </c>
      <c r="C59" s="374" t="n">
        <v>1.711168437</v>
      </c>
      <c r="D59" s="374" t="n">
        <v>1.747013974</v>
      </c>
      <c r="E59" s="374" t="n">
        <v>1.819270533</v>
      </c>
      <c r="F59" s="374" t="n">
        <v>1.836499583</v>
      </c>
      <c r="G59" s="374" t="n">
        <v>1.892790515</v>
      </c>
      <c r="H59" s="374" t="n">
        <v>1.935119662</v>
      </c>
      <c r="I59" s="374" t="n">
        <v>1.974487906</v>
      </c>
      <c r="J59" s="374" t="n">
        <v>2.103665903</v>
      </c>
      <c r="K59" s="374" t="n">
        <v>2.062230917</v>
      </c>
      <c r="L59" s="374" t="n">
        <v>2.258379808</v>
      </c>
      <c r="M59" s="374" t="n">
        <v>2.14060131</v>
      </c>
      <c r="N59" s="374" t="n">
        <v>2.127782824</v>
      </c>
      <c r="O59" s="374" t="n">
        <v>2.185460124</v>
      </c>
      <c r="P59" s="374" t="n">
        <v>2.134939251</v>
      </c>
      <c r="Q59" s="374" t="n">
        <v>2.09985684</v>
      </c>
      <c r="R59" s="374" t="n">
        <v>2.208139016</v>
      </c>
      <c r="S59" s="374" t="n">
        <v>2.152931633</v>
      </c>
      <c r="T59" s="374" t="n">
        <v>2.154032906</v>
      </c>
      <c r="U59" s="374" t="n">
        <v>2.162623021</v>
      </c>
      <c r="V59" s="374" t="n">
        <v>2.186614769</v>
      </c>
      <c r="W59" s="374" t="n">
        <v>2.21008158</v>
      </c>
      <c r="X59" s="374" t="n">
        <v>2.284010379</v>
      </c>
      <c r="Y59" s="374" t="n">
        <v>2.344204215</v>
      </c>
      <c r="Z59" s="374" t="n">
        <v>2.320999761</v>
      </c>
      <c r="AA59" s="374" t="n">
        <v>2.372237923</v>
      </c>
      <c r="AB59" s="374" t="n">
        <v>2.23671684</v>
      </c>
      <c r="AC59" s="374" t="n">
        <v>2.267235197</v>
      </c>
      <c r="AD59" s="374" t="n">
        <v>2.271803114</v>
      </c>
      <c r="AE59" s="374" t="n">
        <v>2.312650757</v>
      </c>
      <c r="AF59" s="374" t="n">
        <v>2.329622069</v>
      </c>
      <c r="AG59" s="374" t="n">
        <v>2.389307703</v>
      </c>
      <c r="AH59" s="374" t="n">
        <v>2.488279156</v>
      </c>
      <c r="AI59" s="374" t="n">
        <v>2.58892712</v>
      </c>
      <c r="AJ59" s="374" t="n">
        <v>2.724822146</v>
      </c>
      <c r="AK59" s="374" t="n">
        <v>2.752397424</v>
      </c>
      <c r="AL59" s="374" t="n">
        <v>2.816612627</v>
      </c>
      <c r="AM59" s="374" t="n">
        <v>2.830937575</v>
      </c>
      <c r="AN59" s="374" t="n">
        <v>2.784987012</v>
      </c>
      <c r="AO59" s="374" t="n">
        <v>2.887590835</v>
      </c>
      <c r="AP59" s="374" t="n">
        <v>3.056214582</v>
      </c>
      <c r="AQ59" s="374" t="n">
        <v>3.111363173</v>
      </c>
      <c r="AR59" s="374" t="n">
        <v>3.117945531</v>
      </c>
      <c r="AS59" s="374" t="n">
        <v>3.254110958</v>
      </c>
      <c r="AT59" s="374" t="n">
        <v>3.003753574</v>
      </c>
      <c r="AU59" s="374" t="n">
        <v>1.718624012</v>
      </c>
      <c r="AV59" s="374" t="n">
        <v>2.760522519</v>
      </c>
      <c r="AW59" s="374" t="n">
        <v>3.0614661</v>
      </c>
      <c r="AX59" s="374" t="n">
        <v>3.052918057</v>
      </c>
      <c r="AY59" s="374" t="n">
        <v>3.201931589</v>
      </c>
      <c r="AZ59" s="374" t="n">
        <v>3.318318494</v>
      </c>
      <c r="BA59" s="374" t="n">
        <v>3.436008829</v>
      </c>
      <c r="BB59" s="374" t="n">
        <v>3.696126918</v>
      </c>
      <c r="BC59" s="374" t="n">
        <v>3.712549945</v>
      </c>
      <c r="BD59" s="374" t="n">
        <v>3.935012151</v>
      </c>
      <c r="BE59" s="374" t="n">
        <v>4.068588723</v>
      </c>
      <c r="BF59" s="374" t="n">
        <v>4.16368169</v>
      </c>
      <c r="BG59" s="374" t="n">
        <v>4.190393045</v>
      </c>
      <c r="BH59" s="374" t="n">
        <v>4.118612325</v>
      </c>
      <c r="BI59" s="374" t="n">
        <v>4.040006224</v>
      </c>
      <c r="BJ59" s="374" t="n">
        <v>4.46936974</v>
      </c>
      <c r="BK59" s="374" t="n">
        <v>4.409347969</v>
      </c>
      <c r="BL59" s="374" t="n">
        <v>4.119468191</v>
      </c>
      <c r="BM59" s="374"/>
    </row>
    <row r="60" customFormat="false" ht="13.8" hidden="false" customHeight="false" outlineLevel="0" collapsed="false">
      <c r="A60" s="375" t="s">
        <v>294</v>
      </c>
      <c r="B60" s="374" t="n">
        <v>7.561217503</v>
      </c>
      <c r="C60" s="374" t="n">
        <v>7.152674449</v>
      </c>
      <c r="D60" s="374" t="n">
        <v>7.344148685</v>
      </c>
      <c r="E60" s="374" t="n">
        <v>8.05931238</v>
      </c>
      <c r="F60" s="374" t="n">
        <v>8.373065148</v>
      </c>
      <c r="G60" s="374" t="n">
        <v>8.734743588</v>
      </c>
      <c r="H60" s="374" t="n">
        <v>9.560733816</v>
      </c>
      <c r="I60" s="374" t="n">
        <v>9.195289115</v>
      </c>
      <c r="J60" s="374" t="n">
        <v>10.389044265</v>
      </c>
      <c r="K60" s="374" t="n">
        <v>10.085501342</v>
      </c>
      <c r="L60" s="374" t="n">
        <v>10.337193323</v>
      </c>
      <c r="M60" s="374" t="n">
        <v>9.895406226</v>
      </c>
      <c r="N60" s="374" t="n">
        <v>10.2816269</v>
      </c>
      <c r="O60" s="374" t="n">
        <v>10.38106756</v>
      </c>
      <c r="P60" s="374" t="n">
        <v>10.223839004</v>
      </c>
      <c r="Q60" s="374" t="n">
        <v>10.21582136</v>
      </c>
      <c r="R60" s="374" t="n">
        <v>9.801527389</v>
      </c>
      <c r="S60" s="374" t="n">
        <v>9.900718459</v>
      </c>
      <c r="T60" s="374" t="n">
        <v>9.391788473</v>
      </c>
      <c r="U60" s="374" t="n">
        <v>9.35971512</v>
      </c>
      <c r="V60" s="374" t="n">
        <v>9.59725736</v>
      </c>
      <c r="W60" s="374" t="n">
        <v>9.453693608</v>
      </c>
      <c r="X60" s="374" t="n">
        <v>9.354652533</v>
      </c>
      <c r="Y60" s="374" t="n">
        <v>9.508458289</v>
      </c>
      <c r="Z60" s="374" t="n">
        <v>9.407164307</v>
      </c>
      <c r="AA60" s="374" t="n">
        <v>9.514504569</v>
      </c>
      <c r="AB60" s="374" t="n">
        <v>9.670827404</v>
      </c>
      <c r="AC60" s="374" t="n">
        <v>9.434867739</v>
      </c>
      <c r="AD60" s="374" t="n">
        <v>9.448471004</v>
      </c>
      <c r="AE60" s="374" t="n">
        <v>8.904820218</v>
      </c>
      <c r="AF60" s="374" t="n">
        <v>8.884498577</v>
      </c>
      <c r="AG60" s="374" t="n">
        <v>9.185985044</v>
      </c>
      <c r="AH60" s="374" t="n">
        <v>9.542848313</v>
      </c>
      <c r="AI60" s="374" t="n">
        <v>9.638067884</v>
      </c>
      <c r="AJ60" s="374" t="n">
        <v>10.262136406</v>
      </c>
      <c r="AK60" s="374" t="n">
        <v>9.995465469</v>
      </c>
      <c r="AL60" s="374" t="n">
        <v>9.801873327</v>
      </c>
      <c r="AM60" s="374" t="n">
        <v>10.180887188</v>
      </c>
      <c r="AN60" s="374" t="n">
        <v>10.221738715</v>
      </c>
      <c r="AO60" s="374" t="n">
        <v>10.234610895</v>
      </c>
      <c r="AP60" s="374" t="n">
        <v>10.061808181</v>
      </c>
      <c r="AQ60" s="374" t="n">
        <v>10.059948111</v>
      </c>
      <c r="AR60" s="374" t="n">
        <v>9.696053375</v>
      </c>
      <c r="AS60" s="374" t="n">
        <v>9.629703148</v>
      </c>
      <c r="AT60" s="374" t="n">
        <v>9.400697208</v>
      </c>
      <c r="AU60" s="374" t="n">
        <v>8.398954309</v>
      </c>
      <c r="AV60" s="374" t="n">
        <v>8.774620107</v>
      </c>
      <c r="AW60" s="374" t="n">
        <v>9.504293713</v>
      </c>
      <c r="AX60" s="374" t="n">
        <v>10.090888484</v>
      </c>
      <c r="AY60" s="374" t="n">
        <v>11.038091707</v>
      </c>
      <c r="AZ60" s="374" t="n">
        <v>11.832880346</v>
      </c>
      <c r="BA60" s="374" t="n">
        <v>12.583583369</v>
      </c>
      <c r="BB60" s="374" t="n">
        <v>14.793109715</v>
      </c>
      <c r="BC60" s="374" t="n">
        <v>14.775340566</v>
      </c>
      <c r="BD60" s="374" t="n">
        <v>15.401765453</v>
      </c>
      <c r="BE60" s="374" t="n">
        <v>14.859936922</v>
      </c>
      <c r="BF60" s="374" t="n">
        <v>13.355665406</v>
      </c>
      <c r="BG60" s="374" t="n">
        <v>12.761705903</v>
      </c>
      <c r="BH60" s="374" t="n">
        <v>12.08003605</v>
      </c>
      <c r="BI60" s="374" t="n">
        <v>11.889743655</v>
      </c>
      <c r="BJ60" s="374" t="n">
        <v>11.730093996</v>
      </c>
      <c r="BK60" s="374" t="n">
        <v>12.153050773</v>
      </c>
      <c r="BL60" s="374" t="n">
        <v>12.228683017</v>
      </c>
      <c r="BM60" s="374"/>
    </row>
    <row r="61" customFormat="false" ht="13.8" hidden="false" customHeight="false" outlineLevel="0" collapsed="false">
      <c r="A61" s="375" t="s">
        <v>295</v>
      </c>
      <c r="B61" s="374" t="n">
        <v>7.340302785</v>
      </c>
      <c r="C61" s="374" t="n">
        <v>7.450495768</v>
      </c>
      <c r="D61" s="374" t="n">
        <v>7.767348303</v>
      </c>
      <c r="E61" s="374" t="n">
        <v>8.089860233</v>
      </c>
      <c r="F61" s="374" t="n">
        <v>8.464319565</v>
      </c>
      <c r="G61" s="374" t="n">
        <v>8.930355108</v>
      </c>
      <c r="H61" s="374" t="n">
        <v>9.220911657</v>
      </c>
      <c r="I61" s="374" t="n">
        <v>9.112738978</v>
      </c>
      <c r="J61" s="374" t="n">
        <v>9.719376855</v>
      </c>
      <c r="K61" s="374" t="n">
        <v>9.8447003</v>
      </c>
      <c r="L61" s="374" t="n">
        <v>10.115751863</v>
      </c>
      <c r="M61" s="374" t="n">
        <v>9.793308639</v>
      </c>
      <c r="N61" s="374" t="n">
        <v>10.071521911</v>
      </c>
      <c r="O61" s="374" t="n">
        <v>10.219862193</v>
      </c>
      <c r="P61" s="374" t="n">
        <v>9.903826042</v>
      </c>
      <c r="Q61" s="374" t="n">
        <v>10.061372014</v>
      </c>
      <c r="R61" s="374" t="n">
        <v>9.664220691</v>
      </c>
      <c r="S61" s="374" t="n">
        <v>9.76027534</v>
      </c>
      <c r="T61" s="374" t="n">
        <v>9.843668757</v>
      </c>
      <c r="U61" s="374" t="n">
        <v>9.745644689</v>
      </c>
      <c r="V61" s="374" t="n">
        <v>9.812110574</v>
      </c>
      <c r="W61" s="374" t="n">
        <v>9.932838035</v>
      </c>
      <c r="X61" s="374" t="n">
        <v>10.07002279</v>
      </c>
      <c r="Y61" s="374" t="n">
        <v>10.063184977</v>
      </c>
      <c r="Z61" s="374" t="n">
        <v>9.929044587</v>
      </c>
      <c r="AA61" s="374" t="n">
        <v>10.001094111</v>
      </c>
      <c r="AB61" s="374" t="n">
        <v>9.939097445</v>
      </c>
      <c r="AC61" s="374" t="n">
        <v>9.957261156</v>
      </c>
      <c r="AD61" s="374" t="n">
        <v>9.662171952</v>
      </c>
      <c r="AE61" s="374" t="n">
        <v>8.965886824</v>
      </c>
      <c r="AF61" s="374" t="n">
        <v>9.525422054</v>
      </c>
      <c r="AG61" s="374" t="n">
        <v>9.821463983</v>
      </c>
      <c r="AH61" s="374" t="n">
        <v>9.90786817</v>
      </c>
      <c r="AI61" s="374" t="n">
        <v>10.439209467</v>
      </c>
      <c r="AJ61" s="374" t="n">
        <v>10.457055503</v>
      </c>
      <c r="AK61" s="374" t="n">
        <v>10.492358023</v>
      </c>
      <c r="AL61" s="374" t="n">
        <v>10.216287461</v>
      </c>
      <c r="AM61" s="374" t="n">
        <v>10.473070181</v>
      </c>
      <c r="AN61" s="374" t="n">
        <v>10.514748789</v>
      </c>
      <c r="AO61" s="374" t="n">
        <v>10.712129117</v>
      </c>
      <c r="AP61" s="374" t="n">
        <v>10.841834442</v>
      </c>
      <c r="AQ61" s="374" t="n">
        <v>10.499645911</v>
      </c>
      <c r="AR61" s="374" t="n">
        <v>10.421093442</v>
      </c>
      <c r="AS61" s="374" t="n">
        <v>10.086630275</v>
      </c>
      <c r="AT61" s="374" t="n">
        <v>10.115332943</v>
      </c>
      <c r="AU61" s="374" t="n">
        <v>8.854517771</v>
      </c>
      <c r="AV61" s="374" t="n">
        <v>9.258863533</v>
      </c>
      <c r="AW61" s="374" t="n">
        <v>10.314850229</v>
      </c>
      <c r="AX61" s="374" t="n">
        <v>10.805246106</v>
      </c>
      <c r="AY61" s="374" t="n">
        <v>11.879126049</v>
      </c>
      <c r="AZ61" s="374" t="n">
        <v>11.802408623</v>
      </c>
      <c r="BA61" s="374" t="n">
        <v>13.174940361</v>
      </c>
      <c r="BB61" s="374" t="n">
        <v>13.43580034</v>
      </c>
      <c r="BC61" s="374" t="n">
        <v>14.536968459</v>
      </c>
      <c r="BD61" s="374" t="n">
        <v>14.742840549</v>
      </c>
      <c r="BE61" s="374" t="n">
        <v>13.703821026</v>
      </c>
      <c r="BF61" s="374" t="n">
        <v>13.412684899</v>
      </c>
      <c r="BG61" s="374" t="n">
        <v>13.615452385</v>
      </c>
      <c r="BH61" s="374" t="n">
        <v>13.851488676</v>
      </c>
      <c r="BI61" s="374" t="n">
        <v>12.680287511</v>
      </c>
      <c r="BJ61" s="374" t="n">
        <v>13.306708723</v>
      </c>
      <c r="BK61" s="374" t="n">
        <v>12.566254491</v>
      </c>
      <c r="BL61" s="374" t="n">
        <v>12.108905686</v>
      </c>
      <c r="BM61" s="374"/>
    </row>
    <row r="62" customFormat="false" ht="13.8" hidden="false" customHeight="false" outlineLevel="0" collapsed="false">
      <c r="A62" s="375" t="s">
        <v>296</v>
      </c>
      <c r="B62" s="374" t="n">
        <v>-0.220914718</v>
      </c>
      <c r="C62" s="374" t="n">
        <v>0.297821319</v>
      </c>
      <c r="D62" s="374" t="n">
        <v>0.423199618</v>
      </c>
      <c r="E62" s="374" t="n">
        <v>0.0305478530000005</v>
      </c>
      <c r="F62" s="374" t="n">
        <v>0.0912544169999996</v>
      </c>
      <c r="G62" s="374" t="n">
        <v>0.195611520000001</v>
      </c>
      <c r="H62" s="374" t="n">
        <v>-0.339822159000001</v>
      </c>
      <c r="I62" s="374" t="n">
        <v>-0.0825501370000002</v>
      </c>
      <c r="J62" s="374" t="n">
        <v>-0.66966741</v>
      </c>
      <c r="K62" s="374" t="n">
        <v>-0.240801042</v>
      </c>
      <c r="L62" s="374" t="n">
        <v>-0.22144146</v>
      </c>
      <c r="M62" s="374" t="n">
        <v>-0.102097587</v>
      </c>
      <c r="N62" s="374" t="n">
        <v>-0.210104989</v>
      </c>
      <c r="O62" s="374" t="n">
        <v>-0.161205367</v>
      </c>
      <c r="P62" s="374" t="n">
        <v>-0.320012961999999</v>
      </c>
      <c r="Q62" s="374" t="n">
        <v>-0.154449346</v>
      </c>
      <c r="R62" s="374" t="n">
        <v>-0.137306698</v>
      </c>
      <c r="S62" s="374" t="n">
        <v>-0.140443119</v>
      </c>
      <c r="T62" s="374" t="n">
        <v>0.451880284</v>
      </c>
      <c r="U62" s="374" t="n">
        <v>0.385929569</v>
      </c>
      <c r="V62" s="374" t="n">
        <v>0.214853214</v>
      </c>
      <c r="W62" s="374" t="n">
        <v>0.479144427000001</v>
      </c>
      <c r="X62" s="374" t="n">
        <v>0.715370257000001</v>
      </c>
      <c r="Y62" s="374" t="n">
        <v>0.554726687999999</v>
      </c>
      <c r="Z62" s="374" t="n">
        <v>0.52188028</v>
      </c>
      <c r="AA62" s="374" t="n">
        <v>0.486589542</v>
      </c>
      <c r="AB62" s="374" t="n">
        <v>0.268270040999999</v>
      </c>
      <c r="AC62" s="374" t="n">
        <v>0.522393417</v>
      </c>
      <c r="AD62" s="374" t="n">
        <v>0.213700948</v>
      </c>
      <c r="AE62" s="374" t="n">
        <v>0.0610666060000003</v>
      </c>
      <c r="AF62" s="374" t="n">
        <v>0.640923477</v>
      </c>
      <c r="AG62" s="374" t="n">
        <v>0.635478939000001</v>
      </c>
      <c r="AH62" s="374" t="n">
        <v>0.365019857</v>
      </c>
      <c r="AI62" s="374" t="n">
        <v>0.801141583</v>
      </c>
      <c r="AJ62" s="374" t="n">
        <v>0.194919097</v>
      </c>
      <c r="AK62" s="374" t="n">
        <v>0.496892554000001</v>
      </c>
      <c r="AL62" s="374" t="n">
        <v>0.414414134</v>
      </c>
      <c r="AM62" s="374" t="n">
        <v>0.292182993</v>
      </c>
      <c r="AN62" s="374" t="n">
        <v>0.293010073999999</v>
      </c>
      <c r="AO62" s="374" t="n">
        <v>0.477518222</v>
      </c>
      <c r="AP62" s="374" t="n">
        <v>0.780026261000001</v>
      </c>
      <c r="AQ62" s="374" t="n">
        <v>0.4396978</v>
      </c>
      <c r="AR62" s="374" t="n">
        <v>0.725040067</v>
      </c>
      <c r="AS62" s="374" t="n">
        <v>0.456927127000001</v>
      </c>
      <c r="AT62" s="374" t="n">
        <v>0.714635734999999</v>
      </c>
      <c r="AU62" s="374" t="n">
        <v>0.455563462</v>
      </c>
      <c r="AV62" s="374" t="n">
        <v>0.484243426000001</v>
      </c>
      <c r="AW62" s="374" t="n">
        <v>0.810556516000001</v>
      </c>
      <c r="AX62" s="374" t="n">
        <v>0.714357621999999</v>
      </c>
      <c r="AY62" s="374" t="n">
        <v>0.841034342</v>
      </c>
      <c r="AZ62" s="374" t="n">
        <v>-0.0304717229999987</v>
      </c>
      <c r="BA62" s="374" t="n">
        <v>0.591356992</v>
      </c>
      <c r="BB62" s="374" t="n">
        <v>-1.357309375</v>
      </c>
      <c r="BC62" s="374" t="n">
        <v>-0.238372107</v>
      </c>
      <c r="BD62" s="374" t="n">
        <v>-0.658924904000001</v>
      </c>
      <c r="BE62" s="374" t="n">
        <v>-1.156115896</v>
      </c>
      <c r="BF62" s="374" t="n">
        <v>0.0570194930000007</v>
      </c>
      <c r="BG62" s="374" t="n">
        <v>0.853746482000001</v>
      </c>
      <c r="BH62" s="374" t="n">
        <v>1.771452626</v>
      </c>
      <c r="BI62" s="374" t="n">
        <v>0.790543856000001</v>
      </c>
      <c r="BJ62" s="374" t="n">
        <v>1.576614727</v>
      </c>
      <c r="BK62" s="374" t="n">
        <v>0.413203718000001</v>
      </c>
      <c r="BL62" s="374" t="n">
        <v>-0.119777330999999</v>
      </c>
      <c r="BM62" s="374"/>
    </row>
    <row r="63" customFormat="false" ht="13.8" hidden="false" customHeight="false" outlineLevel="0" collapsed="false">
      <c r="A63" s="375" t="s">
        <v>297</v>
      </c>
      <c r="B63" s="374" t="n">
        <v>5.228456329</v>
      </c>
      <c r="C63" s="374" t="n">
        <v>5.37219057</v>
      </c>
      <c r="D63" s="374" t="n">
        <v>5.323232293</v>
      </c>
      <c r="E63" s="374" t="n">
        <v>5.713600052</v>
      </c>
      <c r="F63" s="374" t="n">
        <v>5.681640175</v>
      </c>
      <c r="G63" s="374" t="n">
        <v>5.915491104</v>
      </c>
      <c r="H63" s="374" t="n">
        <v>5.797273061</v>
      </c>
      <c r="I63" s="374" t="n">
        <v>5.706485969</v>
      </c>
      <c r="J63" s="374" t="n">
        <v>6.007382028</v>
      </c>
      <c r="K63" s="374" t="n">
        <v>5.883160679</v>
      </c>
      <c r="L63" s="374" t="n">
        <v>5.864209074</v>
      </c>
      <c r="M63" s="374" t="n">
        <v>5.916050802</v>
      </c>
      <c r="N63" s="374" t="n">
        <v>6.200861039</v>
      </c>
      <c r="O63" s="374" t="n">
        <v>6.391028116</v>
      </c>
      <c r="P63" s="374" t="n">
        <v>7.074840796</v>
      </c>
      <c r="Q63" s="374" t="n">
        <v>6.342232082</v>
      </c>
      <c r="R63" s="374" t="n">
        <v>6.287040676</v>
      </c>
      <c r="S63" s="374" t="n">
        <v>6.383018549</v>
      </c>
      <c r="T63" s="374" t="n">
        <v>6.365108624</v>
      </c>
      <c r="U63" s="374" t="n">
        <v>6.008092722</v>
      </c>
      <c r="V63" s="374" t="n">
        <v>6.462577432</v>
      </c>
      <c r="W63" s="374" t="n">
        <v>6.422619613</v>
      </c>
      <c r="X63" s="374" t="n">
        <v>6.478361694</v>
      </c>
      <c r="Y63" s="374" t="n">
        <v>7.306098186</v>
      </c>
      <c r="Z63" s="374" t="n">
        <v>6.224112878</v>
      </c>
      <c r="AA63" s="374" t="n">
        <v>6.26058725</v>
      </c>
      <c r="AB63" s="374" t="n">
        <v>6.182922216</v>
      </c>
      <c r="AC63" s="374" t="n">
        <v>7.011030123</v>
      </c>
      <c r="AD63" s="374" t="n">
        <v>6.134797815</v>
      </c>
      <c r="AE63" s="374" t="n">
        <v>6.133362966</v>
      </c>
      <c r="AF63" s="374" t="n">
        <v>6.633243118</v>
      </c>
      <c r="AG63" s="374" t="n">
        <v>6.542277617</v>
      </c>
      <c r="AH63" s="374" t="n">
        <v>6.900646685</v>
      </c>
      <c r="AI63" s="374" t="n">
        <v>6.57381209</v>
      </c>
      <c r="AJ63" s="374" t="n">
        <v>6.316009541</v>
      </c>
      <c r="AK63" s="374" t="n">
        <v>6.562657895</v>
      </c>
      <c r="AL63" s="374" t="n">
        <v>6.606914459</v>
      </c>
      <c r="AM63" s="374" t="n">
        <v>6.595852718</v>
      </c>
      <c r="AN63" s="374" t="n">
        <v>6.243339869</v>
      </c>
      <c r="AO63" s="374" t="n">
        <v>6.689788886</v>
      </c>
      <c r="AP63" s="374" t="n">
        <v>7.033664413</v>
      </c>
      <c r="AQ63" s="374" t="n">
        <v>6.55597158</v>
      </c>
      <c r="AR63" s="374" t="n">
        <v>6.936377937</v>
      </c>
      <c r="AS63" s="374" t="n">
        <v>7.088453456</v>
      </c>
      <c r="AT63" s="374" t="n">
        <v>7.909569457</v>
      </c>
      <c r="AU63" s="374" t="n">
        <v>7.800373296</v>
      </c>
      <c r="AV63" s="374" t="n">
        <v>7.326028922</v>
      </c>
      <c r="AW63" s="374" t="n">
        <v>6.98279634</v>
      </c>
      <c r="AX63" s="374" t="n">
        <v>7.146219695</v>
      </c>
      <c r="AY63" s="374" t="n">
        <v>8.426238266</v>
      </c>
      <c r="AZ63" s="374" t="n">
        <v>8.281218706</v>
      </c>
      <c r="BA63" s="374" t="n">
        <v>8.775335768</v>
      </c>
      <c r="BB63" s="374" t="n">
        <v>8.711964213</v>
      </c>
      <c r="BC63" s="374" t="n">
        <v>8.22496627</v>
      </c>
      <c r="BD63" s="374" t="n">
        <v>9.650055573</v>
      </c>
      <c r="BE63" s="374" t="n">
        <v>8.60944527</v>
      </c>
      <c r="BF63" s="374" t="n">
        <v>8.419181884</v>
      </c>
      <c r="BG63" s="374" t="n">
        <v>9.515522129</v>
      </c>
      <c r="BH63" s="374" t="n">
        <v>10.036084617</v>
      </c>
      <c r="BI63" s="374" t="n">
        <v>8.945355378</v>
      </c>
      <c r="BJ63" s="374" t="n">
        <v>8.425188668</v>
      </c>
      <c r="BK63" s="374" t="n">
        <v>8.433638722</v>
      </c>
      <c r="BL63" s="374" t="n">
        <v>8.275549208</v>
      </c>
      <c r="BM63" s="374"/>
    </row>
    <row r="64" customFormat="false" ht="13.8" hidden="false" customHeight="false" outlineLevel="0" collapsed="false">
      <c r="A64" s="375" t="s">
        <v>298</v>
      </c>
      <c r="B64" s="374" t="n">
        <v>6.216591563</v>
      </c>
      <c r="C64" s="374" t="n">
        <v>6.261606166</v>
      </c>
      <c r="D64" s="374" t="n">
        <v>6.451926569</v>
      </c>
      <c r="E64" s="374" t="n">
        <v>6.740424985</v>
      </c>
      <c r="F64" s="374" t="n">
        <v>7.178874591</v>
      </c>
      <c r="G64" s="374" t="n">
        <v>6.763652442</v>
      </c>
      <c r="H64" s="374" t="n">
        <v>6.841310659</v>
      </c>
      <c r="I64" s="374" t="n">
        <v>6.376705747</v>
      </c>
      <c r="J64" s="374" t="n">
        <v>6.27812617</v>
      </c>
      <c r="K64" s="374" t="n">
        <v>6.391048325</v>
      </c>
      <c r="L64" s="374" t="n">
        <v>6.380137357</v>
      </c>
      <c r="M64" s="374" t="n">
        <v>6.52190869</v>
      </c>
      <c r="N64" s="374" t="n">
        <v>6.865994601</v>
      </c>
      <c r="O64" s="374" t="n">
        <v>7.356329516</v>
      </c>
      <c r="P64" s="374" t="n">
        <v>7.310105134</v>
      </c>
      <c r="Q64" s="374" t="n">
        <v>7.461855968</v>
      </c>
      <c r="R64" s="374" t="n">
        <v>7.591463811</v>
      </c>
      <c r="S64" s="374" t="n">
        <v>7.567514866</v>
      </c>
      <c r="T64" s="374" t="n">
        <v>7.282614567</v>
      </c>
      <c r="U64" s="374" t="n">
        <v>7.119987871</v>
      </c>
      <c r="V64" s="374" t="n">
        <v>6.950077933</v>
      </c>
      <c r="W64" s="374" t="n">
        <v>6.810451689</v>
      </c>
      <c r="X64" s="374" t="n">
        <v>7.452058345</v>
      </c>
      <c r="Y64" s="374" t="n">
        <v>7.125741565</v>
      </c>
      <c r="Z64" s="374" t="n">
        <v>7.52855642</v>
      </c>
      <c r="AA64" s="374" t="n">
        <v>7.341914839</v>
      </c>
      <c r="AB64" s="374" t="n">
        <v>7.043701601</v>
      </c>
      <c r="AC64" s="374" t="n">
        <v>7.266509826</v>
      </c>
      <c r="AD64" s="374" t="n">
        <v>6.95544749</v>
      </c>
      <c r="AE64" s="374" t="n">
        <v>7.675691968</v>
      </c>
      <c r="AF64" s="374" t="n">
        <v>7.285074774</v>
      </c>
      <c r="AG64" s="374" t="n">
        <v>7.330813215</v>
      </c>
      <c r="AH64" s="374" t="n">
        <v>7.483993834</v>
      </c>
      <c r="AI64" s="374" t="n">
        <v>7.616560143</v>
      </c>
      <c r="AJ64" s="374" t="n">
        <v>7.210448181</v>
      </c>
      <c r="AK64" s="374" t="n">
        <v>7.372395194</v>
      </c>
      <c r="AL64" s="374" t="n">
        <v>7.65307111</v>
      </c>
      <c r="AM64" s="374" t="n">
        <v>7.194736868</v>
      </c>
      <c r="AN64" s="374" t="n">
        <v>7.68364565</v>
      </c>
      <c r="AO64" s="374" t="n">
        <v>7.876653266</v>
      </c>
      <c r="AP64" s="374" t="n">
        <v>8.027562513</v>
      </c>
      <c r="AQ64" s="374" t="n">
        <v>8.360944783</v>
      </c>
      <c r="AR64" s="374" t="n">
        <v>8.913487768</v>
      </c>
      <c r="AS64" s="374" t="n">
        <v>8.448507563</v>
      </c>
      <c r="AT64" s="374" t="n">
        <v>9.379589241</v>
      </c>
      <c r="AU64" s="374" t="n">
        <v>8.597632043</v>
      </c>
      <c r="AV64" s="374" t="n">
        <v>8.405270874</v>
      </c>
      <c r="AW64" s="374" t="n">
        <v>8.761996892</v>
      </c>
      <c r="AX64" s="374" t="n">
        <v>9.024602818</v>
      </c>
      <c r="AY64" s="374" t="n">
        <v>8.528073142</v>
      </c>
      <c r="AZ64" s="374" t="n">
        <v>8.619808945</v>
      </c>
      <c r="BA64" s="374" t="n">
        <v>8.988449615</v>
      </c>
      <c r="BB64" s="374" t="n">
        <v>9.153464222</v>
      </c>
      <c r="BC64" s="374" t="n">
        <v>9.449170203</v>
      </c>
      <c r="BD64" s="374" t="n">
        <v>9.879524246</v>
      </c>
      <c r="BE64" s="374" t="n">
        <v>9.699498614</v>
      </c>
      <c r="BF64" s="374" t="n">
        <v>9.420965637</v>
      </c>
      <c r="BG64" s="374" t="n">
        <v>9.12430754</v>
      </c>
      <c r="BH64" s="374" t="n">
        <v>9.278189925</v>
      </c>
      <c r="BI64" s="374" t="n">
        <v>9.524217908</v>
      </c>
      <c r="BJ64" s="374" t="n">
        <v>9.754461161</v>
      </c>
      <c r="BK64" s="374" t="n">
        <v>10.027578633</v>
      </c>
      <c r="BL64" s="374" t="n">
        <v>9.298644486</v>
      </c>
      <c r="BM64" s="374"/>
    </row>
    <row r="65" customFormat="false" ht="13.8" hidden="false" customHeight="false" outlineLevel="0" collapsed="false">
      <c r="A65" s="375" t="s">
        <v>299</v>
      </c>
      <c r="B65" s="374" t="n">
        <v>0.988135234</v>
      </c>
      <c r="C65" s="374" t="n">
        <v>0.889415596</v>
      </c>
      <c r="D65" s="374" t="n">
        <v>1.128694276</v>
      </c>
      <c r="E65" s="374" t="n">
        <v>1.026824933</v>
      </c>
      <c r="F65" s="374" t="n">
        <v>1.497234416</v>
      </c>
      <c r="G65" s="374" t="n">
        <v>0.848161338</v>
      </c>
      <c r="H65" s="374" t="n">
        <v>1.044037598</v>
      </c>
      <c r="I65" s="374" t="n">
        <v>0.670219778</v>
      </c>
      <c r="J65" s="374" t="n">
        <v>0.270744142</v>
      </c>
      <c r="K65" s="374" t="n">
        <v>0.507887646</v>
      </c>
      <c r="L65" s="374" t="n">
        <v>0.515928283</v>
      </c>
      <c r="M65" s="374" t="n">
        <v>0.605857888</v>
      </c>
      <c r="N65" s="374" t="n">
        <v>0.665133562</v>
      </c>
      <c r="O65" s="374" t="n">
        <v>0.9653014</v>
      </c>
      <c r="P65" s="374" t="n">
        <v>0.235264338</v>
      </c>
      <c r="Q65" s="374" t="n">
        <v>1.119623886</v>
      </c>
      <c r="R65" s="374" t="n">
        <v>1.304423135</v>
      </c>
      <c r="S65" s="374" t="n">
        <v>1.184496317</v>
      </c>
      <c r="T65" s="374" t="n">
        <v>0.917505943000001</v>
      </c>
      <c r="U65" s="374" t="n">
        <v>1.111895149</v>
      </c>
      <c r="V65" s="374" t="n">
        <v>0.487500501</v>
      </c>
      <c r="W65" s="374" t="n">
        <v>0.387832076</v>
      </c>
      <c r="X65" s="374" t="n">
        <v>0.973696651</v>
      </c>
      <c r="Y65" s="374" t="n">
        <v>-0.180356621</v>
      </c>
      <c r="Z65" s="374" t="n">
        <v>1.304443542</v>
      </c>
      <c r="AA65" s="374" t="n">
        <v>1.081327589</v>
      </c>
      <c r="AB65" s="374" t="n">
        <v>0.860779385</v>
      </c>
      <c r="AC65" s="374" t="n">
        <v>0.255479703</v>
      </c>
      <c r="AD65" s="374" t="n">
        <v>0.820649675</v>
      </c>
      <c r="AE65" s="374" t="n">
        <v>1.542329002</v>
      </c>
      <c r="AF65" s="374" t="n">
        <v>0.651831656</v>
      </c>
      <c r="AG65" s="374" t="n">
        <v>0.788535598</v>
      </c>
      <c r="AH65" s="374" t="n">
        <v>0.583347149</v>
      </c>
      <c r="AI65" s="374" t="n">
        <v>1.042748053</v>
      </c>
      <c r="AJ65" s="374" t="n">
        <v>0.89443864</v>
      </c>
      <c r="AK65" s="374" t="n">
        <v>0.809737299</v>
      </c>
      <c r="AL65" s="374" t="n">
        <v>1.046156651</v>
      </c>
      <c r="AM65" s="374" t="n">
        <v>0.59888415</v>
      </c>
      <c r="AN65" s="374" t="n">
        <v>1.440305781</v>
      </c>
      <c r="AO65" s="374" t="n">
        <v>1.18686438</v>
      </c>
      <c r="AP65" s="374" t="n">
        <v>0.9938981</v>
      </c>
      <c r="AQ65" s="374" t="n">
        <v>1.804973203</v>
      </c>
      <c r="AR65" s="374" t="n">
        <v>1.977109831</v>
      </c>
      <c r="AS65" s="374" t="n">
        <v>1.360054107</v>
      </c>
      <c r="AT65" s="374" t="n">
        <v>1.470019784</v>
      </c>
      <c r="AU65" s="374" t="n">
        <v>0.797258747</v>
      </c>
      <c r="AV65" s="374" t="n">
        <v>1.079241952</v>
      </c>
      <c r="AW65" s="374" t="n">
        <v>1.779200552</v>
      </c>
      <c r="AX65" s="374" t="n">
        <v>1.878383123</v>
      </c>
      <c r="AY65" s="374" t="n">
        <v>0.101834876</v>
      </c>
      <c r="AZ65" s="374" t="n">
        <v>0.338590239000001</v>
      </c>
      <c r="BA65" s="374" t="n">
        <v>0.213113847</v>
      </c>
      <c r="BB65" s="374" t="n">
        <v>0.441500008999999</v>
      </c>
      <c r="BC65" s="374" t="n">
        <v>1.224203933</v>
      </c>
      <c r="BD65" s="374" t="n">
        <v>0.229468673</v>
      </c>
      <c r="BE65" s="374" t="n">
        <v>1.090053344</v>
      </c>
      <c r="BF65" s="374" t="n">
        <v>1.001783753</v>
      </c>
      <c r="BG65" s="374" t="n">
        <v>-0.391214589</v>
      </c>
      <c r="BH65" s="374" t="n">
        <v>-0.757894692</v>
      </c>
      <c r="BI65" s="374" t="n">
        <v>0.57886253</v>
      </c>
      <c r="BJ65" s="374" t="n">
        <v>1.329272493</v>
      </c>
      <c r="BK65" s="374" t="n">
        <v>1.593939911</v>
      </c>
      <c r="BL65" s="374" t="n">
        <v>1.023095278</v>
      </c>
      <c r="BM65" s="374"/>
    </row>
    <row r="66" customFormat="false" ht="13.8" hidden="false" customHeight="false" outlineLevel="0" collapsed="false">
      <c r="A66" s="375" t="s">
        <v>300</v>
      </c>
      <c r="B66" s="374" t="n">
        <v>4.630405899</v>
      </c>
      <c r="C66" s="374" t="n">
        <v>4.465986152</v>
      </c>
      <c r="D66" s="374" t="n">
        <v>4.587300369</v>
      </c>
      <c r="E66" s="374" t="n">
        <v>4.804352707</v>
      </c>
      <c r="F66" s="374" t="n">
        <v>4.964341914</v>
      </c>
      <c r="G66" s="374" t="n">
        <v>5.178691178</v>
      </c>
      <c r="H66" s="374" t="n">
        <v>5.335204665</v>
      </c>
      <c r="I66" s="374" t="n">
        <v>5.489368514</v>
      </c>
      <c r="J66" s="374" t="n">
        <v>5.646105588</v>
      </c>
      <c r="K66" s="374" t="n">
        <v>5.719146535</v>
      </c>
      <c r="L66" s="374" t="n">
        <v>5.735771172</v>
      </c>
      <c r="M66" s="374" t="n">
        <v>5.759473906</v>
      </c>
      <c r="N66" s="374" t="n">
        <v>5.762715809</v>
      </c>
      <c r="O66" s="374" t="n">
        <v>5.721138966</v>
      </c>
      <c r="P66" s="374" t="n">
        <v>5.728936584</v>
      </c>
      <c r="Q66" s="374" t="n">
        <v>5.631297434</v>
      </c>
      <c r="R66" s="374" t="n">
        <v>5.586431605</v>
      </c>
      <c r="S66" s="374" t="n">
        <v>5.7253518</v>
      </c>
      <c r="T66" s="374" t="n">
        <v>5.732618953</v>
      </c>
      <c r="U66" s="374" t="n">
        <v>5.81677851</v>
      </c>
      <c r="V66" s="374" t="n">
        <v>5.85285121</v>
      </c>
      <c r="W66" s="374" t="n">
        <v>5.823843334</v>
      </c>
      <c r="X66" s="374" t="n">
        <v>5.826218865</v>
      </c>
      <c r="Y66" s="374" t="n">
        <v>5.758196812</v>
      </c>
      <c r="Z66" s="374" t="n">
        <v>6.009909263</v>
      </c>
      <c r="AA66" s="374" t="n">
        <v>5.958901459</v>
      </c>
      <c r="AB66" s="374" t="n">
        <v>6.012637016</v>
      </c>
      <c r="AC66" s="374" t="n">
        <v>6.100497397</v>
      </c>
      <c r="AD66" s="374" t="n">
        <v>6.081473246</v>
      </c>
      <c r="AE66" s="374" t="n">
        <v>6.013382928</v>
      </c>
      <c r="AF66" s="374" t="n">
        <v>6.027435891</v>
      </c>
      <c r="AG66" s="374" t="n">
        <v>6.194955043</v>
      </c>
      <c r="AH66" s="374" t="n">
        <v>6.291368727</v>
      </c>
      <c r="AI66" s="374" t="n">
        <v>6.399483941</v>
      </c>
      <c r="AJ66" s="374" t="n">
        <v>6.581897507</v>
      </c>
      <c r="AK66" s="374" t="n">
        <v>6.672159396</v>
      </c>
      <c r="AL66" s="374" t="n">
        <v>6.639967257</v>
      </c>
      <c r="AM66" s="374" t="n">
        <v>6.668477607</v>
      </c>
      <c r="AN66" s="374" t="n">
        <v>6.649259206</v>
      </c>
      <c r="AO66" s="374" t="n">
        <v>6.719651005</v>
      </c>
      <c r="AP66" s="374" t="n">
        <v>6.782252701</v>
      </c>
      <c r="AQ66" s="374" t="n">
        <v>6.804095553</v>
      </c>
      <c r="AR66" s="374" t="n">
        <v>6.78653465</v>
      </c>
      <c r="AS66" s="374" t="n">
        <v>6.688182387</v>
      </c>
      <c r="AT66" s="374" t="n">
        <v>6.283982186</v>
      </c>
      <c r="AU66" s="374" t="n">
        <v>5.115065408</v>
      </c>
      <c r="AV66" s="374" t="n">
        <v>6.641422942</v>
      </c>
      <c r="AW66" s="374" t="n">
        <v>6.84756039</v>
      </c>
      <c r="AX66" s="374" t="n">
        <v>7.117587684</v>
      </c>
      <c r="AY66" s="374" t="n">
        <v>7.378910822</v>
      </c>
      <c r="AZ66" s="374" t="n">
        <v>7.532525327</v>
      </c>
      <c r="BA66" s="374" t="n">
        <v>7.988421747</v>
      </c>
      <c r="BB66" s="374" t="n">
        <v>8.195593216</v>
      </c>
      <c r="BC66" s="374" t="n">
        <v>8.454923729</v>
      </c>
      <c r="BD66" s="374" t="n">
        <v>8.774072974</v>
      </c>
      <c r="BE66" s="374" t="n">
        <v>8.635480117</v>
      </c>
      <c r="BF66" s="374" t="n">
        <v>8.549882056</v>
      </c>
      <c r="BG66" s="374" t="n">
        <v>8.484486617</v>
      </c>
      <c r="BH66" s="374" t="n">
        <v>8.205059911</v>
      </c>
      <c r="BI66" s="374" t="n">
        <v>8.234326203</v>
      </c>
      <c r="BJ66" s="374" t="n">
        <v>8.129251397</v>
      </c>
      <c r="BK66" s="374" t="n">
        <v>8.179949967</v>
      </c>
      <c r="BL66" s="374" t="n">
        <v>8.126336975</v>
      </c>
      <c r="BM66" s="374"/>
    </row>
    <row r="67" customFormat="false" ht="13.8" hidden="false" customHeight="false" outlineLevel="0" collapsed="false">
      <c r="A67" s="375" t="s">
        <v>301</v>
      </c>
      <c r="B67" s="374" t="n">
        <v>3.587025587</v>
      </c>
      <c r="C67" s="374" t="n">
        <v>3.55492629</v>
      </c>
      <c r="D67" s="374" t="n">
        <v>3.653512567</v>
      </c>
      <c r="E67" s="374" t="n">
        <v>3.706203402</v>
      </c>
      <c r="F67" s="374" t="n">
        <v>3.84164393</v>
      </c>
      <c r="G67" s="374" t="n">
        <v>4.071863538</v>
      </c>
      <c r="H67" s="374" t="n">
        <v>4.263423302</v>
      </c>
      <c r="I67" s="374" t="n">
        <v>4.267710413</v>
      </c>
      <c r="J67" s="374" t="n">
        <v>4.409423093</v>
      </c>
      <c r="K67" s="374" t="n">
        <v>4.33912141</v>
      </c>
      <c r="L67" s="374" t="n">
        <v>4.375298465</v>
      </c>
      <c r="M67" s="374" t="n">
        <v>4.420428076</v>
      </c>
      <c r="N67" s="374" t="n">
        <v>4.411346002</v>
      </c>
      <c r="O67" s="374" t="n">
        <v>4.355151303</v>
      </c>
      <c r="P67" s="374" t="n">
        <v>4.426202291</v>
      </c>
      <c r="Q67" s="374" t="n">
        <v>4.355467227</v>
      </c>
      <c r="R67" s="374" t="n">
        <v>4.303573683</v>
      </c>
      <c r="S67" s="374" t="n">
        <v>4.405543227</v>
      </c>
      <c r="T67" s="374" t="n">
        <v>4.38472568</v>
      </c>
      <c r="U67" s="374" t="n">
        <v>4.389383179</v>
      </c>
      <c r="V67" s="374" t="n">
        <v>4.430448619</v>
      </c>
      <c r="W67" s="374" t="n">
        <v>4.386530706</v>
      </c>
      <c r="X67" s="374" t="n">
        <v>4.392071347</v>
      </c>
      <c r="Y67" s="374" t="n">
        <v>4.364152544</v>
      </c>
      <c r="Z67" s="374" t="n">
        <v>4.467979977</v>
      </c>
      <c r="AA67" s="374" t="n">
        <v>4.570827415</v>
      </c>
      <c r="AB67" s="374" t="n">
        <v>4.532557922</v>
      </c>
      <c r="AC67" s="374" t="n">
        <v>4.598222175</v>
      </c>
      <c r="AD67" s="374" t="n">
        <v>4.588917521</v>
      </c>
      <c r="AE67" s="374" t="n">
        <v>4.540400847</v>
      </c>
      <c r="AF67" s="374" t="n">
        <v>4.529422305</v>
      </c>
      <c r="AG67" s="374" t="n">
        <v>4.594175622</v>
      </c>
      <c r="AH67" s="374" t="n">
        <v>4.665002948</v>
      </c>
      <c r="AI67" s="374" t="n">
        <v>4.680083643</v>
      </c>
      <c r="AJ67" s="374" t="n">
        <v>4.829726355</v>
      </c>
      <c r="AK67" s="374" t="n">
        <v>4.918413157</v>
      </c>
      <c r="AL67" s="374" t="n">
        <v>4.856654787</v>
      </c>
      <c r="AM67" s="374" t="n">
        <v>4.928366055</v>
      </c>
      <c r="AN67" s="374" t="n">
        <v>4.892878073</v>
      </c>
      <c r="AO67" s="374" t="n">
        <v>4.876048899</v>
      </c>
      <c r="AP67" s="374" t="n">
        <v>5.023762563</v>
      </c>
      <c r="AQ67" s="374" t="n">
        <v>4.962530518</v>
      </c>
      <c r="AR67" s="374" t="n">
        <v>4.936848523</v>
      </c>
      <c r="AS67" s="374" t="n">
        <v>4.879061041</v>
      </c>
      <c r="AT67" s="374" t="n">
        <v>4.663101954</v>
      </c>
      <c r="AU67" s="374" t="n">
        <v>3.636907575</v>
      </c>
      <c r="AV67" s="374" t="n">
        <v>4.571799939</v>
      </c>
      <c r="AW67" s="374" t="n">
        <v>4.818608044</v>
      </c>
      <c r="AX67" s="374" t="n">
        <v>4.939082179</v>
      </c>
      <c r="AY67" s="374" t="n">
        <v>5.0305619</v>
      </c>
      <c r="AZ67" s="374" t="n">
        <v>5.1569171</v>
      </c>
      <c r="BA67" s="374" t="n">
        <v>5.301033506</v>
      </c>
      <c r="BB67" s="374" t="n">
        <v>5.691784641</v>
      </c>
      <c r="BC67" s="374" t="n">
        <v>5.757505753</v>
      </c>
      <c r="BD67" s="374" t="n">
        <v>5.961978989</v>
      </c>
      <c r="BE67" s="374" t="n">
        <v>5.942696753</v>
      </c>
      <c r="BF67" s="374" t="n">
        <v>5.861720672</v>
      </c>
      <c r="BG67" s="374" t="n">
        <v>5.90607358</v>
      </c>
      <c r="BH67" s="374" t="n">
        <v>5.806015065</v>
      </c>
      <c r="BI67" s="374" t="n">
        <v>5.870667937</v>
      </c>
      <c r="BJ67" s="374" t="n">
        <v>5.918224933</v>
      </c>
      <c r="BK67" s="374" t="n">
        <v>5.920582262</v>
      </c>
      <c r="BL67" s="374" t="n">
        <v>5.830218539</v>
      </c>
      <c r="BM67" s="374"/>
    </row>
    <row r="68" customFormat="false" ht="13.8" hidden="false" customHeight="false" outlineLevel="0" collapsed="false">
      <c r="A68" s="375" t="s">
        <v>302</v>
      </c>
      <c r="B68" s="374" t="n">
        <v>-1.043380312</v>
      </c>
      <c r="C68" s="374" t="n">
        <v>-0.911059862</v>
      </c>
      <c r="D68" s="374" t="n">
        <v>-0.933787802</v>
      </c>
      <c r="E68" s="374" t="n">
        <v>-1.098149305</v>
      </c>
      <c r="F68" s="374" t="n">
        <v>-1.122697984</v>
      </c>
      <c r="G68" s="374" t="n">
        <v>-1.10682764</v>
      </c>
      <c r="H68" s="374" t="n">
        <v>-1.071781363</v>
      </c>
      <c r="I68" s="374" t="n">
        <v>-1.221658101</v>
      </c>
      <c r="J68" s="374" t="n">
        <v>-1.236682495</v>
      </c>
      <c r="K68" s="374" t="n">
        <v>-1.380025125</v>
      </c>
      <c r="L68" s="374" t="n">
        <v>-1.360472707</v>
      </c>
      <c r="M68" s="374" t="n">
        <v>-1.33904583</v>
      </c>
      <c r="N68" s="374" t="n">
        <v>-1.351369807</v>
      </c>
      <c r="O68" s="374" t="n">
        <v>-1.365987663</v>
      </c>
      <c r="P68" s="374" t="n">
        <v>-1.302734293</v>
      </c>
      <c r="Q68" s="374" t="n">
        <v>-1.275830207</v>
      </c>
      <c r="R68" s="374" t="n">
        <v>-1.282857922</v>
      </c>
      <c r="S68" s="374" t="n">
        <v>-1.319808573</v>
      </c>
      <c r="T68" s="374" t="n">
        <v>-1.347893273</v>
      </c>
      <c r="U68" s="374" t="n">
        <v>-1.427395331</v>
      </c>
      <c r="V68" s="374" t="n">
        <v>-1.422402591</v>
      </c>
      <c r="W68" s="374" t="n">
        <v>-1.437312628</v>
      </c>
      <c r="X68" s="374" t="n">
        <v>-1.434147518</v>
      </c>
      <c r="Y68" s="374" t="n">
        <v>-1.394044268</v>
      </c>
      <c r="Z68" s="374" t="n">
        <v>-1.541929286</v>
      </c>
      <c r="AA68" s="374" t="n">
        <v>-1.388074044</v>
      </c>
      <c r="AB68" s="374" t="n">
        <v>-1.480079094</v>
      </c>
      <c r="AC68" s="374" t="n">
        <v>-1.502275222</v>
      </c>
      <c r="AD68" s="374" t="n">
        <v>-1.492555725</v>
      </c>
      <c r="AE68" s="374" t="n">
        <v>-1.472982081</v>
      </c>
      <c r="AF68" s="374" t="n">
        <v>-1.498013586</v>
      </c>
      <c r="AG68" s="374" t="n">
        <v>-1.600779421</v>
      </c>
      <c r="AH68" s="374" t="n">
        <v>-1.626365779</v>
      </c>
      <c r="AI68" s="374" t="n">
        <v>-1.719400298</v>
      </c>
      <c r="AJ68" s="374" t="n">
        <v>-1.752171152</v>
      </c>
      <c r="AK68" s="374" t="n">
        <v>-1.753746239</v>
      </c>
      <c r="AL68" s="374" t="n">
        <v>-1.78331247</v>
      </c>
      <c r="AM68" s="374" t="n">
        <v>-1.740111552</v>
      </c>
      <c r="AN68" s="374" t="n">
        <v>-1.756381133</v>
      </c>
      <c r="AO68" s="374" t="n">
        <v>-1.843602106</v>
      </c>
      <c r="AP68" s="374" t="n">
        <v>-1.758490138</v>
      </c>
      <c r="AQ68" s="374" t="n">
        <v>-1.841565035</v>
      </c>
      <c r="AR68" s="374" t="n">
        <v>-1.849686127</v>
      </c>
      <c r="AS68" s="374" t="n">
        <v>-1.809121346</v>
      </c>
      <c r="AT68" s="374" t="n">
        <v>-1.620880232</v>
      </c>
      <c r="AU68" s="374" t="n">
        <v>-1.478157833</v>
      </c>
      <c r="AV68" s="374" t="n">
        <v>-2.069623003</v>
      </c>
      <c r="AW68" s="374" t="n">
        <v>-2.028952346</v>
      </c>
      <c r="AX68" s="374" t="n">
        <v>-2.178505505</v>
      </c>
      <c r="AY68" s="374" t="n">
        <v>-2.348348922</v>
      </c>
      <c r="AZ68" s="374" t="n">
        <v>-2.375608227</v>
      </c>
      <c r="BA68" s="374" t="n">
        <v>-2.687388241</v>
      </c>
      <c r="BB68" s="374" t="n">
        <v>-2.503808575</v>
      </c>
      <c r="BC68" s="374" t="n">
        <v>-2.697417976</v>
      </c>
      <c r="BD68" s="374" t="n">
        <v>-2.812093985</v>
      </c>
      <c r="BE68" s="374" t="n">
        <v>-2.692783364</v>
      </c>
      <c r="BF68" s="374" t="n">
        <v>-2.688161384</v>
      </c>
      <c r="BG68" s="374" t="n">
        <v>-2.578413037</v>
      </c>
      <c r="BH68" s="374" t="n">
        <v>-2.399044846</v>
      </c>
      <c r="BI68" s="374" t="n">
        <v>-2.363658266</v>
      </c>
      <c r="BJ68" s="374" t="n">
        <v>-2.211026464</v>
      </c>
      <c r="BK68" s="374" t="n">
        <v>-2.259367705</v>
      </c>
      <c r="BL68" s="374" t="n">
        <v>-2.296118436</v>
      </c>
      <c r="BM68" s="374"/>
    </row>
    <row r="69" customFormat="false" ht="13.8" hidden="false" customHeight="false" outlineLevel="0" collapsed="false">
      <c r="A69" s="375" t="s">
        <v>303</v>
      </c>
      <c r="B69" s="374" t="n">
        <v>7.151419003</v>
      </c>
      <c r="C69" s="374" t="n">
        <v>6.228997629</v>
      </c>
      <c r="D69" s="374" t="n">
        <v>6.985206569</v>
      </c>
      <c r="E69" s="374" t="n">
        <v>7.636196551</v>
      </c>
      <c r="F69" s="374" t="n">
        <v>7.911505135</v>
      </c>
      <c r="G69" s="374" t="n">
        <v>8.644057334</v>
      </c>
      <c r="H69" s="374" t="n">
        <v>8.814696921</v>
      </c>
      <c r="I69" s="374" t="n">
        <v>9.486912053</v>
      </c>
      <c r="J69" s="374" t="n">
        <v>10.289049442</v>
      </c>
      <c r="K69" s="374" t="n">
        <v>10.142729263</v>
      </c>
      <c r="L69" s="374" t="n">
        <v>9.914919733</v>
      </c>
      <c r="M69" s="374" t="n">
        <v>9.491484953</v>
      </c>
      <c r="N69" s="374" t="n">
        <v>9.617900113</v>
      </c>
      <c r="O69" s="374" t="n">
        <v>9.420282336</v>
      </c>
      <c r="P69" s="374" t="n">
        <v>9.176547576</v>
      </c>
      <c r="Q69" s="374" t="n">
        <v>9.045410259</v>
      </c>
      <c r="R69" s="374" t="n">
        <v>9.097144796</v>
      </c>
      <c r="S69" s="374" t="n">
        <v>9.132334127</v>
      </c>
      <c r="T69" s="374" t="n">
        <v>8.930940189</v>
      </c>
      <c r="U69" s="374" t="n">
        <v>9.110607442</v>
      </c>
      <c r="V69" s="374" t="n">
        <v>8.891159371</v>
      </c>
      <c r="W69" s="374" t="n">
        <v>8.628638266</v>
      </c>
      <c r="X69" s="374" t="n">
        <v>8.947125696</v>
      </c>
      <c r="Y69" s="374" t="n">
        <v>8.788197385</v>
      </c>
      <c r="Z69" s="374" t="n">
        <v>8.914852949</v>
      </c>
      <c r="AA69" s="374" t="n">
        <v>9.108876485</v>
      </c>
      <c r="AB69" s="374" t="n">
        <v>9.02995865</v>
      </c>
      <c r="AC69" s="374" t="n">
        <v>9.004013016</v>
      </c>
      <c r="AD69" s="374" t="n">
        <v>8.511464955</v>
      </c>
      <c r="AE69" s="374" t="n">
        <v>8.393543184</v>
      </c>
      <c r="AF69" s="374" t="n">
        <v>8.584357497</v>
      </c>
      <c r="AG69" s="374" t="n">
        <v>8.868585465</v>
      </c>
      <c r="AH69" s="374" t="n">
        <v>9.474253733</v>
      </c>
      <c r="AI69" s="374" t="n">
        <v>9.727284522</v>
      </c>
      <c r="AJ69" s="374" t="n">
        <v>9.618184806</v>
      </c>
      <c r="AK69" s="374" t="n">
        <v>10.204107167</v>
      </c>
      <c r="AL69" s="374" t="n">
        <v>10.192550203</v>
      </c>
      <c r="AM69" s="374" t="n">
        <v>10.190821065</v>
      </c>
      <c r="AN69" s="374" t="n">
        <v>10.474874026</v>
      </c>
      <c r="AO69" s="374" t="n">
        <v>10.36316973</v>
      </c>
      <c r="AP69" s="374" t="n">
        <v>10.301483041</v>
      </c>
      <c r="AQ69" s="374" t="n">
        <v>10.157389893</v>
      </c>
      <c r="AR69" s="374" t="n">
        <v>10.108392525</v>
      </c>
      <c r="AS69" s="374" t="n">
        <v>9.922839973</v>
      </c>
      <c r="AT69" s="374" t="n">
        <v>9.392147231</v>
      </c>
      <c r="AU69" s="374" t="n">
        <v>6.722102816</v>
      </c>
      <c r="AV69" s="374" t="n">
        <v>8.661059575</v>
      </c>
      <c r="AW69" s="374" t="n">
        <v>9.604062141</v>
      </c>
      <c r="AX69" s="374" t="n">
        <v>10.257857176</v>
      </c>
      <c r="AY69" s="374" t="n">
        <v>10.959215195</v>
      </c>
      <c r="AZ69" s="374" t="n">
        <v>12.074021553</v>
      </c>
      <c r="BA69" s="374" t="n">
        <v>13.196191624</v>
      </c>
      <c r="BB69" s="374" t="n">
        <v>13.909192271</v>
      </c>
      <c r="BC69" s="374" t="n">
        <v>14.778306085</v>
      </c>
      <c r="BD69" s="374" t="n">
        <v>14.229306756</v>
      </c>
      <c r="BE69" s="374" t="n">
        <v>13.861596898</v>
      </c>
      <c r="BF69" s="374" t="n">
        <v>13.274841994</v>
      </c>
      <c r="BG69" s="374" t="n">
        <v>13.118724187</v>
      </c>
      <c r="BH69" s="374" t="n">
        <v>12.793908719</v>
      </c>
      <c r="BI69" s="374" t="n">
        <v>12.778503333</v>
      </c>
      <c r="BJ69" s="374" t="n">
        <v>12.953009912</v>
      </c>
      <c r="BK69" s="374" t="n">
        <v>12.94398787</v>
      </c>
      <c r="BL69" s="374" t="n">
        <v>12.705659382</v>
      </c>
      <c r="BM69" s="374"/>
    </row>
    <row r="70" customFormat="false" ht="13.8" hidden="false" customHeight="false" outlineLevel="0" collapsed="false">
      <c r="A70" s="375" t="s">
        <v>304</v>
      </c>
      <c r="B70" s="374" t="n">
        <v>6.253529506</v>
      </c>
      <c r="C70" s="374" t="n">
        <v>5.852993871</v>
      </c>
      <c r="D70" s="374" t="n">
        <v>6.242851532</v>
      </c>
      <c r="E70" s="374" t="n">
        <v>6.475992479</v>
      </c>
      <c r="F70" s="374" t="n">
        <v>6.637115915</v>
      </c>
      <c r="G70" s="374" t="n">
        <v>7.327652701</v>
      </c>
      <c r="H70" s="374" t="n">
        <v>7.520166518</v>
      </c>
      <c r="I70" s="374" t="n">
        <v>7.933794332</v>
      </c>
      <c r="J70" s="374" t="n">
        <v>8.185569049</v>
      </c>
      <c r="K70" s="374" t="n">
        <v>8.25733678</v>
      </c>
      <c r="L70" s="374" t="n">
        <v>8.340575838</v>
      </c>
      <c r="M70" s="374" t="n">
        <v>8.478555498</v>
      </c>
      <c r="N70" s="374" t="n">
        <v>8.299807441</v>
      </c>
      <c r="O70" s="374" t="n">
        <v>8.044111729</v>
      </c>
      <c r="P70" s="374" t="n">
        <v>7.851885258</v>
      </c>
      <c r="Q70" s="374" t="n">
        <v>7.789114486</v>
      </c>
      <c r="R70" s="374" t="n">
        <v>7.657034379</v>
      </c>
      <c r="S70" s="374" t="n">
        <v>7.522459943</v>
      </c>
      <c r="T70" s="374" t="n">
        <v>7.35933437</v>
      </c>
      <c r="U70" s="374" t="n">
        <v>7.344092244</v>
      </c>
      <c r="V70" s="374" t="n">
        <v>7.430770563</v>
      </c>
      <c r="W70" s="374" t="n">
        <v>7.214487757</v>
      </c>
      <c r="X70" s="374" t="n">
        <v>7.455564882</v>
      </c>
      <c r="Y70" s="374" t="n">
        <v>7.337302646</v>
      </c>
      <c r="Z70" s="374" t="n">
        <v>7.504328528</v>
      </c>
      <c r="AA70" s="374" t="n">
        <v>7.635656979</v>
      </c>
      <c r="AB70" s="374" t="n">
        <v>7.461864208</v>
      </c>
      <c r="AC70" s="374" t="n">
        <v>7.221764974</v>
      </c>
      <c r="AD70" s="374" t="n">
        <v>7.013584914</v>
      </c>
      <c r="AE70" s="374" t="n">
        <v>6.742906945</v>
      </c>
      <c r="AF70" s="374" t="n">
        <v>6.956401407</v>
      </c>
      <c r="AG70" s="374" t="n">
        <v>7.127596601</v>
      </c>
      <c r="AH70" s="374" t="n">
        <v>7.549828298</v>
      </c>
      <c r="AI70" s="374" t="n">
        <v>7.772751987</v>
      </c>
      <c r="AJ70" s="374" t="n">
        <v>7.955279031</v>
      </c>
      <c r="AK70" s="374" t="n">
        <v>8.230434048</v>
      </c>
      <c r="AL70" s="374" t="n">
        <v>8.017220965</v>
      </c>
      <c r="AM70" s="374" t="n">
        <v>8.066544715</v>
      </c>
      <c r="AN70" s="374" t="n">
        <v>8.170856497</v>
      </c>
      <c r="AO70" s="374" t="n">
        <v>8.080010834</v>
      </c>
      <c r="AP70" s="374" t="n">
        <v>8.064818136</v>
      </c>
      <c r="AQ70" s="374" t="n">
        <v>8.026033072</v>
      </c>
      <c r="AR70" s="374" t="n">
        <v>7.815656908</v>
      </c>
      <c r="AS70" s="374" t="n">
        <v>7.581774037</v>
      </c>
      <c r="AT70" s="374" t="n">
        <v>7.022103652</v>
      </c>
      <c r="AU70" s="374" t="n">
        <v>5.251942457</v>
      </c>
      <c r="AV70" s="374" t="n">
        <v>6.42749443</v>
      </c>
      <c r="AW70" s="374" t="n">
        <v>7.06130248</v>
      </c>
      <c r="AX70" s="374" t="n">
        <v>7.561060747</v>
      </c>
      <c r="AY70" s="374" t="n">
        <v>8.022316526</v>
      </c>
      <c r="AZ70" s="374" t="n">
        <v>8.776980336</v>
      </c>
      <c r="BA70" s="374" t="n">
        <v>9.590550872</v>
      </c>
      <c r="BB70" s="374" t="n">
        <v>10.077147426</v>
      </c>
      <c r="BC70" s="374" t="n">
        <v>10.436037709</v>
      </c>
      <c r="BD70" s="374" t="n">
        <v>10.446877</v>
      </c>
      <c r="BE70" s="374" t="n">
        <v>9.895190214</v>
      </c>
      <c r="BF70" s="374" t="n">
        <v>9.605854107</v>
      </c>
      <c r="BG70" s="374" t="n">
        <v>9.47588703</v>
      </c>
      <c r="BH70" s="374" t="n">
        <v>9.38516476</v>
      </c>
      <c r="BI70" s="374" t="n">
        <v>9.529354379</v>
      </c>
      <c r="BJ70" s="374" t="n">
        <v>9.933367579</v>
      </c>
      <c r="BK70" s="374" t="n">
        <v>10.438932999</v>
      </c>
      <c r="BL70" s="374" t="n">
        <v>9.629908507</v>
      </c>
      <c r="BM70" s="374"/>
    </row>
    <row r="71" customFormat="false" ht="13.8" hidden="false" customHeight="false" outlineLevel="0" collapsed="false">
      <c r="A71" s="375" t="s">
        <v>305</v>
      </c>
      <c r="B71" s="374" t="n">
        <v>-0.897889497000001</v>
      </c>
      <c r="C71" s="374" t="n">
        <v>-0.376003758</v>
      </c>
      <c r="D71" s="374" t="n">
        <v>-0.742355037000001</v>
      </c>
      <c r="E71" s="374" t="n">
        <v>-1.160204072</v>
      </c>
      <c r="F71" s="374" t="n">
        <v>-1.27438922</v>
      </c>
      <c r="G71" s="374" t="n">
        <v>-1.316404633</v>
      </c>
      <c r="H71" s="374" t="n">
        <v>-1.294530403</v>
      </c>
      <c r="I71" s="374" t="n">
        <v>-1.553117721</v>
      </c>
      <c r="J71" s="374" t="n">
        <v>-2.103480393</v>
      </c>
      <c r="K71" s="374" t="n">
        <v>-1.885392483</v>
      </c>
      <c r="L71" s="374" t="n">
        <v>-1.574343895</v>
      </c>
      <c r="M71" s="374" t="n">
        <v>-1.012929455</v>
      </c>
      <c r="N71" s="374" t="n">
        <v>-1.318092672</v>
      </c>
      <c r="O71" s="374" t="n">
        <v>-1.376170607</v>
      </c>
      <c r="P71" s="374" t="n">
        <v>-1.324662318</v>
      </c>
      <c r="Q71" s="374" t="n">
        <v>-1.256295773</v>
      </c>
      <c r="R71" s="374" t="n">
        <v>-1.440110417</v>
      </c>
      <c r="S71" s="374" t="n">
        <v>-1.609874184</v>
      </c>
      <c r="T71" s="374" t="n">
        <v>-1.571605819</v>
      </c>
      <c r="U71" s="374" t="n">
        <v>-1.766515198</v>
      </c>
      <c r="V71" s="374" t="n">
        <v>-1.460388808</v>
      </c>
      <c r="W71" s="374" t="n">
        <v>-1.414150509</v>
      </c>
      <c r="X71" s="374" t="n">
        <v>-1.491560814</v>
      </c>
      <c r="Y71" s="374" t="n">
        <v>-1.450894739</v>
      </c>
      <c r="Z71" s="374" t="n">
        <v>-1.410524421</v>
      </c>
      <c r="AA71" s="374" t="n">
        <v>-1.473219506</v>
      </c>
      <c r="AB71" s="374" t="n">
        <v>-1.568094442</v>
      </c>
      <c r="AC71" s="374" t="n">
        <v>-1.782248042</v>
      </c>
      <c r="AD71" s="374" t="n">
        <v>-1.497880041</v>
      </c>
      <c r="AE71" s="374" t="n">
        <v>-1.650636239</v>
      </c>
      <c r="AF71" s="374" t="n">
        <v>-1.62795609</v>
      </c>
      <c r="AG71" s="374" t="n">
        <v>-1.740988864</v>
      </c>
      <c r="AH71" s="374" t="n">
        <v>-1.924425435</v>
      </c>
      <c r="AI71" s="374" t="n">
        <v>-1.954532535</v>
      </c>
      <c r="AJ71" s="374" t="n">
        <v>-1.662905775</v>
      </c>
      <c r="AK71" s="374" t="n">
        <v>-1.973673119</v>
      </c>
      <c r="AL71" s="374" t="n">
        <v>-2.175329238</v>
      </c>
      <c r="AM71" s="374" t="n">
        <v>-2.12427635</v>
      </c>
      <c r="AN71" s="374" t="n">
        <v>-2.304017529</v>
      </c>
      <c r="AO71" s="374" t="n">
        <v>-2.283158896</v>
      </c>
      <c r="AP71" s="374" t="n">
        <v>-2.236664905</v>
      </c>
      <c r="AQ71" s="374" t="n">
        <v>-2.131356821</v>
      </c>
      <c r="AR71" s="374" t="n">
        <v>-2.292735617</v>
      </c>
      <c r="AS71" s="374" t="n">
        <v>-2.341065936</v>
      </c>
      <c r="AT71" s="374" t="n">
        <v>-2.370043579</v>
      </c>
      <c r="AU71" s="374" t="n">
        <v>-1.470160359</v>
      </c>
      <c r="AV71" s="374" t="n">
        <v>-2.233565145</v>
      </c>
      <c r="AW71" s="374" t="n">
        <v>-2.542759661</v>
      </c>
      <c r="AX71" s="374" t="n">
        <v>-2.696796429</v>
      </c>
      <c r="AY71" s="374" t="n">
        <v>-2.936898669</v>
      </c>
      <c r="AZ71" s="374" t="n">
        <v>-3.297041217</v>
      </c>
      <c r="BA71" s="374" t="n">
        <v>-3.605640752</v>
      </c>
      <c r="BB71" s="374" t="n">
        <v>-3.832044845</v>
      </c>
      <c r="BC71" s="374" t="n">
        <v>-4.342268376</v>
      </c>
      <c r="BD71" s="374" t="n">
        <v>-3.782429756</v>
      </c>
      <c r="BE71" s="374" t="n">
        <v>-3.966406684</v>
      </c>
      <c r="BF71" s="374" t="n">
        <v>-3.668987887</v>
      </c>
      <c r="BG71" s="374" t="n">
        <v>-3.642837157</v>
      </c>
      <c r="BH71" s="374" t="n">
        <v>-3.408743959</v>
      </c>
      <c r="BI71" s="374" t="n">
        <v>-3.249148954</v>
      </c>
      <c r="BJ71" s="374" t="n">
        <v>-3.019642333</v>
      </c>
      <c r="BK71" s="374" t="n">
        <v>-2.505054871</v>
      </c>
      <c r="BL71" s="374" t="n">
        <v>-3.075750875</v>
      </c>
      <c r="BM71" s="374"/>
    </row>
    <row r="72" customFormat="false" ht="13.8" hidden="false" customHeight="false" outlineLevel="0" collapsed="false">
      <c r="A72" s="375" t="s">
        <v>306</v>
      </c>
      <c r="B72" s="374" t="n">
        <v>4.222066206</v>
      </c>
      <c r="C72" s="374" t="n">
        <v>4.083683004</v>
      </c>
      <c r="D72" s="374" t="n">
        <v>4.024697707</v>
      </c>
      <c r="E72" s="374" t="n">
        <v>4.174290084</v>
      </c>
      <c r="F72" s="374" t="n">
        <v>4.441312557</v>
      </c>
      <c r="G72" s="374" t="n">
        <v>4.654185934</v>
      </c>
      <c r="H72" s="374" t="n">
        <v>4.870268657</v>
      </c>
      <c r="I72" s="374" t="n">
        <v>5.011833358</v>
      </c>
      <c r="J72" s="374" t="n">
        <v>5.109303062</v>
      </c>
      <c r="K72" s="374" t="n">
        <v>5.167174426</v>
      </c>
      <c r="L72" s="374" t="n">
        <v>5.28252602</v>
      </c>
      <c r="M72" s="374" t="n">
        <v>5.326819559</v>
      </c>
      <c r="N72" s="374" t="n">
        <v>5.364684753</v>
      </c>
      <c r="O72" s="374" t="n">
        <v>5.428551595</v>
      </c>
      <c r="P72" s="374" t="n">
        <v>5.532942558</v>
      </c>
      <c r="Q72" s="374" t="n">
        <v>5.262553517</v>
      </c>
      <c r="R72" s="374" t="n">
        <v>5.317780395</v>
      </c>
      <c r="S72" s="374" t="n">
        <v>5.34015202</v>
      </c>
      <c r="T72" s="374" t="n">
        <v>5.464818973</v>
      </c>
      <c r="U72" s="374" t="n">
        <v>5.552808602</v>
      </c>
      <c r="V72" s="374" t="n">
        <v>5.550868861</v>
      </c>
      <c r="W72" s="374" t="n">
        <v>5.705586825</v>
      </c>
      <c r="X72" s="374" t="n">
        <v>5.962782862</v>
      </c>
      <c r="Y72" s="374" t="n">
        <v>5.889774527</v>
      </c>
      <c r="Z72" s="374" t="n">
        <v>6.112043328</v>
      </c>
      <c r="AA72" s="374" t="n">
        <v>6.213883388</v>
      </c>
      <c r="AB72" s="374" t="n">
        <v>6.379109635</v>
      </c>
      <c r="AC72" s="374" t="n">
        <v>6.367096095</v>
      </c>
      <c r="AD72" s="374" t="n">
        <v>6.672479392</v>
      </c>
      <c r="AE72" s="374" t="n">
        <v>6.344659228</v>
      </c>
      <c r="AF72" s="374" t="n">
        <v>6.904688695</v>
      </c>
      <c r="AG72" s="374" t="n">
        <v>6.647841211</v>
      </c>
      <c r="AH72" s="374" t="n">
        <v>6.78547969</v>
      </c>
      <c r="AI72" s="374" t="n">
        <v>6.900009387</v>
      </c>
      <c r="AJ72" s="374" t="n">
        <v>7.049220417</v>
      </c>
      <c r="AK72" s="374" t="n">
        <v>7.020814596</v>
      </c>
      <c r="AL72" s="374" t="n">
        <v>6.875029653</v>
      </c>
      <c r="AM72" s="374" t="n">
        <v>7.165207729</v>
      </c>
      <c r="AN72" s="374" t="n">
        <v>6.99316944</v>
      </c>
      <c r="AO72" s="374" t="n">
        <v>7.392120785</v>
      </c>
      <c r="AP72" s="374" t="n">
        <v>7.880924765</v>
      </c>
      <c r="AQ72" s="374" t="n">
        <v>7.708851716</v>
      </c>
      <c r="AR72" s="374" t="n">
        <v>7.742870759</v>
      </c>
      <c r="AS72" s="374" t="n">
        <v>7.621100985</v>
      </c>
      <c r="AT72" s="374" t="n">
        <v>6.899248911</v>
      </c>
      <c r="AU72" s="374" t="n">
        <v>4.82952439</v>
      </c>
      <c r="AV72" s="374" t="n">
        <v>7.237627466</v>
      </c>
      <c r="AW72" s="374" t="n">
        <v>7.346513004</v>
      </c>
      <c r="AX72" s="374" t="n">
        <v>7.542251892</v>
      </c>
      <c r="AY72" s="374" t="n">
        <v>7.563564048</v>
      </c>
      <c r="AZ72" s="374" t="n">
        <v>7.880159829</v>
      </c>
      <c r="BA72" s="374" t="n">
        <v>8.357581356</v>
      </c>
      <c r="BB72" s="374" t="n">
        <v>8.681742302</v>
      </c>
      <c r="BC72" s="374" t="n">
        <v>8.893864384</v>
      </c>
      <c r="BD72" s="374" t="n">
        <v>8.807160254</v>
      </c>
      <c r="BE72" s="374" t="n">
        <v>8.837574338</v>
      </c>
      <c r="BF72" s="374" t="n">
        <v>8.456338473</v>
      </c>
      <c r="BG72" s="374" t="n">
        <v>8.484215654</v>
      </c>
      <c r="BH72" s="374" t="n">
        <v>8.398365275</v>
      </c>
      <c r="BI72" s="374" t="n">
        <v>8.301619334</v>
      </c>
      <c r="BJ72" s="374" t="n">
        <v>8.091111092</v>
      </c>
      <c r="BK72" s="374" t="n">
        <v>8.390876848</v>
      </c>
      <c r="BL72" s="374" t="n">
        <v>8.394033126</v>
      </c>
      <c r="BM72" s="374"/>
    </row>
    <row r="73" customFormat="false" ht="13.8" hidden="false" customHeight="false" outlineLevel="0" collapsed="false">
      <c r="A73" s="375" t="s">
        <v>307</v>
      </c>
      <c r="B73" s="374" t="n">
        <v>2.706734337</v>
      </c>
      <c r="C73" s="374" t="n">
        <v>2.625442842</v>
      </c>
      <c r="D73" s="374" t="n">
        <v>2.561159978</v>
      </c>
      <c r="E73" s="374" t="n">
        <v>2.57701175</v>
      </c>
      <c r="F73" s="374" t="n">
        <v>2.665203369</v>
      </c>
      <c r="G73" s="374" t="n">
        <v>2.778390771</v>
      </c>
      <c r="H73" s="374" t="n">
        <v>2.8360508</v>
      </c>
      <c r="I73" s="374" t="n">
        <v>2.967684016</v>
      </c>
      <c r="J73" s="374" t="n">
        <v>3.048173071</v>
      </c>
      <c r="K73" s="374" t="n">
        <v>3.147349339</v>
      </c>
      <c r="L73" s="374" t="n">
        <v>3.177917518</v>
      </c>
      <c r="M73" s="374" t="n">
        <v>3.219394207</v>
      </c>
      <c r="N73" s="374" t="n">
        <v>3.302276907</v>
      </c>
      <c r="O73" s="374" t="n">
        <v>3.306378075</v>
      </c>
      <c r="P73" s="374" t="n">
        <v>3.380983835</v>
      </c>
      <c r="Q73" s="374" t="n">
        <v>3.35115472</v>
      </c>
      <c r="R73" s="374" t="n">
        <v>3.383043252</v>
      </c>
      <c r="S73" s="374" t="n">
        <v>3.539125136</v>
      </c>
      <c r="T73" s="374" t="n">
        <v>3.539131274</v>
      </c>
      <c r="U73" s="374" t="n">
        <v>3.569943371</v>
      </c>
      <c r="V73" s="374" t="n">
        <v>3.661656208</v>
      </c>
      <c r="W73" s="374" t="n">
        <v>3.47755215</v>
      </c>
      <c r="X73" s="374" t="n">
        <v>3.859879819</v>
      </c>
      <c r="Y73" s="374" t="n">
        <v>3.652462745</v>
      </c>
      <c r="Z73" s="374" t="n">
        <v>3.742841133</v>
      </c>
      <c r="AA73" s="374" t="n">
        <v>4.002179942</v>
      </c>
      <c r="AB73" s="374" t="n">
        <v>3.982209764</v>
      </c>
      <c r="AC73" s="374" t="n">
        <v>3.942986906</v>
      </c>
      <c r="AD73" s="374" t="n">
        <v>4.068681963</v>
      </c>
      <c r="AE73" s="374" t="n">
        <v>3.907132137</v>
      </c>
      <c r="AF73" s="374" t="n">
        <v>4.190356311</v>
      </c>
      <c r="AG73" s="374" t="n">
        <v>3.995315312</v>
      </c>
      <c r="AH73" s="374" t="n">
        <v>4.198247326</v>
      </c>
      <c r="AI73" s="374" t="n">
        <v>4.187304135</v>
      </c>
      <c r="AJ73" s="374" t="n">
        <v>4.114800706</v>
      </c>
      <c r="AK73" s="374" t="n">
        <v>4.192396143</v>
      </c>
      <c r="AL73" s="374" t="n">
        <v>4.082538897</v>
      </c>
      <c r="AM73" s="374" t="n">
        <v>4.449050723</v>
      </c>
      <c r="AN73" s="374" t="n">
        <v>4.361531934</v>
      </c>
      <c r="AO73" s="374" t="n">
        <v>4.627508973</v>
      </c>
      <c r="AP73" s="374" t="n">
        <v>5.070806589</v>
      </c>
      <c r="AQ73" s="374" t="n">
        <v>4.788969583</v>
      </c>
      <c r="AR73" s="374" t="n">
        <v>5.008637451</v>
      </c>
      <c r="AS73" s="374" t="n">
        <v>4.729710543</v>
      </c>
      <c r="AT73" s="374" t="n">
        <v>4.435658828</v>
      </c>
      <c r="AU73" s="374" t="n">
        <v>2.682682625</v>
      </c>
      <c r="AV73" s="374" t="n">
        <v>4.305086165</v>
      </c>
      <c r="AW73" s="374" t="n">
        <v>4.488311286</v>
      </c>
      <c r="AX73" s="374" t="n">
        <v>4.408371359</v>
      </c>
      <c r="AY73" s="374" t="n">
        <v>4.450051963</v>
      </c>
      <c r="AZ73" s="374" t="n">
        <v>4.614282733</v>
      </c>
      <c r="BA73" s="374" t="n">
        <v>4.778269533</v>
      </c>
      <c r="BB73" s="374" t="n">
        <v>5.133369986</v>
      </c>
      <c r="BC73" s="374" t="n">
        <v>5.25518219</v>
      </c>
      <c r="BD73" s="374" t="n">
        <v>5.572579403</v>
      </c>
      <c r="BE73" s="374" t="n">
        <v>5.477457132</v>
      </c>
      <c r="BF73" s="374" t="n">
        <v>5.401499474</v>
      </c>
      <c r="BG73" s="374" t="n">
        <v>5.767089058</v>
      </c>
      <c r="BH73" s="374" t="n">
        <v>5.6667053</v>
      </c>
      <c r="BI73" s="374" t="n">
        <v>5.779103627</v>
      </c>
      <c r="BJ73" s="374" t="n">
        <v>5.909637068</v>
      </c>
      <c r="BK73" s="374" t="n">
        <v>5.86381375</v>
      </c>
      <c r="BL73" s="374" t="n">
        <v>5.665773491</v>
      </c>
      <c r="BM73" s="374"/>
    </row>
    <row r="74" customFormat="false" ht="13.8" hidden="false" customHeight="false" outlineLevel="0" collapsed="false">
      <c r="A74" s="375" t="s">
        <v>308</v>
      </c>
      <c r="B74" s="374" t="n">
        <v>-1.515331869</v>
      </c>
      <c r="C74" s="374" t="n">
        <v>-1.458240162</v>
      </c>
      <c r="D74" s="374" t="n">
        <v>-1.463537729</v>
      </c>
      <c r="E74" s="374" t="n">
        <v>-1.597278334</v>
      </c>
      <c r="F74" s="374" t="n">
        <v>-1.776109188</v>
      </c>
      <c r="G74" s="374" t="n">
        <v>-1.875795163</v>
      </c>
      <c r="H74" s="374" t="n">
        <v>-2.034217857</v>
      </c>
      <c r="I74" s="374" t="n">
        <v>-2.044149342</v>
      </c>
      <c r="J74" s="374" t="n">
        <v>-2.061129991</v>
      </c>
      <c r="K74" s="374" t="n">
        <v>-2.019825087</v>
      </c>
      <c r="L74" s="374" t="n">
        <v>-2.104608502</v>
      </c>
      <c r="M74" s="374" t="n">
        <v>-2.107425352</v>
      </c>
      <c r="N74" s="374" t="n">
        <v>-2.062407846</v>
      </c>
      <c r="O74" s="374" t="n">
        <v>-2.12217352</v>
      </c>
      <c r="P74" s="374" t="n">
        <v>-2.151958723</v>
      </c>
      <c r="Q74" s="374" t="n">
        <v>-1.911398797</v>
      </c>
      <c r="R74" s="374" t="n">
        <v>-1.934737143</v>
      </c>
      <c r="S74" s="374" t="n">
        <v>-1.801026884</v>
      </c>
      <c r="T74" s="374" t="n">
        <v>-1.925687699</v>
      </c>
      <c r="U74" s="374" t="n">
        <v>-1.982865231</v>
      </c>
      <c r="V74" s="374" t="n">
        <v>-1.889212653</v>
      </c>
      <c r="W74" s="374" t="n">
        <v>-2.228034675</v>
      </c>
      <c r="X74" s="374" t="n">
        <v>-2.102903043</v>
      </c>
      <c r="Y74" s="374" t="n">
        <v>-2.237311782</v>
      </c>
      <c r="Z74" s="374" t="n">
        <v>-2.369202195</v>
      </c>
      <c r="AA74" s="374" t="n">
        <v>-2.211703446</v>
      </c>
      <c r="AB74" s="374" t="n">
        <v>-2.396899871</v>
      </c>
      <c r="AC74" s="374" t="n">
        <v>-2.424109189</v>
      </c>
      <c r="AD74" s="374" t="n">
        <v>-2.603797429</v>
      </c>
      <c r="AE74" s="374" t="n">
        <v>-2.437527091</v>
      </c>
      <c r="AF74" s="374" t="n">
        <v>-2.714332384</v>
      </c>
      <c r="AG74" s="374" t="n">
        <v>-2.652525899</v>
      </c>
      <c r="AH74" s="374" t="n">
        <v>-2.587232364</v>
      </c>
      <c r="AI74" s="374" t="n">
        <v>-2.712705252</v>
      </c>
      <c r="AJ74" s="374" t="n">
        <v>-2.934419711</v>
      </c>
      <c r="AK74" s="374" t="n">
        <v>-2.828418453</v>
      </c>
      <c r="AL74" s="374" t="n">
        <v>-2.792490756</v>
      </c>
      <c r="AM74" s="374" t="n">
        <v>-2.716157006</v>
      </c>
      <c r="AN74" s="374" t="n">
        <v>-2.631637506</v>
      </c>
      <c r="AO74" s="374" t="n">
        <v>-2.764611812</v>
      </c>
      <c r="AP74" s="374" t="n">
        <v>-2.810118176</v>
      </c>
      <c r="AQ74" s="374" t="n">
        <v>-2.919882133</v>
      </c>
      <c r="AR74" s="374" t="n">
        <v>-2.734233308</v>
      </c>
      <c r="AS74" s="374" t="n">
        <v>-2.891390442</v>
      </c>
      <c r="AT74" s="374" t="n">
        <v>-2.463590083</v>
      </c>
      <c r="AU74" s="374" t="n">
        <v>-2.146841765</v>
      </c>
      <c r="AV74" s="374" t="n">
        <v>-2.932541301</v>
      </c>
      <c r="AW74" s="374" t="n">
        <v>-2.858201718</v>
      </c>
      <c r="AX74" s="374" t="n">
        <v>-3.133880533</v>
      </c>
      <c r="AY74" s="374" t="n">
        <v>-3.113512085</v>
      </c>
      <c r="AZ74" s="374" t="n">
        <v>-3.265877096</v>
      </c>
      <c r="BA74" s="374" t="n">
        <v>-3.579311823</v>
      </c>
      <c r="BB74" s="374" t="n">
        <v>-3.548372316</v>
      </c>
      <c r="BC74" s="374" t="n">
        <v>-3.638682194</v>
      </c>
      <c r="BD74" s="374" t="n">
        <v>-3.234580851</v>
      </c>
      <c r="BE74" s="374" t="n">
        <v>-3.360117206</v>
      </c>
      <c r="BF74" s="374" t="n">
        <v>-3.054838999</v>
      </c>
      <c r="BG74" s="374" t="n">
        <v>-2.717126596</v>
      </c>
      <c r="BH74" s="374" t="n">
        <v>-2.731659975</v>
      </c>
      <c r="BI74" s="374" t="n">
        <v>-2.522515707</v>
      </c>
      <c r="BJ74" s="374" t="n">
        <v>-2.181474024</v>
      </c>
      <c r="BK74" s="374" t="n">
        <v>-2.527063098</v>
      </c>
      <c r="BL74" s="374" t="n">
        <v>-2.728259635</v>
      </c>
      <c r="BM74" s="374"/>
    </row>
    <row r="75" customFormat="false" ht="13.8" hidden="false" customHeight="false" outlineLevel="0" collapsed="false">
      <c r="A75" s="375" t="s">
        <v>309</v>
      </c>
      <c r="B75" s="374" t="n">
        <v>55.7557663983417</v>
      </c>
      <c r="C75" s="374" t="n">
        <v>54.1744742780694</v>
      </c>
      <c r="D75" s="374" t="n">
        <v>55.3851296249689</v>
      </c>
      <c r="E75" s="374" t="n">
        <v>58.5092668062183</v>
      </c>
      <c r="F75" s="374" t="n">
        <v>59.3984710995341</v>
      </c>
      <c r="G75" s="374" t="n">
        <v>62.4889725726516</v>
      </c>
      <c r="H75" s="374" t="n">
        <v>62.0838970944886</v>
      </c>
      <c r="I75" s="374" t="n">
        <v>65.7891067233153</v>
      </c>
      <c r="J75" s="374" t="n">
        <v>68.2438085649533</v>
      </c>
      <c r="K75" s="374" t="n">
        <v>68.1192908686047</v>
      </c>
      <c r="L75" s="374" t="n">
        <v>69.6177480834593</v>
      </c>
      <c r="M75" s="374" t="n">
        <v>68.2151736924453</v>
      </c>
      <c r="N75" s="374" t="n">
        <v>70.2731819425037</v>
      </c>
      <c r="O75" s="374" t="n">
        <v>69.9182165296855</v>
      </c>
      <c r="P75" s="374" t="n">
        <v>69.9209352573069</v>
      </c>
      <c r="Q75" s="374" t="n">
        <v>67.6028212933312</v>
      </c>
      <c r="R75" s="374" t="n">
        <v>68.5945765899191</v>
      </c>
      <c r="S75" s="374" t="n">
        <v>68.9170053032831</v>
      </c>
      <c r="T75" s="374" t="n">
        <v>67.4187090416807</v>
      </c>
      <c r="U75" s="374" t="n">
        <v>69.0624480333344</v>
      </c>
      <c r="V75" s="374" t="n">
        <v>68.2195670648361</v>
      </c>
      <c r="W75" s="374" t="n">
        <v>68.1836374196524</v>
      </c>
      <c r="X75" s="374" t="n">
        <v>69.0060486836647</v>
      </c>
      <c r="Y75" s="374" t="n">
        <v>67.5543976339598</v>
      </c>
      <c r="Z75" s="374" t="n">
        <v>67.597075265751</v>
      </c>
      <c r="AA75" s="374" t="n">
        <v>69.261750086457</v>
      </c>
      <c r="AB75" s="374" t="n">
        <v>67.978333310559</v>
      </c>
      <c r="AC75" s="374" t="n">
        <v>69.6306093199924</v>
      </c>
      <c r="AD75" s="374" t="n">
        <v>68.0075325821552</v>
      </c>
      <c r="AE75" s="374" t="n">
        <v>68.0103896002999</v>
      </c>
      <c r="AF75" s="374" t="n">
        <v>68.6857878676806</v>
      </c>
      <c r="AG75" s="374" t="n">
        <v>70.2417064618518</v>
      </c>
      <c r="AH75" s="374" t="n">
        <v>72.5616733007206</v>
      </c>
      <c r="AI75" s="374" t="n">
        <v>72.1419630823765</v>
      </c>
      <c r="AJ75" s="374" t="n">
        <v>73.6440524825108</v>
      </c>
      <c r="AK75" s="374" t="n">
        <v>74.4931826510068</v>
      </c>
      <c r="AL75" s="374" t="n">
        <v>74.8773796388183</v>
      </c>
      <c r="AM75" s="374" t="n">
        <v>76.9921444747471</v>
      </c>
      <c r="AN75" s="374" t="n">
        <v>75.82424134815</v>
      </c>
      <c r="AO75" s="374" t="n">
        <v>74.8719284650588</v>
      </c>
      <c r="AP75" s="374" t="n">
        <v>77.2042711919748</v>
      </c>
      <c r="AQ75" s="374" t="n">
        <v>76.963754824907</v>
      </c>
      <c r="AR75" s="374" t="n">
        <v>75.9114661296415</v>
      </c>
      <c r="AS75" s="374" t="n">
        <v>74.1359364959598</v>
      </c>
      <c r="AT75" s="374" t="n">
        <v>70.5254912090485</v>
      </c>
      <c r="AU75" s="374" t="n">
        <v>55.6329204110868</v>
      </c>
      <c r="AV75" s="374" t="n">
        <v>71.8289722000938</v>
      </c>
      <c r="AW75" s="374" t="n">
        <v>72.8985717087727</v>
      </c>
      <c r="AX75" s="374" t="n">
        <v>75.513913313217</v>
      </c>
      <c r="AY75" s="374" t="n">
        <v>77.5572914441809</v>
      </c>
      <c r="AZ75" s="374" t="n">
        <v>79.8245267678558</v>
      </c>
      <c r="BA75" s="374" t="n">
        <v>87.8071127283894</v>
      </c>
      <c r="BB75" s="374" t="n">
        <v>90.5920831710266</v>
      </c>
      <c r="BC75" s="374" t="n">
        <v>95.2765260478171</v>
      </c>
      <c r="BD75" s="374" t="n">
        <v>101.475077750045</v>
      </c>
      <c r="BE75" s="374" t="n">
        <v>100.875417648929</v>
      </c>
      <c r="BF75" s="374" t="n">
        <v>99.6170091703388</v>
      </c>
      <c r="BG75" s="374" t="n">
        <v>95.2207467166139</v>
      </c>
      <c r="BH75" s="374" t="n">
        <v>94.0396339566405</v>
      </c>
      <c r="BI75" s="374" t="n">
        <v>88.8307518606514</v>
      </c>
      <c r="BJ75" s="374" t="n">
        <v>89.4792818687756</v>
      </c>
      <c r="BK75" s="374" t="n">
        <v>91.6347274686732</v>
      </c>
      <c r="BL75" s="374" t="n">
        <v>86.9864761773467</v>
      </c>
      <c r="BM75" s="374"/>
    </row>
    <row r="76" customFormat="false" ht="13.8" hidden="false" customHeight="false" outlineLevel="0" collapsed="false">
      <c r="A76" s="375" t="s">
        <v>310</v>
      </c>
      <c r="B76" s="374" t="n">
        <v>47.4150428779099</v>
      </c>
      <c r="C76" s="374" t="n">
        <v>46.6809278875291</v>
      </c>
      <c r="D76" s="374" t="n">
        <v>48.2033652558615</v>
      </c>
      <c r="E76" s="374" t="n">
        <v>48.65848962461</v>
      </c>
      <c r="F76" s="374" t="n">
        <v>51.0007577376455</v>
      </c>
      <c r="G76" s="374" t="n">
        <v>53.0427017341865</v>
      </c>
      <c r="H76" s="374" t="n">
        <v>54.0632141449143</v>
      </c>
      <c r="I76" s="374" t="n">
        <v>54.4215853174314</v>
      </c>
      <c r="J76" s="374" t="n">
        <v>56.8255631216425</v>
      </c>
      <c r="K76" s="374" t="n">
        <v>57.5059530863663</v>
      </c>
      <c r="L76" s="374" t="n">
        <v>58.0738201591712</v>
      </c>
      <c r="M76" s="374" t="n">
        <v>56.8999984959024</v>
      </c>
      <c r="N76" s="374" t="n">
        <v>56.9262461074482</v>
      </c>
      <c r="O76" s="374" t="n">
        <v>57.3280534066368</v>
      </c>
      <c r="P76" s="374" t="n">
        <v>58.3017145798439</v>
      </c>
      <c r="Q76" s="374" t="n">
        <v>55.9991820855679</v>
      </c>
      <c r="R76" s="374" t="n">
        <v>55.8341355498821</v>
      </c>
      <c r="S76" s="374" t="n">
        <v>57.9107472582166</v>
      </c>
      <c r="T76" s="374" t="n">
        <v>56.7378840249708</v>
      </c>
      <c r="U76" s="374" t="n">
        <v>56.7074766828026</v>
      </c>
      <c r="V76" s="374" t="n">
        <v>57.4861825845331</v>
      </c>
      <c r="W76" s="374" t="n">
        <v>56.697048241665</v>
      </c>
      <c r="X76" s="374" t="n">
        <v>57.715125674081</v>
      </c>
      <c r="Y76" s="374" t="n">
        <v>57.4909893856597</v>
      </c>
      <c r="Z76" s="374" t="n">
        <v>57.9770656586029</v>
      </c>
      <c r="AA76" s="374" t="n">
        <v>58.3616331221626</v>
      </c>
      <c r="AB76" s="374" t="n">
        <v>57.9673903634488</v>
      </c>
      <c r="AC76" s="374" t="n">
        <v>58.7323777988666</v>
      </c>
      <c r="AD76" s="374" t="n">
        <v>57.7000914948434</v>
      </c>
      <c r="AE76" s="374" t="n">
        <v>57.8852956812033</v>
      </c>
      <c r="AF76" s="374" t="n">
        <v>58.3249406690594</v>
      </c>
      <c r="AG76" s="374" t="n">
        <v>59.1725897158024</v>
      </c>
      <c r="AH76" s="374" t="n">
        <v>59.2822645251712</v>
      </c>
      <c r="AI76" s="374" t="n">
        <v>59.9299474285289</v>
      </c>
      <c r="AJ76" s="374" t="n">
        <v>61.7101588393358</v>
      </c>
      <c r="AK76" s="374" t="n">
        <v>62.3402281491916</v>
      </c>
      <c r="AL76" s="374" t="n">
        <v>62.8386842792165</v>
      </c>
      <c r="AM76" s="374" t="n">
        <v>64.3260355210268</v>
      </c>
      <c r="AN76" s="374" t="n">
        <v>64.4167420244381</v>
      </c>
      <c r="AO76" s="374" t="n">
        <v>63.0659177542306</v>
      </c>
      <c r="AP76" s="374" t="n">
        <v>65.8857865624163</v>
      </c>
      <c r="AQ76" s="374" t="n">
        <v>65.7098724188899</v>
      </c>
      <c r="AR76" s="374" t="n">
        <v>65.114040618359</v>
      </c>
      <c r="AS76" s="374" t="n">
        <v>63.113366792004</v>
      </c>
      <c r="AT76" s="374" t="n">
        <v>61.0797910008626</v>
      </c>
      <c r="AU76" s="374" t="n">
        <v>45.5132135871729</v>
      </c>
      <c r="AV76" s="374" t="n">
        <v>58.3918389949679</v>
      </c>
      <c r="AW76" s="374" t="n">
        <v>60.7861363181973</v>
      </c>
      <c r="AX76" s="374" t="n">
        <v>62.5108951938866</v>
      </c>
      <c r="AY76" s="374" t="n">
        <v>64.2992845127991</v>
      </c>
      <c r="AZ76" s="374" t="n">
        <v>67.0120555319523</v>
      </c>
      <c r="BA76" s="374" t="n">
        <v>72.5841110898206</v>
      </c>
      <c r="BB76" s="374" t="n">
        <v>78.5740337435018</v>
      </c>
      <c r="BC76" s="374" t="n">
        <v>80.6649262574522</v>
      </c>
      <c r="BD76" s="374" t="n">
        <v>86.476131809449</v>
      </c>
      <c r="BE76" s="374" t="n">
        <v>81.7233159791855</v>
      </c>
      <c r="BF76" s="374" t="n">
        <v>85.1597228402579</v>
      </c>
      <c r="BG76" s="374" t="n">
        <v>83.3061985257873</v>
      </c>
      <c r="BH76" s="374" t="n">
        <v>82.4910199758916</v>
      </c>
      <c r="BI76" s="374" t="n">
        <v>80.6884713858744</v>
      </c>
      <c r="BJ76" s="374" t="n">
        <v>79.5120303115526</v>
      </c>
      <c r="BK76" s="374" t="n">
        <v>79.7569270180549</v>
      </c>
      <c r="BL76" s="374" t="n">
        <v>78.8443498883771</v>
      </c>
      <c r="BM76" s="374"/>
    </row>
    <row r="77" customFormat="false" ht="13.8" hidden="false" customHeight="false" outlineLevel="0" collapsed="false">
      <c r="A77" s="375" t="s">
        <v>311</v>
      </c>
      <c r="B77" s="374" t="n">
        <v>-8.34072352043179</v>
      </c>
      <c r="C77" s="374" t="n">
        <v>-7.49354639054029</v>
      </c>
      <c r="D77" s="374" t="n">
        <v>-7.1817643691074</v>
      </c>
      <c r="E77" s="374" t="n">
        <v>-9.85077718160829</v>
      </c>
      <c r="F77" s="374" t="n">
        <v>-8.39771336188852</v>
      </c>
      <c r="G77" s="374" t="n">
        <v>-9.44627083846518</v>
      </c>
      <c r="H77" s="374" t="n">
        <v>-8.02068294957424</v>
      </c>
      <c r="I77" s="374" t="n">
        <v>-11.3675214058839</v>
      </c>
      <c r="J77" s="374" t="n">
        <v>-11.4182454433107</v>
      </c>
      <c r="K77" s="374" t="n">
        <v>-10.6133377822384</v>
      </c>
      <c r="L77" s="374" t="n">
        <v>-11.5439279242882</v>
      </c>
      <c r="M77" s="374" t="n">
        <v>-11.3151751965429</v>
      </c>
      <c r="N77" s="374" t="n">
        <v>-13.3469358350555</v>
      </c>
      <c r="O77" s="374" t="n">
        <v>-12.5901631230487</v>
      </c>
      <c r="P77" s="374" t="n">
        <v>-11.619220677463</v>
      </c>
      <c r="Q77" s="374" t="n">
        <v>-11.6036392077633</v>
      </c>
      <c r="R77" s="374" t="n">
        <v>-12.760441040037</v>
      </c>
      <c r="S77" s="374" t="n">
        <v>-11.0062580450665</v>
      </c>
      <c r="T77" s="374" t="n">
        <v>-10.68082501671</v>
      </c>
      <c r="U77" s="374" t="n">
        <v>-12.3549713505318</v>
      </c>
      <c r="V77" s="374" t="n">
        <v>-10.733384480303</v>
      </c>
      <c r="W77" s="374" t="n">
        <v>-11.4865891779874</v>
      </c>
      <c r="X77" s="374" t="n">
        <v>-11.2909230095837</v>
      </c>
      <c r="Y77" s="374" t="n">
        <v>-10.0634082483001</v>
      </c>
      <c r="Z77" s="374" t="n">
        <v>-9.62000960714808</v>
      </c>
      <c r="AA77" s="374" t="n">
        <v>-10.9001169642944</v>
      </c>
      <c r="AB77" s="374" t="n">
        <v>-10.0109429471102</v>
      </c>
      <c r="AC77" s="374" t="n">
        <v>-10.8982315211259</v>
      </c>
      <c r="AD77" s="374" t="n">
        <v>-10.3074410873118</v>
      </c>
      <c r="AE77" s="374" t="n">
        <v>-10.1250939190965</v>
      </c>
      <c r="AF77" s="374" t="n">
        <v>-10.3608471986212</v>
      </c>
      <c r="AG77" s="374" t="n">
        <v>-11.0691167460493</v>
      </c>
      <c r="AH77" s="374" t="n">
        <v>-13.2794087755495</v>
      </c>
      <c r="AI77" s="374" t="n">
        <v>-12.2120156538476</v>
      </c>
      <c r="AJ77" s="374" t="n">
        <v>-11.933893643175</v>
      </c>
      <c r="AK77" s="374" t="n">
        <v>-12.1529545018152</v>
      </c>
      <c r="AL77" s="374" t="n">
        <v>-12.0386953596018</v>
      </c>
      <c r="AM77" s="374" t="n">
        <v>-12.6661089537204</v>
      </c>
      <c r="AN77" s="374" t="n">
        <v>-11.4074993237119</v>
      </c>
      <c r="AO77" s="374" t="n">
        <v>-11.8060107108282</v>
      </c>
      <c r="AP77" s="374" t="n">
        <v>-11.3184846295586</v>
      </c>
      <c r="AQ77" s="374" t="n">
        <v>-11.2538824060171</v>
      </c>
      <c r="AR77" s="374" t="n">
        <v>-10.7974255112825</v>
      </c>
      <c r="AS77" s="374" t="n">
        <v>-11.0225697039558</v>
      </c>
      <c r="AT77" s="374" t="n">
        <v>-9.44570020818595</v>
      </c>
      <c r="AU77" s="374" t="n">
        <v>-10.119706823914</v>
      </c>
      <c r="AV77" s="374" t="n">
        <v>-13.437133205126</v>
      </c>
      <c r="AW77" s="374" t="n">
        <v>-12.1124353905754</v>
      </c>
      <c r="AX77" s="374" t="n">
        <v>-13.0030181193304</v>
      </c>
      <c r="AY77" s="374" t="n">
        <v>-13.2580069313817</v>
      </c>
      <c r="AZ77" s="374" t="n">
        <v>-12.8124712359036</v>
      </c>
      <c r="BA77" s="374" t="n">
        <v>-15.2230016385688</v>
      </c>
      <c r="BB77" s="374" t="n">
        <v>-12.0180494275248</v>
      </c>
      <c r="BC77" s="374" t="n">
        <v>-14.6115997903649</v>
      </c>
      <c r="BD77" s="374" t="n">
        <v>-14.9989459405959</v>
      </c>
      <c r="BE77" s="374" t="n">
        <v>-19.1521016697435</v>
      </c>
      <c r="BF77" s="374" t="n">
        <v>-14.4572863300809</v>
      </c>
      <c r="BG77" s="374" t="n">
        <v>-11.9145481908266</v>
      </c>
      <c r="BH77" s="374" t="n">
        <v>-11.5486139807489</v>
      </c>
      <c r="BI77" s="374" t="n">
        <v>-8.14228047477693</v>
      </c>
      <c r="BJ77" s="374" t="n">
        <v>-9.96725155722304</v>
      </c>
      <c r="BK77" s="374" t="n">
        <v>-11.8778004506183</v>
      </c>
      <c r="BL77" s="374" t="n">
        <v>-8.14212628896965</v>
      </c>
      <c r="BM77" s="374"/>
    </row>
    <row r="78" customFormat="false" ht="13.8" hidden="false" customHeight="false" outlineLevel="0" collapsed="false">
      <c r="A78" s="375" t="s">
        <v>312</v>
      </c>
      <c r="B78" s="374" t="n">
        <v>15.017569136001</v>
      </c>
      <c r="C78" s="374" t="n">
        <v>14.595718096746</v>
      </c>
      <c r="D78" s="374" t="n">
        <v>13.7359028189607</v>
      </c>
      <c r="E78" s="374" t="n">
        <v>14.9396716554284</v>
      </c>
      <c r="F78" s="374" t="n">
        <v>16.0260488589378</v>
      </c>
      <c r="G78" s="374" t="n">
        <v>17.6384194943389</v>
      </c>
      <c r="H78" s="374" t="n">
        <v>19.3396022497823</v>
      </c>
      <c r="I78" s="374" t="n">
        <v>18.1220779951133</v>
      </c>
      <c r="J78" s="374" t="n">
        <v>19.5535264215927</v>
      </c>
      <c r="K78" s="374" t="n">
        <v>20.026080043157</v>
      </c>
      <c r="L78" s="374" t="n">
        <v>19.956105334066</v>
      </c>
      <c r="M78" s="374" t="n">
        <v>19.8876468208049</v>
      </c>
      <c r="N78" s="374" t="n">
        <v>19.6684466443465</v>
      </c>
      <c r="O78" s="374" t="n">
        <v>20.468850981459</v>
      </c>
      <c r="P78" s="374" t="n">
        <v>19.8083853894013</v>
      </c>
      <c r="Q78" s="374" t="n">
        <v>20.4064517675785</v>
      </c>
      <c r="R78" s="374" t="n">
        <v>19.0117149952018</v>
      </c>
      <c r="S78" s="374" t="n">
        <v>19.3730382943073</v>
      </c>
      <c r="T78" s="374" t="n">
        <v>19.2593241813737</v>
      </c>
      <c r="U78" s="374" t="n">
        <v>19.5291098628024</v>
      </c>
      <c r="V78" s="374" t="n">
        <v>19.2518035493346</v>
      </c>
      <c r="W78" s="374" t="n">
        <v>19.610243994941</v>
      </c>
      <c r="X78" s="374" t="n">
        <v>19.8278347198704</v>
      </c>
      <c r="Y78" s="374" t="n">
        <v>20.402292816566</v>
      </c>
      <c r="Z78" s="374" t="n">
        <v>21.679919364061</v>
      </c>
      <c r="AA78" s="374" t="n">
        <v>21.4634210591843</v>
      </c>
      <c r="AB78" s="374" t="n">
        <v>21.5642328517738</v>
      </c>
      <c r="AC78" s="374" t="n">
        <v>22.0188934767845</v>
      </c>
      <c r="AD78" s="374" t="n">
        <v>21.9269752379122</v>
      </c>
      <c r="AE78" s="374" t="n">
        <v>21.0851126241296</v>
      </c>
      <c r="AF78" s="374" t="n">
        <v>22.1216565605111</v>
      </c>
      <c r="AG78" s="374" t="n">
        <v>22.3708101346468</v>
      </c>
      <c r="AH78" s="374" t="n">
        <v>22.8036589216919</v>
      </c>
      <c r="AI78" s="374" t="n">
        <v>23.6830132391473</v>
      </c>
      <c r="AJ78" s="374" t="n">
        <v>23.7926050337074</v>
      </c>
      <c r="AK78" s="374" t="n">
        <v>23.8557991116674</v>
      </c>
      <c r="AL78" s="374" t="n">
        <v>24.3570915780241</v>
      </c>
      <c r="AM78" s="374" t="n">
        <v>24.2179209699716</v>
      </c>
      <c r="AN78" s="374" t="n">
        <v>24.8829305243089</v>
      </c>
      <c r="AO78" s="374" t="n">
        <v>24.8045210549026</v>
      </c>
      <c r="AP78" s="374" t="n">
        <v>25.3583543422343</v>
      </c>
      <c r="AQ78" s="374" t="n">
        <v>26.0330180620965</v>
      </c>
      <c r="AR78" s="374" t="n">
        <v>26.2217245719315</v>
      </c>
      <c r="AS78" s="374" t="n">
        <v>25.6070509273302</v>
      </c>
      <c r="AT78" s="374" t="n">
        <v>23.6157620047464</v>
      </c>
      <c r="AU78" s="374" t="n">
        <v>24.3194659710145</v>
      </c>
      <c r="AV78" s="374" t="n">
        <v>25.2836886263771</v>
      </c>
      <c r="AW78" s="374" t="n">
        <v>25.0460908905199</v>
      </c>
      <c r="AX78" s="374" t="n">
        <v>27.0087128382958</v>
      </c>
      <c r="AY78" s="374" t="n">
        <v>27.7594658180061</v>
      </c>
      <c r="AZ78" s="374" t="n">
        <v>27.950950465499</v>
      </c>
      <c r="BA78" s="374" t="n">
        <v>31.8999509279769</v>
      </c>
      <c r="BB78" s="374" t="n">
        <v>34.2168132260297</v>
      </c>
      <c r="BC78" s="374" t="n">
        <v>35.1943486538651</v>
      </c>
      <c r="BD78" s="374" t="n">
        <v>37.1627137845894</v>
      </c>
      <c r="BE78" s="374" t="n">
        <v>37.0305165525908</v>
      </c>
      <c r="BF78" s="374" t="n">
        <v>33.6302502988815</v>
      </c>
      <c r="BG78" s="374" t="n">
        <v>35.4444377945977</v>
      </c>
      <c r="BH78" s="374" t="n">
        <v>33.8872815163306</v>
      </c>
      <c r="BI78" s="374" t="n">
        <v>33.0041015117022</v>
      </c>
      <c r="BJ78" s="374" t="n">
        <v>30.8749220660813</v>
      </c>
      <c r="BK78" s="374" t="n">
        <v>32.1153304577069</v>
      </c>
      <c r="BL78" s="374" t="n">
        <v>33.7021583088318</v>
      </c>
      <c r="BM78" s="374"/>
    </row>
    <row r="79" customFormat="false" ht="13.8" hidden="false" customHeight="false" outlineLevel="0" collapsed="false">
      <c r="A79" s="375" t="s">
        <v>313</v>
      </c>
      <c r="B79" s="374" t="n">
        <v>7.71381502632787</v>
      </c>
      <c r="C79" s="374" t="n">
        <v>8.66766771089279</v>
      </c>
      <c r="D79" s="374" t="n">
        <v>8.43142965125664</v>
      </c>
      <c r="E79" s="374" t="n">
        <v>8.54436758515346</v>
      </c>
      <c r="F79" s="374" t="n">
        <v>9.66861038610536</v>
      </c>
      <c r="G79" s="374" t="n">
        <v>10.5399874300328</v>
      </c>
      <c r="H79" s="374" t="n">
        <v>10.8864667397756</v>
      </c>
      <c r="I79" s="374" t="n">
        <v>11.554360433088</v>
      </c>
      <c r="J79" s="374" t="n">
        <v>11.7868926807238</v>
      </c>
      <c r="K79" s="374" t="n">
        <v>11.8489006669474</v>
      </c>
      <c r="L79" s="374" t="n">
        <v>12.0966218690949</v>
      </c>
      <c r="M79" s="374" t="n">
        <v>13.3280521437565</v>
      </c>
      <c r="N79" s="374" t="n">
        <v>13.2347376273965</v>
      </c>
      <c r="O79" s="374" t="n">
        <v>13.6884976403588</v>
      </c>
      <c r="P79" s="374" t="n">
        <v>14.2841913546476</v>
      </c>
      <c r="Q79" s="374" t="n">
        <v>14.3612990700756</v>
      </c>
      <c r="R79" s="374" t="n">
        <v>14.1835572946216</v>
      </c>
      <c r="S79" s="374" t="n">
        <v>12.9640176148559</v>
      </c>
      <c r="T79" s="374" t="n">
        <v>13.1177175743304</v>
      </c>
      <c r="U79" s="374" t="n">
        <v>13.6615928681315</v>
      </c>
      <c r="V79" s="374" t="n">
        <v>12.8428114869265</v>
      </c>
      <c r="W79" s="374" t="n">
        <v>13.2979964588671</v>
      </c>
      <c r="X79" s="374" t="n">
        <v>13.7958726366142</v>
      </c>
      <c r="Y79" s="374" t="n">
        <v>14.2840507126675</v>
      </c>
      <c r="Z79" s="374" t="n">
        <v>13.8907958249372</v>
      </c>
      <c r="AA79" s="374" t="n">
        <v>14.6575183199911</v>
      </c>
      <c r="AB79" s="374" t="n">
        <v>13.8753812505767</v>
      </c>
      <c r="AC79" s="374" t="n">
        <v>14.439443144848</v>
      </c>
      <c r="AD79" s="374" t="n">
        <v>13.8641580277283</v>
      </c>
      <c r="AE79" s="374" t="n">
        <v>13.5535267711494</v>
      </c>
      <c r="AF79" s="374" t="n">
        <v>13.1726995367666</v>
      </c>
      <c r="AG79" s="374" t="n">
        <v>15.3476789820714</v>
      </c>
      <c r="AH79" s="374" t="n">
        <v>15.0350207155225</v>
      </c>
      <c r="AI79" s="374" t="n">
        <v>16.6336178338828</v>
      </c>
      <c r="AJ79" s="374" t="n">
        <v>16.5300255413082</v>
      </c>
      <c r="AK79" s="374" t="n">
        <v>16.5942529836116</v>
      </c>
      <c r="AL79" s="374" t="n">
        <v>15.2715964536721</v>
      </c>
      <c r="AM79" s="374" t="n">
        <v>15.258513262692</v>
      </c>
      <c r="AN79" s="374" t="n">
        <v>17.3559942432103</v>
      </c>
      <c r="AO79" s="374" t="n">
        <v>18.6273552248149</v>
      </c>
      <c r="AP79" s="374" t="n">
        <v>17.1349283350769</v>
      </c>
      <c r="AQ79" s="374" t="n">
        <v>17.9193346999719</v>
      </c>
      <c r="AR79" s="374" t="n">
        <v>16.071665223982</v>
      </c>
      <c r="AS79" s="374" t="n">
        <v>17.0946050554495</v>
      </c>
      <c r="AT79" s="374" t="n">
        <v>14.3097584233321</v>
      </c>
      <c r="AU79" s="374" t="n">
        <v>11.119496060614</v>
      </c>
      <c r="AV79" s="374" t="n">
        <v>13.6864476721217</v>
      </c>
      <c r="AW79" s="374" t="n">
        <v>16.030745058454</v>
      </c>
      <c r="AX79" s="374" t="n">
        <v>16.1509309470067</v>
      </c>
      <c r="AY79" s="374" t="n">
        <v>17.4588988014347</v>
      </c>
      <c r="AZ79" s="374" t="n">
        <v>16.6084680014431</v>
      </c>
      <c r="BA79" s="374" t="n">
        <v>16.5599944819896</v>
      </c>
      <c r="BB79" s="374" t="n">
        <v>17.0979665938082</v>
      </c>
      <c r="BC79" s="374" t="n">
        <v>16.2872191798022</v>
      </c>
      <c r="BD79" s="374" t="n">
        <v>18.4668784139752</v>
      </c>
      <c r="BE79" s="374" t="n">
        <v>20.0029973881181</v>
      </c>
      <c r="BF79" s="374" t="n">
        <v>18.6071058814189</v>
      </c>
      <c r="BG79" s="374" t="n">
        <v>19.8266630097732</v>
      </c>
      <c r="BH79" s="374" t="n">
        <v>19.1936963120919</v>
      </c>
      <c r="BI79" s="374" t="n">
        <v>19.1987591262589</v>
      </c>
      <c r="BJ79" s="374" t="n">
        <v>20.9487923117046</v>
      </c>
      <c r="BK79" s="374" t="n">
        <v>18.4906160470572</v>
      </c>
      <c r="BL79" s="374" t="n">
        <v>18.1212326847407</v>
      </c>
      <c r="BM79" s="374"/>
    </row>
    <row r="80" customFormat="false" ht="13.8" hidden="false" customHeight="false" outlineLevel="0" collapsed="false">
      <c r="A80" s="375" t="s">
        <v>314</v>
      </c>
      <c r="B80" s="374" t="n">
        <v>-7.30375410967315</v>
      </c>
      <c r="C80" s="374" t="n">
        <v>-5.92805038585317</v>
      </c>
      <c r="D80" s="374" t="n">
        <v>-5.30447316770404</v>
      </c>
      <c r="E80" s="374" t="n">
        <v>-6.39530407027491</v>
      </c>
      <c r="F80" s="374" t="n">
        <v>-6.35743847283246</v>
      </c>
      <c r="G80" s="374" t="n">
        <v>-7.09843206430615</v>
      </c>
      <c r="H80" s="374" t="n">
        <v>-8.45313551000662</v>
      </c>
      <c r="I80" s="374" t="n">
        <v>-6.56771756202536</v>
      </c>
      <c r="J80" s="374" t="n">
        <v>-7.76663374086893</v>
      </c>
      <c r="K80" s="374" t="n">
        <v>-8.17717937620964</v>
      </c>
      <c r="L80" s="374" t="n">
        <v>-7.85948346497106</v>
      </c>
      <c r="M80" s="374" t="n">
        <v>-6.55959467704841</v>
      </c>
      <c r="N80" s="374" t="n">
        <v>-6.43370901695002</v>
      </c>
      <c r="O80" s="374" t="n">
        <v>-6.78035334110021</v>
      </c>
      <c r="P80" s="374" t="n">
        <v>-5.52419403475363</v>
      </c>
      <c r="Q80" s="374" t="n">
        <v>-6.04515269750282</v>
      </c>
      <c r="R80" s="374" t="n">
        <v>-4.82815770058019</v>
      </c>
      <c r="S80" s="374" t="n">
        <v>-6.40902067945137</v>
      </c>
      <c r="T80" s="374" t="n">
        <v>-6.1416066070433</v>
      </c>
      <c r="U80" s="374" t="n">
        <v>-5.86751699467087</v>
      </c>
      <c r="V80" s="374" t="n">
        <v>-6.40899206240814</v>
      </c>
      <c r="W80" s="374" t="n">
        <v>-6.31224753607391</v>
      </c>
      <c r="X80" s="374" t="n">
        <v>-6.03196208325616</v>
      </c>
      <c r="Y80" s="374" t="n">
        <v>-6.11824210389852</v>
      </c>
      <c r="Z80" s="374" t="n">
        <v>-7.78912353912376</v>
      </c>
      <c r="AA80" s="374" t="n">
        <v>-6.80590273919321</v>
      </c>
      <c r="AB80" s="374" t="n">
        <v>-7.68885160119715</v>
      </c>
      <c r="AC80" s="374" t="n">
        <v>-7.57945033193651</v>
      </c>
      <c r="AD80" s="374" t="n">
        <v>-8.06281721018389</v>
      </c>
      <c r="AE80" s="374" t="n">
        <v>-7.53158585298021</v>
      </c>
      <c r="AF80" s="374" t="n">
        <v>-8.94895702374451</v>
      </c>
      <c r="AG80" s="374" t="n">
        <v>-7.02313115257548</v>
      </c>
      <c r="AH80" s="374" t="n">
        <v>-7.76863820616945</v>
      </c>
      <c r="AI80" s="374" t="n">
        <v>-7.04939540526455</v>
      </c>
      <c r="AJ80" s="374" t="n">
        <v>-7.26257949239918</v>
      </c>
      <c r="AK80" s="374" t="n">
        <v>-7.26154612805575</v>
      </c>
      <c r="AL80" s="374" t="n">
        <v>-9.08549512435195</v>
      </c>
      <c r="AM80" s="374" t="n">
        <v>-8.95940770727956</v>
      </c>
      <c r="AN80" s="374" t="n">
        <v>-7.52693628109866</v>
      </c>
      <c r="AO80" s="374" t="n">
        <v>-6.1771658300877</v>
      </c>
      <c r="AP80" s="374" t="n">
        <v>-8.22342600715736</v>
      </c>
      <c r="AQ80" s="374" t="n">
        <v>-8.11368336212455</v>
      </c>
      <c r="AR80" s="374" t="n">
        <v>-10.1500593479494</v>
      </c>
      <c r="AS80" s="374" t="n">
        <v>-8.51244587188073</v>
      </c>
      <c r="AT80" s="374" t="n">
        <v>-9.30600358141428</v>
      </c>
      <c r="AU80" s="374" t="n">
        <v>-13.1999699104005</v>
      </c>
      <c r="AV80" s="374" t="n">
        <v>-11.5972409542554</v>
      </c>
      <c r="AW80" s="374" t="n">
        <v>-9.01534583206592</v>
      </c>
      <c r="AX80" s="374" t="n">
        <v>-10.8577818912891</v>
      </c>
      <c r="AY80" s="374" t="n">
        <v>-10.3005670165715</v>
      </c>
      <c r="AZ80" s="374" t="n">
        <v>-11.3424824640558</v>
      </c>
      <c r="BA80" s="374" t="n">
        <v>-15.3399564459872</v>
      </c>
      <c r="BB80" s="374" t="n">
        <v>-17.1188466322216</v>
      </c>
      <c r="BC80" s="374" t="n">
        <v>-18.907129474063</v>
      </c>
      <c r="BD80" s="374" t="n">
        <v>-18.6958353706141</v>
      </c>
      <c r="BE80" s="374" t="n">
        <v>-17.0275191644727</v>
      </c>
      <c r="BF80" s="374" t="n">
        <v>-15.0231444174626</v>
      </c>
      <c r="BG80" s="374" t="n">
        <v>-15.6177747848245</v>
      </c>
      <c r="BH80" s="374" t="n">
        <v>-14.6935852042387</v>
      </c>
      <c r="BI80" s="374" t="n">
        <v>-13.8053423854433</v>
      </c>
      <c r="BJ80" s="374" t="n">
        <v>-9.92612975437667</v>
      </c>
      <c r="BK80" s="374" t="n">
        <v>-13.6247144106498</v>
      </c>
      <c r="BL80" s="374" t="n">
        <v>-15.5809256240911</v>
      </c>
      <c r="BM80" s="374"/>
    </row>
    <row r="81" customFormat="false" ht="13.8" hidden="false" customHeight="false" outlineLevel="0" collapsed="false">
      <c r="A81" s="375" t="s">
        <v>315</v>
      </c>
      <c r="B81" s="374" t="n">
        <v>12.425873342818</v>
      </c>
      <c r="C81" s="374" t="n">
        <v>12.3975792097251</v>
      </c>
      <c r="D81" s="374" t="n">
        <v>13.3321345686816</v>
      </c>
      <c r="E81" s="374" t="n">
        <v>14.4430715792552</v>
      </c>
      <c r="F81" s="374" t="n">
        <v>14.1639185822535</v>
      </c>
      <c r="G81" s="374" t="n">
        <v>15.3516502437875</v>
      </c>
      <c r="H81" s="374" t="n">
        <v>15.2451541204295</v>
      </c>
      <c r="I81" s="374" t="n">
        <v>14.7348233743152</v>
      </c>
      <c r="J81" s="374" t="n">
        <v>18.0645132498242</v>
      </c>
      <c r="K81" s="374" t="n">
        <v>17.613552897819</v>
      </c>
      <c r="L81" s="374" t="n">
        <v>16.8134950882919</v>
      </c>
      <c r="M81" s="374" t="n">
        <v>17.7878457164109</v>
      </c>
      <c r="N81" s="374" t="n">
        <v>17.6035918533562</v>
      </c>
      <c r="O81" s="374" t="n">
        <v>16.476330878143</v>
      </c>
      <c r="P81" s="374" t="n">
        <v>16.8860314624622</v>
      </c>
      <c r="Q81" s="374" t="n">
        <v>16.1005108345748</v>
      </c>
      <c r="R81" s="374" t="n">
        <v>16.8738038972667</v>
      </c>
      <c r="S81" s="374" t="n">
        <v>16.1329377886321</v>
      </c>
      <c r="T81" s="374" t="n">
        <v>15.7632401558577</v>
      </c>
      <c r="U81" s="374" t="n">
        <v>15.9764645974052</v>
      </c>
      <c r="V81" s="374" t="n">
        <v>15.5045332807047</v>
      </c>
      <c r="W81" s="374" t="n">
        <v>15.3443441487341</v>
      </c>
      <c r="X81" s="374" t="n">
        <v>14.8785011843993</v>
      </c>
      <c r="Y81" s="374" t="n">
        <v>14.875321919079</v>
      </c>
      <c r="Z81" s="374" t="n">
        <v>14.1649832008378</v>
      </c>
      <c r="AA81" s="374" t="n">
        <v>14.7606568006325</v>
      </c>
      <c r="AB81" s="374" t="n">
        <v>14.4729638725565</v>
      </c>
      <c r="AC81" s="374" t="n">
        <v>14.1345795964466</v>
      </c>
      <c r="AD81" s="374" t="n">
        <v>13.5104681325416</v>
      </c>
      <c r="AE81" s="374" t="n">
        <v>13.3035052380706</v>
      </c>
      <c r="AF81" s="374" t="n">
        <v>14.3668959573853</v>
      </c>
      <c r="AG81" s="374" t="n">
        <v>14.6563765884536</v>
      </c>
      <c r="AH81" s="374" t="n">
        <v>15.7123952070661</v>
      </c>
      <c r="AI81" s="374" t="n">
        <v>15.0531580922022</v>
      </c>
      <c r="AJ81" s="374" t="n">
        <v>15.3203405321208</v>
      </c>
      <c r="AK81" s="374" t="n">
        <v>15.7890989179985</v>
      </c>
      <c r="AL81" s="374" t="n">
        <v>15.3121639627121</v>
      </c>
      <c r="AM81" s="374" t="n">
        <v>15.728701077472</v>
      </c>
      <c r="AN81" s="374" t="n">
        <v>16.0387899771894</v>
      </c>
      <c r="AO81" s="374" t="n">
        <v>16.2605484426441</v>
      </c>
      <c r="AP81" s="374" t="n">
        <v>16.494235138947</v>
      </c>
      <c r="AQ81" s="374" t="n">
        <v>15.6012741699569</v>
      </c>
      <c r="AR81" s="374" t="n">
        <v>16.0542959077602</v>
      </c>
      <c r="AS81" s="374" t="n">
        <v>15.695534999629</v>
      </c>
      <c r="AT81" s="374" t="n">
        <v>14.2305456554788</v>
      </c>
      <c r="AU81" s="374" t="n">
        <v>9.6776029746891</v>
      </c>
      <c r="AV81" s="374" t="n">
        <v>13.2393782853536</v>
      </c>
      <c r="AW81" s="374" t="n">
        <v>13.0643433843881</v>
      </c>
      <c r="AX81" s="374" t="n">
        <v>13.7709341414609</v>
      </c>
      <c r="AY81" s="374" t="n">
        <v>15.4554159935279</v>
      </c>
      <c r="AZ81" s="374" t="n">
        <v>16.059153130139</v>
      </c>
      <c r="BA81" s="374" t="n">
        <v>17.9228912994597</v>
      </c>
      <c r="BB81" s="374" t="n">
        <v>20.170824774071</v>
      </c>
      <c r="BC81" s="374" t="n">
        <v>21.535664654098</v>
      </c>
      <c r="BD81" s="374" t="n">
        <v>24.645871026219</v>
      </c>
      <c r="BE81" s="374" t="n">
        <v>20.6768350000382</v>
      </c>
      <c r="BF81" s="374" t="n">
        <v>17.7665336987569</v>
      </c>
      <c r="BG81" s="374" t="n">
        <v>16.9144366249072</v>
      </c>
      <c r="BH81" s="374" t="n">
        <v>17.8123716173673</v>
      </c>
      <c r="BI81" s="374" t="n">
        <v>17.3580794934818</v>
      </c>
      <c r="BJ81" s="374" t="n">
        <v>17.8074074934744</v>
      </c>
      <c r="BK81" s="374" t="n">
        <v>18.2420784326166</v>
      </c>
      <c r="BL81" s="374" t="n">
        <v>17.126505256085</v>
      </c>
      <c r="BM81" s="374"/>
    </row>
    <row r="82" customFormat="false" ht="13.8" hidden="false" customHeight="false" outlineLevel="0" collapsed="false">
      <c r="A82" s="375" t="s">
        <v>316</v>
      </c>
      <c r="B82" s="374" t="n">
        <v>11.8220391563142</v>
      </c>
      <c r="C82" s="374" t="n">
        <v>12.0502589571729</v>
      </c>
      <c r="D82" s="374" t="n">
        <v>12.3065859470109</v>
      </c>
      <c r="E82" s="374" t="n">
        <v>12.3973841831234</v>
      </c>
      <c r="F82" s="374" t="n">
        <v>12.5618385227526</v>
      </c>
      <c r="G82" s="374" t="n">
        <v>13.184147668781</v>
      </c>
      <c r="H82" s="374" t="n">
        <v>13.7537469175988</v>
      </c>
      <c r="I82" s="374" t="n">
        <v>14.5248792684167</v>
      </c>
      <c r="J82" s="374" t="n">
        <v>15.1332134325116</v>
      </c>
      <c r="K82" s="374" t="n">
        <v>14.8322466124586</v>
      </c>
      <c r="L82" s="374" t="n">
        <v>14.8233362992035</v>
      </c>
      <c r="M82" s="374" t="n">
        <v>15.0548649255863</v>
      </c>
      <c r="N82" s="374" t="n">
        <v>16.531240456596</v>
      </c>
      <c r="O82" s="374" t="n">
        <v>16.1270177016753</v>
      </c>
      <c r="P82" s="374" t="n">
        <v>15.8086435263124</v>
      </c>
      <c r="Q82" s="374" t="n">
        <v>16.0304272882152</v>
      </c>
      <c r="R82" s="374" t="n">
        <v>14.7901184068985</v>
      </c>
      <c r="S82" s="374" t="n">
        <v>16.1940927257526</v>
      </c>
      <c r="T82" s="374" t="n">
        <v>15.6420186626247</v>
      </c>
      <c r="U82" s="374" t="n">
        <v>15.3476721433677</v>
      </c>
      <c r="V82" s="374" t="n">
        <v>15.6488198041584</v>
      </c>
      <c r="W82" s="374" t="n">
        <v>15.3449350164344</v>
      </c>
      <c r="X82" s="374" t="n">
        <v>15.2350878387761</v>
      </c>
      <c r="Y82" s="374" t="n">
        <v>15.394068957716</v>
      </c>
      <c r="Z82" s="374" t="n">
        <v>15.4187921733153</v>
      </c>
      <c r="AA82" s="374" t="n">
        <v>15.9471542379513</v>
      </c>
      <c r="AB82" s="374" t="n">
        <v>15.507189764772</v>
      </c>
      <c r="AC82" s="374" t="n">
        <v>15.1411391205818</v>
      </c>
      <c r="AD82" s="374" t="n">
        <v>16.2618310791151</v>
      </c>
      <c r="AE82" s="374" t="n">
        <v>15.0883466194889</v>
      </c>
      <c r="AF82" s="374" t="n">
        <v>16.2592562413869</v>
      </c>
      <c r="AG82" s="374" t="n">
        <v>15.542398010135</v>
      </c>
      <c r="AH82" s="374" t="n">
        <v>15.2140331683287</v>
      </c>
      <c r="AI82" s="374" t="n">
        <v>16.6621571536309</v>
      </c>
      <c r="AJ82" s="374" t="n">
        <v>15.9361178332916</v>
      </c>
      <c r="AK82" s="374" t="n">
        <v>16.3865408232926</v>
      </c>
      <c r="AL82" s="374" t="n">
        <v>15.9746408703418</v>
      </c>
      <c r="AM82" s="374" t="n">
        <v>16.7020508873658</v>
      </c>
      <c r="AN82" s="374" t="n">
        <v>16.7727071439047</v>
      </c>
      <c r="AO82" s="374" t="n">
        <v>15.8535793322382</v>
      </c>
      <c r="AP82" s="374" t="n">
        <v>18.8112861886356</v>
      </c>
      <c r="AQ82" s="374" t="n">
        <v>16.2899216198755</v>
      </c>
      <c r="AR82" s="374" t="n">
        <v>17.5844529870864</v>
      </c>
      <c r="AS82" s="374" t="n">
        <v>16.9674504199326</v>
      </c>
      <c r="AT82" s="374" t="n">
        <v>16.8730094637133</v>
      </c>
      <c r="AU82" s="374" t="n">
        <v>11.0619432688807</v>
      </c>
      <c r="AV82" s="374" t="n">
        <v>14.4589051893489</v>
      </c>
      <c r="AW82" s="374" t="n">
        <v>15.9863153139661</v>
      </c>
      <c r="AX82" s="374" t="n">
        <v>15.9361047881341</v>
      </c>
      <c r="AY82" s="374" t="n">
        <v>16.3042805403824</v>
      </c>
      <c r="AZ82" s="374" t="n">
        <v>16.2499630986626</v>
      </c>
      <c r="BA82" s="374" t="n">
        <v>17.4673939511498</v>
      </c>
      <c r="BB82" s="374" t="n">
        <v>17.7755928641081</v>
      </c>
      <c r="BC82" s="374" t="n">
        <v>17.7959382121894</v>
      </c>
      <c r="BD82" s="374" t="n">
        <v>19.1972490449928</v>
      </c>
      <c r="BE82" s="374" t="n">
        <v>20.3231736914672</v>
      </c>
      <c r="BF82" s="374" t="n">
        <v>19.9269029308996</v>
      </c>
      <c r="BG82" s="374" t="n">
        <v>20.832884416865</v>
      </c>
      <c r="BH82" s="374" t="n">
        <v>20.2431625186816</v>
      </c>
      <c r="BI82" s="374" t="n">
        <v>19.472785270473</v>
      </c>
      <c r="BJ82" s="374" t="n">
        <v>20.4285470020111</v>
      </c>
      <c r="BK82" s="374" t="n">
        <v>21.1980708043937</v>
      </c>
      <c r="BL82" s="374" t="n">
        <v>20.0408325592043</v>
      </c>
      <c r="BM82" s="374"/>
    </row>
    <row r="83" customFormat="false" ht="13.8" hidden="false" customHeight="false" outlineLevel="0" collapsed="false">
      <c r="A83" s="375" t="s">
        <v>317</v>
      </c>
      <c r="B83" s="374" t="n">
        <v>-0.603834186503812</v>
      </c>
      <c r="C83" s="374" t="n">
        <v>-0.347320252552227</v>
      </c>
      <c r="D83" s="374" t="n">
        <v>-1.02554862167069</v>
      </c>
      <c r="E83" s="374" t="n">
        <v>-2.04568739613183</v>
      </c>
      <c r="F83" s="374" t="n">
        <v>-1.60208005950087</v>
      </c>
      <c r="G83" s="374" t="n">
        <v>-2.16750257500648</v>
      </c>
      <c r="H83" s="374" t="n">
        <v>-1.49140720283069</v>
      </c>
      <c r="I83" s="374" t="n">
        <v>-0.209944105898541</v>
      </c>
      <c r="J83" s="374" t="n">
        <v>-2.93129981731266</v>
      </c>
      <c r="K83" s="374" t="n">
        <v>-2.78130628536037</v>
      </c>
      <c r="L83" s="374" t="n">
        <v>-1.99015878908839</v>
      </c>
      <c r="M83" s="374" t="n">
        <v>-2.73298079082461</v>
      </c>
      <c r="N83" s="374" t="n">
        <v>-1.07235139676022</v>
      </c>
      <c r="O83" s="374" t="n">
        <v>-0.349313176467648</v>
      </c>
      <c r="P83" s="374" t="n">
        <v>-1.07738793614983</v>
      </c>
      <c r="Q83" s="374" t="n">
        <v>-0.0700835463595786</v>
      </c>
      <c r="R83" s="374" t="n">
        <v>-2.08368549036815</v>
      </c>
      <c r="S83" s="374" t="n">
        <v>0.0611549371204565</v>
      </c>
      <c r="T83" s="374" t="n">
        <v>-0.121221493232962</v>
      </c>
      <c r="U83" s="374" t="n">
        <v>-0.628792454037461</v>
      </c>
      <c r="V83" s="374" t="n">
        <v>0.144286523453702</v>
      </c>
      <c r="W83" s="374" t="n">
        <v>0.000590867700369017</v>
      </c>
      <c r="X83" s="374" t="n">
        <v>0.356586654376808</v>
      </c>
      <c r="Y83" s="374" t="n">
        <v>0.518747038636959</v>
      </c>
      <c r="Z83" s="374" t="n">
        <v>1.25380897247759</v>
      </c>
      <c r="AA83" s="374" t="n">
        <v>1.18649743731879</v>
      </c>
      <c r="AB83" s="374" t="n">
        <v>1.03422589221552</v>
      </c>
      <c r="AC83" s="374" t="n">
        <v>1.00655952413526</v>
      </c>
      <c r="AD83" s="374" t="n">
        <v>2.75136294657357</v>
      </c>
      <c r="AE83" s="374" t="n">
        <v>1.78484138141832</v>
      </c>
      <c r="AF83" s="374" t="n">
        <v>1.89236028400154</v>
      </c>
      <c r="AG83" s="374" t="n">
        <v>0.886021421681394</v>
      </c>
      <c r="AH83" s="374" t="n">
        <v>-0.498362038737406</v>
      </c>
      <c r="AI83" s="374" t="n">
        <v>1.60899906142863</v>
      </c>
      <c r="AJ83" s="374" t="n">
        <v>0.615777301170728</v>
      </c>
      <c r="AK83" s="374" t="n">
        <v>0.59744190529412</v>
      </c>
      <c r="AL83" s="374" t="n">
        <v>0.662476907629739</v>
      </c>
      <c r="AM83" s="374" t="n">
        <v>0.973349809893721</v>
      </c>
      <c r="AN83" s="374" t="n">
        <v>0.733917166715268</v>
      </c>
      <c r="AO83" s="374" t="n">
        <v>-0.406969110405971</v>
      </c>
      <c r="AP83" s="374" t="n">
        <v>2.31705104968854</v>
      </c>
      <c r="AQ83" s="374" t="n">
        <v>0.688647449918589</v>
      </c>
      <c r="AR83" s="374" t="n">
        <v>1.53015707932623</v>
      </c>
      <c r="AS83" s="374" t="n">
        <v>1.2719154203036</v>
      </c>
      <c r="AT83" s="374" t="n">
        <v>2.64246380823458</v>
      </c>
      <c r="AU83" s="374" t="n">
        <v>1.3843402941916</v>
      </c>
      <c r="AV83" s="374" t="n">
        <v>1.21952690399539</v>
      </c>
      <c r="AW83" s="374" t="n">
        <v>2.92197192957807</v>
      </c>
      <c r="AX83" s="374" t="n">
        <v>2.16517064667311</v>
      </c>
      <c r="AY83" s="374" t="n">
        <v>0.848864546854499</v>
      </c>
      <c r="AZ83" s="374" t="n">
        <v>0.190809968523663</v>
      </c>
      <c r="BA83" s="374" t="n">
        <v>-0.455497348309831</v>
      </c>
      <c r="BB83" s="374" t="n">
        <v>-2.39523190996288</v>
      </c>
      <c r="BC83" s="374" t="n">
        <v>-3.73972644190856</v>
      </c>
      <c r="BD83" s="374" t="n">
        <v>-5.44862198122626</v>
      </c>
      <c r="BE83" s="374" t="n">
        <v>-0.353661308570999</v>
      </c>
      <c r="BF83" s="374" t="n">
        <v>2.16036923214275</v>
      </c>
      <c r="BG83" s="374" t="n">
        <v>3.91844779195775</v>
      </c>
      <c r="BH83" s="374" t="n">
        <v>2.43079090131437</v>
      </c>
      <c r="BI83" s="374" t="n">
        <v>2.11470577699116</v>
      </c>
      <c r="BJ83" s="374" t="n">
        <v>2.62113950853671</v>
      </c>
      <c r="BK83" s="374" t="n">
        <v>2.95599237177711</v>
      </c>
      <c r="BL83" s="374" t="n">
        <v>2.91432730311925</v>
      </c>
      <c r="BM83" s="374"/>
    </row>
    <row r="84" customFormat="false" ht="13.8" hidden="false" customHeight="false" outlineLevel="0" collapsed="false">
      <c r="A84" s="375" t="s">
        <v>318</v>
      </c>
      <c r="B84" s="374" t="n">
        <v>1.56470433233007</v>
      </c>
      <c r="C84" s="374" t="n">
        <v>1.59966088597054</v>
      </c>
      <c r="D84" s="374" t="n">
        <v>1.67628489829255</v>
      </c>
      <c r="E84" s="374" t="n">
        <v>1.83726927454728</v>
      </c>
      <c r="F84" s="374" t="n">
        <v>1.63053049656587</v>
      </c>
      <c r="G84" s="374" t="n">
        <v>1.97623492192872</v>
      </c>
      <c r="H84" s="374" t="n">
        <v>2.3849561931537</v>
      </c>
      <c r="I84" s="374" t="n">
        <v>2.16560919394776</v>
      </c>
      <c r="J84" s="374" t="n">
        <v>2.6054954919976</v>
      </c>
      <c r="K84" s="374" t="n">
        <v>2.88018175924413</v>
      </c>
      <c r="L84" s="374" t="n">
        <v>3.19432455899133</v>
      </c>
      <c r="M84" s="374" t="n">
        <v>2.98752800416351</v>
      </c>
      <c r="N84" s="374" t="n">
        <v>2.71818521297763</v>
      </c>
      <c r="O84" s="374" t="n">
        <v>3.15558728629509</v>
      </c>
      <c r="P84" s="374" t="n">
        <v>2.63007398127675</v>
      </c>
      <c r="Q84" s="374" t="n">
        <v>2.46714469527584</v>
      </c>
      <c r="R84" s="374" t="n">
        <v>2.7003706254983</v>
      </c>
      <c r="S84" s="374" t="n">
        <v>2.43397622865</v>
      </c>
      <c r="T84" s="374" t="n">
        <v>3.60081235446692</v>
      </c>
      <c r="U84" s="374" t="n">
        <v>3.049318999869</v>
      </c>
      <c r="V84" s="374" t="n">
        <v>2.8901608499445</v>
      </c>
      <c r="W84" s="374" t="n">
        <v>3.35160009896164</v>
      </c>
      <c r="X84" s="374" t="n">
        <v>2.91685863164129</v>
      </c>
      <c r="Y84" s="374" t="n">
        <v>2.66811040565365</v>
      </c>
      <c r="Z84" s="374" t="n">
        <v>2.39879299406252</v>
      </c>
      <c r="AA84" s="374" t="n">
        <v>2.36149728712009</v>
      </c>
      <c r="AB84" s="374" t="n">
        <v>2.49957957972157</v>
      </c>
      <c r="AC84" s="374" t="n">
        <v>2.11778052167896</v>
      </c>
      <c r="AD84" s="374" t="n">
        <v>1.7634947489505</v>
      </c>
      <c r="AE84" s="374" t="n">
        <v>1.86748828209393</v>
      </c>
      <c r="AF84" s="374" t="n">
        <v>2.37086743336793</v>
      </c>
      <c r="AG84" s="374" t="n">
        <v>2.63473012771074</v>
      </c>
      <c r="AH84" s="374" t="n">
        <v>2.56033591269719</v>
      </c>
      <c r="AI84" s="374" t="n">
        <v>2.80013264441976</v>
      </c>
      <c r="AJ84" s="374" t="n">
        <v>2.3639507814865</v>
      </c>
      <c r="AK84" s="374" t="n">
        <v>2.72141230462439</v>
      </c>
      <c r="AL84" s="374" t="n">
        <v>2.83723327500505</v>
      </c>
      <c r="AM84" s="374" t="n">
        <v>3.27611218438223</v>
      </c>
      <c r="AN84" s="374" t="n">
        <v>3.28519048551017</v>
      </c>
      <c r="AO84" s="374" t="n">
        <v>2.94515124968071</v>
      </c>
      <c r="AP84" s="374" t="n">
        <v>3.40601059865372</v>
      </c>
      <c r="AQ84" s="374" t="n">
        <v>3.43262259950523</v>
      </c>
      <c r="AR84" s="374" t="n">
        <v>2.68908037657158</v>
      </c>
      <c r="AS84" s="374" t="n">
        <v>2.47242288610636</v>
      </c>
      <c r="AT84" s="374" t="n">
        <v>1.53518032176139</v>
      </c>
      <c r="AU84" s="374" t="n">
        <v>1.18104930075523</v>
      </c>
      <c r="AV84" s="374" t="n">
        <v>1.41811109267527</v>
      </c>
      <c r="AW84" s="374" t="n">
        <v>1.39756302492671</v>
      </c>
      <c r="AX84" s="374" t="n">
        <v>1.65973283357964</v>
      </c>
      <c r="AY84" s="374" t="n">
        <v>1.97918968381731</v>
      </c>
      <c r="AZ84" s="374" t="n">
        <v>2.24162453500458</v>
      </c>
      <c r="BA84" s="374" t="n">
        <v>2.51104402955298</v>
      </c>
      <c r="BB84" s="374" t="n">
        <v>2.73684704011047</v>
      </c>
      <c r="BC84" s="374" t="n">
        <v>4.2644814372769</v>
      </c>
      <c r="BD84" s="374" t="n">
        <v>6.63552757593562</v>
      </c>
      <c r="BE84" s="374" t="n">
        <v>4.75623356062406</v>
      </c>
      <c r="BF84" s="374" t="n">
        <v>3.47062954670014</v>
      </c>
      <c r="BG84" s="374" t="n">
        <v>3.90424737660037</v>
      </c>
      <c r="BH84" s="374" t="n">
        <v>4.11798267048253</v>
      </c>
      <c r="BI84" s="374" t="n">
        <v>3.17184041767291</v>
      </c>
      <c r="BJ84" s="374" t="n">
        <v>3.26938428287666</v>
      </c>
      <c r="BK84" s="374" t="n">
        <v>3.12798978673434</v>
      </c>
      <c r="BL84" s="374" t="n">
        <v>3.01800310448248</v>
      </c>
      <c r="BM84" s="374"/>
    </row>
    <row r="85" customFormat="false" ht="13.8" hidden="false" customHeight="false" outlineLevel="0" collapsed="false">
      <c r="A85" s="375" t="s">
        <v>319</v>
      </c>
      <c r="B85" s="374" t="n">
        <v>3.50706638024503</v>
      </c>
      <c r="C85" s="374" t="n">
        <v>3.54185495516945</v>
      </c>
      <c r="D85" s="374" t="n">
        <v>2.87805679188923</v>
      </c>
      <c r="E85" s="374" t="n">
        <v>3.76669415139147</v>
      </c>
      <c r="F85" s="374" t="n">
        <v>3.40790137333162</v>
      </c>
      <c r="G85" s="374" t="n">
        <v>3.56968449145753</v>
      </c>
      <c r="H85" s="374" t="n">
        <v>4.36031747162928</v>
      </c>
      <c r="I85" s="374" t="n">
        <v>3.57203119479389</v>
      </c>
      <c r="J85" s="374" t="n">
        <v>3.70579712978178</v>
      </c>
      <c r="K85" s="374" t="n">
        <v>3.81172027520366</v>
      </c>
      <c r="L85" s="374" t="n">
        <v>3.65371047191417</v>
      </c>
      <c r="M85" s="374" t="n">
        <v>3.40695188937155</v>
      </c>
      <c r="N85" s="374" t="n">
        <v>3.41653827037445</v>
      </c>
      <c r="O85" s="374" t="n">
        <v>3.58311487784775</v>
      </c>
      <c r="P85" s="374" t="n">
        <v>3.55346883764918</v>
      </c>
      <c r="Q85" s="374" t="n">
        <v>3.19007799228914</v>
      </c>
      <c r="R85" s="374" t="n">
        <v>3.44126850190295</v>
      </c>
      <c r="S85" s="374" t="n">
        <v>3.63848843772466</v>
      </c>
      <c r="T85" s="374" t="n">
        <v>3.21408477304217</v>
      </c>
      <c r="U85" s="374" t="n">
        <v>3.59060497301439</v>
      </c>
      <c r="V85" s="374" t="n">
        <v>3.15062510307933</v>
      </c>
      <c r="W85" s="374" t="n">
        <v>3.37538364206722</v>
      </c>
      <c r="X85" s="374" t="n">
        <v>3.03976504759043</v>
      </c>
      <c r="Y85" s="374" t="n">
        <v>3.62386529322346</v>
      </c>
      <c r="Z85" s="374" t="n">
        <v>3.71454310144966</v>
      </c>
      <c r="AA85" s="374" t="n">
        <v>4.39106453504649</v>
      </c>
      <c r="AB85" s="374" t="n">
        <v>3.27752521257218</v>
      </c>
      <c r="AC85" s="374" t="n">
        <v>4.13008867576361</v>
      </c>
      <c r="AD85" s="374" t="n">
        <v>3.19718542090595</v>
      </c>
      <c r="AE85" s="374" t="n">
        <v>3.01852269667828</v>
      </c>
      <c r="AF85" s="374" t="n">
        <v>3.72311749557134</v>
      </c>
      <c r="AG85" s="374" t="n">
        <v>3.9119262251695</v>
      </c>
      <c r="AH85" s="374" t="n">
        <v>3.75358957761927</v>
      </c>
      <c r="AI85" s="374" t="n">
        <v>3.79762129930687</v>
      </c>
      <c r="AJ85" s="374" t="n">
        <v>3.40102859947313</v>
      </c>
      <c r="AK85" s="374" t="n">
        <v>4.2796677731425</v>
      </c>
      <c r="AL85" s="374" t="n">
        <v>3.41890303160084</v>
      </c>
      <c r="AM85" s="374" t="n">
        <v>4.07596897784088</v>
      </c>
      <c r="AN85" s="374" t="n">
        <v>3.8060519609252</v>
      </c>
      <c r="AO85" s="374" t="n">
        <v>3.40427413296987</v>
      </c>
      <c r="AP85" s="374" t="n">
        <v>3.63409891077354</v>
      </c>
      <c r="AQ85" s="374" t="n">
        <v>3.98303115791198</v>
      </c>
      <c r="AR85" s="374" t="n">
        <v>3.60768721006254</v>
      </c>
      <c r="AS85" s="374" t="n">
        <v>3.57317544347836</v>
      </c>
      <c r="AT85" s="374" t="n">
        <v>2.85489629425131</v>
      </c>
      <c r="AU85" s="374" t="n">
        <v>1.91132424889704</v>
      </c>
      <c r="AV85" s="374" t="n">
        <v>2.71819338193433</v>
      </c>
      <c r="AW85" s="374" t="n">
        <v>3.41724866377931</v>
      </c>
      <c r="AX85" s="374" t="n">
        <v>2.60312565303223</v>
      </c>
      <c r="AY85" s="374" t="n">
        <v>2.83737261494526</v>
      </c>
      <c r="AZ85" s="374" t="n">
        <v>3.37860363810728</v>
      </c>
      <c r="BA85" s="374" t="n">
        <v>2.87869019743499</v>
      </c>
      <c r="BB85" s="374" t="n">
        <v>3.42713791039275</v>
      </c>
      <c r="BC85" s="374" t="n">
        <v>3.42808550468834</v>
      </c>
      <c r="BD85" s="374" t="n">
        <v>4.07426360853772</v>
      </c>
      <c r="BE85" s="374" t="n">
        <v>3.75541739125628</v>
      </c>
      <c r="BF85" s="374" t="n">
        <v>3.41918792286743</v>
      </c>
      <c r="BG85" s="374" t="n">
        <v>4.21497012492148</v>
      </c>
      <c r="BH85" s="374" t="n">
        <v>3.96967251822597</v>
      </c>
      <c r="BI85" s="374" t="n">
        <v>3.97410078020505</v>
      </c>
      <c r="BJ85" s="374" t="n">
        <v>3.86492402369659</v>
      </c>
      <c r="BK85" s="374" t="n">
        <v>3.6592720679179</v>
      </c>
      <c r="BL85" s="374" t="n">
        <v>3.66266998076047</v>
      </c>
      <c r="BM85" s="374"/>
    </row>
    <row r="86" customFormat="false" ht="13.8" hidden="false" customHeight="false" outlineLevel="0" collapsed="false">
      <c r="A86" s="375" t="s">
        <v>320</v>
      </c>
      <c r="B86" s="374" t="n">
        <v>1.94236204791496</v>
      </c>
      <c r="C86" s="374" t="n">
        <v>1.9421940691989</v>
      </c>
      <c r="D86" s="374" t="n">
        <v>1.20177189359668</v>
      </c>
      <c r="E86" s="374" t="n">
        <v>1.92942487684419</v>
      </c>
      <c r="F86" s="374" t="n">
        <v>1.77737087676574</v>
      </c>
      <c r="G86" s="374" t="n">
        <v>1.59344956952881</v>
      </c>
      <c r="H86" s="374" t="n">
        <v>1.97536127847558</v>
      </c>
      <c r="I86" s="374" t="n">
        <v>1.40642200084612</v>
      </c>
      <c r="J86" s="374" t="n">
        <v>1.10030163778418</v>
      </c>
      <c r="K86" s="374" t="n">
        <v>0.931538515959532</v>
      </c>
      <c r="L86" s="374" t="n">
        <v>0.459385912922843</v>
      </c>
      <c r="M86" s="374" t="n">
        <v>0.419423885208035</v>
      </c>
      <c r="N86" s="374" t="n">
        <v>0.698353057396819</v>
      </c>
      <c r="O86" s="374" t="n">
        <v>0.427527591552658</v>
      </c>
      <c r="P86" s="374" t="n">
        <v>0.923394856372432</v>
      </c>
      <c r="Q86" s="374" t="n">
        <v>0.722933297013301</v>
      </c>
      <c r="R86" s="374" t="n">
        <v>0.740897876404656</v>
      </c>
      <c r="S86" s="374" t="n">
        <v>1.20451220907466</v>
      </c>
      <c r="T86" s="374" t="n">
        <v>-0.386727581424758</v>
      </c>
      <c r="U86" s="374" t="n">
        <v>0.541285973145388</v>
      </c>
      <c r="V86" s="374" t="n">
        <v>0.260464253134829</v>
      </c>
      <c r="W86" s="374" t="n">
        <v>0.023783543105581</v>
      </c>
      <c r="X86" s="374" t="n">
        <v>0.12290641594914</v>
      </c>
      <c r="Y86" s="374" t="n">
        <v>0.955754887569805</v>
      </c>
      <c r="Z86" s="374" t="n">
        <v>1.31575010738714</v>
      </c>
      <c r="AA86" s="374" t="n">
        <v>2.0295672479264</v>
      </c>
      <c r="AB86" s="374" t="n">
        <v>0.777945632850614</v>
      </c>
      <c r="AC86" s="374" t="n">
        <v>2.01230815408465</v>
      </c>
      <c r="AD86" s="374" t="n">
        <v>1.43369067195545</v>
      </c>
      <c r="AE86" s="374" t="n">
        <v>1.15103441458435</v>
      </c>
      <c r="AF86" s="374" t="n">
        <v>1.35225006220341</v>
      </c>
      <c r="AG86" s="374" t="n">
        <v>1.27719609745876</v>
      </c>
      <c r="AH86" s="374" t="n">
        <v>1.19325366492208</v>
      </c>
      <c r="AI86" s="374" t="n">
        <v>0.997488654887112</v>
      </c>
      <c r="AJ86" s="374" t="n">
        <v>1.03707781798662</v>
      </c>
      <c r="AK86" s="374" t="n">
        <v>1.55825546851811</v>
      </c>
      <c r="AL86" s="374" t="n">
        <v>0.581669756595787</v>
      </c>
      <c r="AM86" s="374" t="n">
        <v>0.79985679345865</v>
      </c>
      <c r="AN86" s="374" t="n">
        <v>0.520861475415035</v>
      </c>
      <c r="AO86" s="374" t="n">
        <v>0.45912288328916</v>
      </c>
      <c r="AP86" s="374" t="n">
        <v>0.228088312119821</v>
      </c>
      <c r="AQ86" s="374" t="n">
        <v>0.550408558406744</v>
      </c>
      <c r="AR86" s="374" t="n">
        <v>0.918606833490958</v>
      </c>
      <c r="AS86" s="374" t="n">
        <v>1.100752557372</v>
      </c>
      <c r="AT86" s="374" t="n">
        <v>1.31971597248992</v>
      </c>
      <c r="AU86" s="374" t="n">
        <v>0.73027494814181</v>
      </c>
      <c r="AV86" s="374" t="n">
        <v>1.30008228925905</v>
      </c>
      <c r="AW86" s="374" t="n">
        <v>2.0196856388526</v>
      </c>
      <c r="AX86" s="374" t="n">
        <v>0.943392819452583</v>
      </c>
      <c r="AY86" s="374" t="n">
        <v>0.858182931127946</v>
      </c>
      <c r="AZ86" s="374" t="n">
        <v>1.1369791031027</v>
      </c>
      <c r="BA86" s="374" t="n">
        <v>0.367646167882008</v>
      </c>
      <c r="BB86" s="374" t="n">
        <v>0.690290870282278</v>
      </c>
      <c r="BC86" s="374" t="n">
        <v>-0.83639593258856</v>
      </c>
      <c r="BD86" s="374" t="n">
        <v>-2.5612639673979</v>
      </c>
      <c r="BE86" s="374" t="n">
        <v>-1.00081616936778</v>
      </c>
      <c r="BF86" s="374" t="n">
        <v>-0.0514416238327087</v>
      </c>
      <c r="BG86" s="374" t="n">
        <v>0.310722748321111</v>
      </c>
      <c r="BH86" s="374" t="n">
        <v>-0.148310152256561</v>
      </c>
      <c r="BI86" s="374" t="n">
        <v>0.802260362532139</v>
      </c>
      <c r="BJ86" s="374" t="n">
        <v>0.595539740819926</v>
      </c>
      <c r="BK86" s="374" t="n">
        <v>0.531282281183563</v>
      </c>
      <c r="BL86" s="374" t="n">
        <v>0.644666876277985</v>
      </c>
      <c r="BM86" s="374"/>
    </row>
    <row r="87" customFormat="false" ht="13.8" hidden="false" customHeight="false" outlineLevel="0" collapsed="false">
      <c r="A87" s="375" t="s">
        <v>321</v>
      </c>
      <c r="B87" s="374" t="n">
        <v>44.9574447306583</v>
      </c>
      <c r="C87" s="374" t="n">
        <v>44.5194449369306</v>
      </c>
      <c r="D87" s="374" t="n">
        <v>43.2494470580311</v>
      </c>
      <c r="E87" s="374" t="n">
        <v>46.1219151867817</v>
      </c>
      <c r="F87" s="374" t="n">
        <v>47.9815477074659</v>
      </c>
      <c r="G87" s="374" t="n">
        <v>51.2035241313484</v>
      </c>
      <c r="H87" s="374" t="n">
        <v>55.0020957815114</v>
      </c>
      <c r="I87" s="374" t="n">
        <v>53.6501008346847</v>
      </c>
      <c r="J87" s="374" t="n">
        <v>60.1866324620467</v>
      </c>
      <c r="K87" s="374" t="n">
        <v>59.6086164383953</v>
      </c>
      <c r="L87" s="374" t="n">
        <v>59.1412349205407</v>
      </c>
      <c r="M87" s="374" t="n">
        <v>59.7234832665547</v>
      </c>
      <c r="N87" s="374" t="n">
        <v>60.5225603714963</v>
      </c>
      <c r="O87" s="374" t="n">
        <v>60.9825412353145</v>
      </c>
      <c r="P87" s="374" t="n">
        <v>60.4558444116931</v>
      </c>
      <c r="Q87" s="374" t="n">
        <v>60.2337533796688</v>
      </c>
      <c r="R87" s="374" t="n">
        <v>58.7670439140809</v>
      </c>
      <c r="S87" s="374" t="n">
        <v>58.9106745177169</v>
      </c>
      <c r="T87" s="374" t="n">
        <v>59.5272516993192</v>
      </c>
      <c r="U87" s="374" t="n">
        <v>58.2614361716656</v>
      </c>
      <c r="V87" s="374" t="n">
        <v>57.8420358441639</v>
      </c>
      <c r="W87" s="374" t="n">
        <v>57.6420609343476</v>
      </c>
      <c r="X87" s="374" t="n">
        <v>58.3093883993353</v>
      </c>
      <c r="Y87" s="374" t="n">
        <v>57.5431584840402</v>
      </c>
      <c r="Z87" s="374" t="n">
        <v>58.081988033249</v>
      </c>
      <c r="AA87" s="374" t="n">
        <v>59.336323088543</v>
      </c>
      <c r="AB87" s="374" t="n">
        <v>57.882109756441</v>
      </c>
      <c r="AC87" s="374" t="n">
        <v>58.2071526860076</v>
      </c>
      <c r="AD87" s="374" t="n">
        <v>57.1307409168448</v>
      </c>
      <c r="AE87" s="374" t="n">
        <v>54.5213676537001</v>
      </c>
      <c r="AF87" s="374" t="n">
        <v>58.5685530513194</v>
      </c>
      <c r="AG87" s="374" t="n">
        <v>60.1098531541482</v>
      </c>
      <c r="AH87" s="374" t="n">
        <v>61.8318082902794</v>
      </c>
      <c r="AI87" s="374" t="n">
        <v>61.2852728726235</v>
      </c>
      <c r="AJ87" s="374" t="n">
        <v>62.4905261294892</v>
      </c>
      <c r="AK87" s="374" t="n">
        <v>63.2783495379932</v>
      </c>
      <c r="AL87" s="374" t="n">
        <v>63.5902483401817</v>
      </c>
      <c r="AM87" s="374" t="n">
        <v>65.6827391852529</v>
      </c>
      <c r="AN87" s="374" t="n">
        <v>66.58022374785</v>
      </c>
      <c r="AO87" s="374" t="n">
        <v>67.3755135189412</v>
      </c>
      <c r="AP87" s="374" t="n">
        <v>68.3234135520252</v>
      </c>
      <c r="AQ87" s="374" t="n">
        <v>69.097334653093</v>
      </c>
      <c r="AR87" s="374" t="n">
        <v>68.4829912003585</v>
      </c>
      <c r="AS87" s="374" t="n">
        <v>67.7620375680402</v>
      </c>
      <c r="AT87" s="374" t="n">
        <v>62.2649325169515</v>
      </c>
      <c r="AU87" s="374" t="n">
        <v>50.4067209829132</v>
      </c>
      <c r="AV87" s="374" t="n">
        <v>58.4909430879062</v>
      </c>
      <c r="AW87" s="374" t="n">
        <v>58.0297330222273</v>
      </c>
      <c r="AX87" s="374" t="n">
        <v>62.294026149783</v>
      </c>
      <c r="AY87" s="374" t="n">
        <v>66.2325925718191</v>
      </c>
      <c r="AZ87" s="374" t="n">
        <v>68.7527681921442</v>
      </c>
      <c r="BA87" s="374" t="n">
        <v>77.3682468666106</v>
      </c>
      <c r="BB87" s="374" t="n">
        <v>87.9755329579734</v>
      </c>
      <c r="BC87" s="374" t="n">
        <v>94.9379170021829</v>
      </c>
      <c r="BD87" s="374" t="n">
        <v>105.453503210955</v>
      </c>
      <c r="BE87" s="374" t="n">
        <v>97.9715535930711</v>
      </c>
      <c r="BF87" s="374" t="n">
        <v>86.5355366676612</v>
      </c>
      <c r="BG87" s="374" t="n">
        <v>87.2197088793861</v>
      </c>
      <c r="BH87" s="374" t="n">
        <v>86.6875998963595</v>
      </c>
      <c r="BI87" s="374" t="n">
        <v>84.5389282003486</v>
      </c>
      <c r="BJ87" s="374" t="n">
        <v>81.7844036772244</v>
      </c>
      <c r="BK87" s="374" t="n">
        <v>83.9386345393268</v>
      </c>
      <c r="BL87" s="374" t="n">
        <v>84.7370542566533</v>
      </c>
      <c r="BM87" s="374"/>
    </row>
    <row r="88" customFormat="false" ht="13.8" hidden="false" customHeight="false" outlineLevel="0" collapsed="false">
      <c r="A88" s="375" t="s">
        <v>322</v>
      </c>
      <c r="B88" s="374" t="n">
        <v>36.8875038390901</v>
      </c>
      <c r="C88" s="374" t="n">
        <v>38.0884305064709</v>
      </c>
      <c r="D88" s="374" t="n">
        <v>38.3418824901385</v>
      </c>
      <c r="E88" s="374" t="n">
        <v>38.31114691539</v>
      </c>
      <c r="F88" s="374" t="n">
        <v>40.7240913263545</v>
      </c>
      <c r="G88" s="374" t="n">
        <v>43.8291807758135</v>
      </c>
      <c r="H88" s="374" t="n">
        <v>45.2707898900857</v>
      </c>
      <c r="I88" s="374" t="n">
        <v>45.7154257315686</v>
      </c>
      <c r="J88" s="374" t="n">
        <v>46.9626507273575</v>
      </c>
      <c r="K88" s="374" t="n">
        <v>47.0126738406337</v>
      </c>
      <c r="L88" s="374" t="n">
        <v>47.5934228148288</v>
      </c>
      <c r="M88" s="374" t="n">
        <v>49.8627271100977</v>
      </c>
      <c r="N88" s="374" t="n">
        <v>51.1775985755518</v>
      </c>
      <c r="O88" s="374" t="n">
        <v>51.3417505403632</v>
      </c>
      <c r="P88" s="374" t="n">
        <v>52.1140825391562</v>
      </c>
      <c r="Q88" s="374" t="n">
        <v>51.9411423834321</v>
      </c>
      <c r="R88" s="374" t="n">
        <v>51.098322064118</v>
      </c>
      <c r="S88" s="374" t="n">
        <v>50.9604840257834</v>
      </c>
      <c r="T88" s="374" t="n">
        <v>50.0883829060292</v>
      </c>
      <c r="U88" s="374" t="n">
        <v>50.6282336431974</v>
      </c>
      <c r="V88" s="374" t="n">
        <v>49.4202173064669</v>
      </c>
      <c r="W88" s="374" t="n">
        <v>49.754039462335</v>
      </c>
      <c r="X88" s="374" t="n">
        <v>49.902925617919</v>
      </c>
      <c r="Y88" s="374" t="n">
        <v>51.6173733273402</v>
      </c>
      <c r="Z88" s="374" t="n">
        <v>52.8878274563971</v>
      </c>
      <c r="AA88" s="374" t="n">
        <v>55.2039314838374</v>
      </c>
      <c r="AB88" s="374" t="n">
        <v>52.7905275475511</v>
      </c>
      <c r="AC88" s="374" t="n">
        <v>53.1941597701334</v>
      </c>
      <c r="AD88" s="374" t="n">
        <v>52.1692036261566</v>
      </c>
      <c r="AE88" s="374" t="n">
        <v>51.2161025107967</v>
      </c>
      <c r="AF88" s="374" t="n">
        <v>51.6060453909406</v>
      </c>
      <c r="AG88" s="374" t="n">
        <v>53.9006232461976</v>
      </c>
      <c r="AH88" s="374" t="n">
        <v>53.1413377198288</v>
      </c>
      <c r="AI88" s="374" t="n">
        <v>56.0816227374711</v>
      </c>
      <c r="AJ88" s="374" t="n">
        <v>55.4266993516642</v>
      </c>
      <c r="AK88" s="374" t="n">
        <v>57.3118044838084</v>
      </c>
      <c r="AL88" s="374" t="n">
        <v>55.1974461527835</v>
      </c>
      <c r="AM88" s="374" t="n">
        <v>55.5281392809733</v>
      </c>
      <c r="AN88" s="374" t="n">
        <v>58.2424821605619</v>
      </c>
      <c r="AO88" s="374" t="n">
        <v>59.9445303667694</v>
      </c>
      <c r="AP88" s="374" t="n">
        <v>60.3898486635837</v>
      </c>
      <c r="AQ88" s="374" t="n">
        <v>60.95367377111</v>
      </c>
      <c r="AR88" s="374" t="n">
        <v>59.579444983641</v>
      </c>
      <c r="AS88" s="374" t="n">
        <v>59.444971653996</v>
      </c>
      <c r="AT88" s="374" t="n">
        <v>54.2166637751374</v>
      </c>
      <c r="AU88" s="374" t="n">
        <v>37.8934962458271</v>
      </c>
      <c r="AV88" s="374" t="n">
        <v>48.2053781090322</v>
      </c>
      <c r="AW88" s="374" t="n">
        <v>53.1220244908027</v>
      </c>
      <c r="AX88" s="374" t="n">
        <v>53.2470349161135</v>
      </c>
      <c r="AY88" s="374" t="n">
        <v>55.2194191712009</v>
      </c>
      <c r="AZ88" s="374" t="n">
        <v>55.9818919570477</v>
      </c>
      <c r="BA88" s="374" t="n">
        <v>57.0508273881794</v>
      </c>
      <c r="BB88" s="374" t="n">
        <v>60.5514676104982</v>
      </c>
      <c r="BC88" s="374" t="n">
        <v>61.8632290135478</v>
      </c>
      <c r="BD88" s="374" t="n">
        <v>66.608171395551</v>
      </c>
      <c r="BE88" s="374" t="n">
        <v>70.3607974068145</v>
      </c>
      <c r="BF88" s="374" t="n">
        <v>65.0144486267421</v>
      </c>
      <c r="BG88" s="374" t="n">
        <v>68.4466017872127</v>
      </c>
      <c r="BH88" s="374" t="n">
        <v>67.0050685601084</v>
      </c>
      <c r="BI88" s="374" t="n">
        <v>67.3059245531256</v>
      </c>
      <c r="BJ88" s="374" t="n">
        <v>69.1100675104474</v>
      </c>
      <c r="BK88" s="374" t="n">
        <v>69.1223101119451</v>
      </c>
      <c r="BL88" s="374" t="n">
        <v>65.6433906736229</v>
      </c>
      <c r="BM88" s="374"/>
    </row>
    <row r="89" customFormat="false" ht="13.8" hidden="false" customHeight="false" outlineLevel="0" collapsed="false">
      <c r="A89" s="375" t="s">
        <v>323</v>
      </c>
      <c r="B89" s="374" t="n">
        <v>-8.06994089156821</v>
      </c>
      <c r="C89" s="374" t="n">
        <v>-6.43101443045971</v>
      </c>
      <c r="D89" s="374" t="n">
        <v>-4.9075645678926</v>
      </c>
      <c r="E89" s="374" t="n">
        <v>-7.81076827139172</v>
      </c>
      <c r="F89" s="374" t="n">
        <v>-7.25745638111148</v>
      </c>
      <c r="G89" s="374" t="n">
        <v>-7.37434335553482</v>
      </c>
      <c r="H89" s="374" t="n">
        <v>-9.73130589142577</v>
      </c>
      <c r="I89" s="374" t="n">
        <v>-7.93467510311612</v>
      </c>
      <c r="J89" s="374" t="n">
        <v>-13.2239817346893</v>
      </c>
      <c r="K89" s="374" t="n">
        <v>-12.5959425977616</v>
      </c>
      <c r="L89" s="374" t="n">
        <v>-11.5478121057119</v>
      </c>
      <c r="M89" s="374" t="n">
        <v>-9.86075615645706</v>
      </c>
      <c r="N89" s="374" t="n">
        <v>-9.34496179594455</v>
      </c>
      <c r="O89" s="374" t="n">
        <v>-9.64079069495133</v>
      </c>
      <c r="P89" s="374" t="n">
        <v>-8.34176187253697</v>
      </c>
      <c r="Q89" s="374" t="n">
        <v>-8.29261099623671</v>
      </c>
      <c r="R89" s="374" t="n">
        <v>-7.66872184996296</v>
      </c>
      <c r="S89" s="374" t="n">
        <v>-7.95019049193347</v>
      </c>
      <c r="T89" s="374" t="n">
        <v>-9.43886879329003</v>
      </c>
      <c r="U89" s="374" t="n">
        <v>-7.63320252846819</v>
      </c>
      <c r="V89" s="374" t="n">
        <v>-8.421818537697</v>
      </c>
      <c r="W89" s="374" t="n">
        <v>-7.88802147201257</v>
      </c>
      <c r="X89" s="374" t="n">
        <v>-8.40646278141627</v>
      </c>
      <c r="Y89" s="374" t="n">
        <v>-5.92578515669995</v>
      </c>
      <c r="Z89" s="374" t="n">
        <v>-5.19416057685193</v>
      </c>
      <c r="AA89" s="374" t="n">
        <v>-4.13239160470563</v>
      </c>
      <c r="AB89" s="374" t="n">
        <v>-5.09158220888981</v>
      </c>
      <c r="AC89" s="374" t="n">
        <v>-5.01299291587414</v>
      </c>
      <c r="AD89" s="374" t="n">
        <v>-4.96153729068822</v>
      </c>
      <c r="AE89" s="374" t="n">
        <v>-3.30526514290347</v>
      </c>
      <c r="AF89" s="374" t="n">
        <v>-6.96250766037882</v>
      </c>
      <c r="AG89" s="374" t="n">
        <v>-6.20922990795065</v>
      </c>
      <c r="AH89" s="374" t="n">
        <v>-8.69047057045053</v>
      </c>
      <c r="AI89" s="374" t="n">
        <v>-5.20365013515244</v>
      </c>
      <c r="AJ89" s="374" t="n">
        <v>-7.06382677782504</v>
      </c>
      <c r="AK89" s="374" t="n">
        <v>-5.96654505418479</v>
      </c>
      <c r="AL89" s="374" t="n">
        <v>-8.39280218739823</v>
      </c>
      <c r="AM89" s="374" t="n">
        <v>-10.1545999042796</v>
      </c>
      <c r="AN89" s="374" t="n">
        <v>-8.33774158728807</v>
      </c>
      <c r="AO89" s="374" t="n">
        <v>-7.43098315217181</v>
      </c>
      <c r="AP89" s="374" t="n">
        <v>-7.93356488844145</v>
      </c>
      <c r="AQ89" s="374" t="n">
        <v>-8.14366088198294</v>
      </c>
      <c r="AR89" s="374" t="n">
        <v>-8.90354621671749</v>
      </c>
      <c r="AS89" s="374" t="n">
        <v>-8.31706591404423</v>
      </c>
      <c r="AT89" s="374" t="n">
        <v>-8.04826874181406</v>
      </c>
      <c r="AU89" s="374" t="n">
        <v>-12.513224737086</v>
      </c>
      <c r="AV89" s="374" t="n">
        <v>-10.285564978874</v>
      </c>
      <c r="AW89" s="374" t="n">
        <v>-4.90770853142455</v>
      </c>
      <c r="AX89" s="374" t="n">
        <v>-9.04699123366954</v>
      </c>
      <c r="AY89" s="374" t="n">
        <v>-11.0131734006183</v>
      </c>
      <c r="AZ89" s="374" t="n">
        <v>-12.7708762350964</v>
      </c>
      <c r="BA89" s="374" t="n">
        <v>-20.3174194784312</v>
      </c>
      <c r="BB89" s="374" t="n">
        <v>-27.4240653474752</v>
      </c>
      <c r="BC89" s="374" t="n">
        <v>-33.0746879886351</v>
      </c>
      <c r="BD89" s="374" t="n">
        <v>-38.8453318154041</v>
      </c>
      <c r="BE89" s="374" t="n">
        <v>-27.6107561862565</v>
      </c>
      <c r="BF89" s="374" t="n">
        <v>-21.5210880409191</v>
      </c>
      <c r="BG89" s="374" t="n">
        <v>-18.7731070921734</v>
      </c>
      <c r="BH89" s="374" t="n">
        <v>-19.6825313362511</v>
      </c>
      <c r="BI89" s="374" t="n">
        <v>-17.2330036472231</v>
      </c>
      <c r="BJ89" s="374" t="n">
        <v>-12.674336166777</v>
      </c>
      <c r="BK89" s="374" t="n">
        <v>-14.8163244273817</v>
      </c>
      <c r="BL89" s="374" t="n">
        <v>-19.0936635830304</v>
      </c>
      <c r="BM89" s="374"/>
    </row>
    <row r="90" customFormat="false" ht="13.8" hidden="false" customHeight="false" outlineLevel="0" collapsed="false">
      <c r="A90" s="375" t="s">
        <v>324</v>
      </c>
      <c r="B90" s="374" t="n">
        <v>9.51097401683426</v>
      </c>
      <c r="C90" s="374" t="n">
        <v>9.03091674186018</v>
      </c>
      <c r="D90" s="374" t="n">
        <v>7.91725047030596</v>
      </c>
      <c r="E90" s="374" t="n">
        <v>8.20575886106665</v>
      </c>
      <c r="F90" s="374" t="n">
        <v>8.68282596278003</v>
      </c>
      <c r="G90" s="374" t="n">
        <v>8.88375325113059</v>
      </c>
      <c r="H90" s="374" t="n">
        <v>9.88640968800317</v>
      </c>
      <c r="I90" s="374" t="n">
        <v>10.3271789620429</v>
      </c>
      <c r="J90" s="374" t="n">
        <v>10.7154123991371</v>
      </c>
      <c r="K90" s="374" t="n">
        <v>10.5502847176641</v>
      </c>
      <c r="L90" s="374" t="n">
        <v>10.5706158921265</v>
      </c>
      <c r="M90" s="374" t="n">
        <v>10.3885239373756</v>
      </c>
      <c r="N90" s="374" t="n">
        <v>11.4844350391468</v>
      </c>
      <c r="O90" s="374" t="n">
        <v>12.1023395026834</v>
      </c>
      <c r="P90" s="374" t="n">
        <v>11.7981470723051</v>
      </c>
      <c r="Q90" s="374" t="n">
        <v>11.1686356968968</v>
      </c>
      <c r="R90" s="374" t="n">
        <v>10.6556752733842</v>
      </c>
      <c r="S90" s="374" t="n">
        <v>11.394100265933</v>
      </c>
      <c r="T90" s="374" t="n">
        <v>11.6852966577198</v>
      </c>
      <c r="U90" s="374" t="n">
        <v>11.3901174905664</v>
      </c>
      <c r="V90" s="374" t="n">
        <v>10.8984649482883</v>
      </c>
      <c r="W90" s="374" t="n">
        <v>10.6149612332703</v>
      </c>
      <c r="X90" s="374" t="n">
        <v>11.4456423881088</v>
      </c>
      <c r="Y90" s="374" t="n">
        <v>10.6561116117505</v>
      </c>
      <c r="Z90" s="374" t="n">
        <v>11.7236494471487</v>
      </c>
      <c r="AA90" s="374" t="n">
        <v>12.5017292601805</v>
      </c>
      <c r="AB90" s="374" t="n">
        <v>11.4164379791001</v>
      </c>
      <c r="AC90" s="374" t="n">
        <v>11.4856466250815</v>
      </c>
      <c r="AD90" s="374" t="n">
        <v>12.4085389038079</v>
      </c>
      <c r="AE90" s="374" t="n">
        <v>11.5146611383365</v>
      </c>
      <c r="AF90" s="374" t="n">
        <v>11.688071466573</v>
      </c>
      <c r="AG90" s="374" t="n">
        <v>12.6250225193279</v>
      </c>
      <c r="AH90" s="374" t="n">
        <v>12.5685210528965</v>
      </c>
      <c r="AI90" s="374" t="n">
        <v>11.4383801944139</v>
      </c>
      <c r="AJ90" s="374" t="n">
        <v>12.4434517155889</v>
      </c>
      <c r="AK90" s="374" t="n">
        <v>11.9634246757906</v>
      </c>
      <c r="AL90" s="374" t="n">
        <v>11.6021661403881</v>
      </c>
      <c r="AM90" s="374" t="n">
        <v>12.6233279247633</v>
      </c>
      <c r="AN90" s="374" t="n">
        <v>12.5969607078383</v>
      </c>
      <c r="AO90" s="374" t="n">
        <v>12.662604498507</v>
      </c>
      <c r="AP90" s="374" t="n">
        <v>12.7987638778706</v>
      </c>
      <c r="AQ90" s="374" t="n">
        <v>13.3694001522062</v>
      </c>
      <c r="AR90" s="374" t="n">
        <v>12.6172291404097</v>
      </c>
      <c r="AS90" s="374" t="n">
        <v>13.1234681434581</v>
      </c>
      <c r="AT90" s="374" t="n">
        <v>13.5759753881713</v>
      </c>
      <c r="AU90" s="374" t="n">
        <v>8.804663858424</v>
      </c>
      <c r="AV90" s="374" t="n">
        <v>10.1083422158732</v>
      </c>
      <c r="AW90" s="374" t="n">
        <v>10.1167404505009</v>
      </c>
      <c r="AX90" s="374" t="n">
        <v>10.5535614160276</v>
      </c>
      <c r="AY90" s="374" t="n">
        <v>11.584788873499</v>
      </c>
      <c r="AZ90" s="374" t="n">
        <v>12.0772668990919</v>
      </c>
      <c r="BA90" s="374" t="n">
        <v>13.3987124230096</v>
      </c>
      <c r="BB90" s="374" t="n">
        <v>16.9549437314013</v>
      </c>
      <c r="BC90" s="374" t="n">
        <v>19.5725822350875</v>
      </c>
      <c r="BD90" s="374" t="n">
        <v>21.8829191718688</v>
      </c>
      <c r="BE90" s="374" t="n">
        <v>19.9312271487005</v>
      </c>
      <c r="BF90" s="374" t="n">
        <v>17.7199086028334</v>
      </c>
      <c r="BG90" s="374" t="n">
        <v>17.0836908197225</v>
      </c>
      <c r="BH90" s="374" t="n">
        <v>16.9099275950633</v>
      </c>
      <c r="BI90" s="374" t="n">
        <v>17.43018204073</v>
      </c>
      <c r="BJ90" s="374" t="n">
        <v>17.1941947372315</v>
      </c>
      <c r="BK90" s="374" t="n">
        <v>16.9330497250485</v>
      </c>
      <c r="BL90" s="374" t="n">
        <v>17.2486970291291</v>
      </c>
      <c r="BM90" s="374"/>
    </row>
    <row r="91" customFormat="false" ht="13.8" hidden="false" customHeight="false" outlineLevel="0" collapsed="false">
      <c r="A91" s="375" t="s">
        <v>325</v>
      </c>
      <c r="B91" s="374" t="n">
        <v>7.40420517312138</v>
      </c>
      <c r="C91" s="374" t="n">
        <v>7.27189794634755</v>
      </c>
      <c r="D91" s="374" t="n">
        <v>8.03308918351472</v>
      </c>
      <c r="E91" s="374" t="n">
        <v>7.29420681010593</v>
      </c>
      <c r="F91" s="374" t="n">
        <v>8.44182299957828</v>
      </c>
      <c r="G91" s="374" t="n">
        <v>9.67673204750201</v>
      </c>
      <c r="H91" s="374" t="n">
        <v>8.63290841936049</v>
      </c>
      <c r="I91" s="374" t="n">
        <v>8.43579326751762</v>
      </c>
      <c r="J91" s="374" t="n">
        <v>8.99495495274194</v>
      </c>
      <c r="K91" s="374" t="n">
        <v>8.91580447937789</v>
      </c>
      <c r="L91" s="374" t="n">
        <v>9.30217201789697</v>
      </c>
      <c r="M91" s="374" t="n">
        <v>10.1017695700207</v>
      </c>
      <c r="N91" s="374" t="n">
        <v>10.4539522101053</v>
      </c>
      <c r="O91" s="374" t="n">
        <v>10.5752052905684</v>
      </c>
      <c r="P91" s="374" t="n">
        <v>10.62685701471</v>
      </c>
      <c r="Q91" s="374" t="n">
        <v>10.3979891241356</v>
      </c>
      <c r="R91" s="374" t="n">
        <v>10.7025238975739</v>
      </c>
      <c r="S91" s="374" t="n">
        <v>10.8157298485219</v>
      </c>
      <c r="T91" s="374" t="n">
        <v>10.8592968629906</v>
      </c>
      <c r="U91" s="374" t="n">
        <v>10.8212367282162</v>
      </c>
      <c r="V91" s="374" t="n">
        <v>10.3584989353218</v>
      </c>
      <c r="W91" s="374" t="n">
        <v>10.4218449449409</v>
      </c>
      <c r="X91" s="374" t="n">
        <v>10.461562535147</v>
      </c>
      <c r="Y91" s="374" t="n">
        <v>11.0250076400585</v>
      </c>
      <c r="Z91" s="374" t="n">
        <v>12.0552381270253</v>
      </c>
      <c r="AA91" s="374" t="n">
        <v>12.4359166170949</v>
      </c>
      <c r="AB91" s="374" t="n">
        <v>12.4331626476177</v>
      </c>
      <c r="AC91" s="374" t="n">
        <v>12.0252589393207</v>
      </c>
      <c r="AD91" s="374" t="n">
        <v>11.9086280580417</v>
      </c>
      <c r="AE91" s="374" t="n">
        <v>12.2149320140153</v>
      </c>
      <c r="AF91" s="374" t="n">
        <v>11.8855819127669</v>
      </c>
      <c r="AG91" s="374" t="n">
        <v>12.2780811389921</v>
      </c>
      <c r="AH91" s="374" t="n">
        <v>12.0509900376689</v>
      </c>
      <c r="AI91" s="374" t="n">
        <v>11.919506224118</v>
      </c>
      <c r="AJ91" s="374" t="n">
        <v>12.8580291396427</v>
      </c>
      <c r="AK91" s="374" t="n">
        <v>12.653803905273</v>
      </c>
      <c r="AL91" s="374" t="n">
        <v>13.8006597643899</v>
      </c>
      <c r="AM91" s="374" t="n">
        <v>12.5340119493838</v>
      </c>
      <c r="AN91" s="374" t="n">
        <v>13.2972612656967</v>
      </c>
      <c r="AO91" s="374" t="n">
        <v>14.7478585419807</v>
      </c>
      <c r="AP91" s="374" t="n">
        <v>14.0992321057333</v>
      </c>
      <c r="AQ91" s="374" t="n">
        <v>15.5799626237194</v>
      </c>
      <c r="AR91" s="374" t="n">
        <v>15.227300022229</v>
      </c>
      <c r="AS91" s="374" t="n">
        <v>14.227767829766</v>
      </c>
      <c r="AT91" s="374" t="n">
        <v>13.3867592667575</v>
      </c>
      <c r="AU91" s="374" t="n">
        <v>8.55378391359811</v>
      </c>
      <c r="AV91" s="374" t="n">
        <v>11.2621652537842</v>
      </c>
      <c r="AW91" s="374" t="n">
        <v>11.2861176150229</v>
      </c>
      <c r="AX91" s="374" t="n">
        <v>11.9739616009482</v>
      </c>
      <c r="AY91" s="374" t="n">
        <v>12.4150036379117</v>
      </c>
      <c r="AZ91" s="374" t="n">
        <v>13.1929479697595</v>
      </c>
      <c r="BA91" s="374" t="n">
        <v>13.5049978807776</v>
      </c>
      <c r="BB91" s="374" t="n">
        <v>15.3855430616064</v>
      </c>
      <c r="BC91" s="374" t="n">
        <v>16.8140012322241</v>
      </c>
      <c r="BD91" s="374" t="n">
        <v>16.3678547134474</v>
      </c>
      <c r="BE91" s="374" t="n">
        <v>17.3059459355243</v>
      </c>
      <c r="BF91" s="374" t="n">
        <v>15.5037398356178</v>
      </c>
      <c r="BG91" s="374" t="n">
        <v>14.963249456544</v>
      </c>
      <c r="BH91" s="374" t="n">
        <v>15.7404819834047</v>
      </c>
      <c r="BI91" s="374" t="n">
        <v>17.0704877036664</v>
      </c>
      <c r="BJ91" s="374" t="n">
        <v>16.0126089810545</v>
      </c>
      <c r="BK91" s="374" t="n">
        <v>17.8900786789973</v>
      </c>
      <c r="BL91" s="374" t="n">
        <v>15.8330953437641</v>
      </c>
      <c r="BM91" s="374"/>
    </row>
    <row r="92" customFormat="false" ht="13.8" hidden="false" customHeight="false" outlineLevel="0" collapsed="false">
      <c r="A92" s="375" t="s">
        <v>326</v>
      </c>
      <c r="B92" s="374" t="n">
        <v>-2.10676884371288</v>
      </c>
      <c r="C92" s="374" t="n">
        <v>-1.75901879551263</v>
      </c>
      <c r="D92" s="374" t="n">
        <v>0.115838713208757</v>
      </c>
      <c r="E92" s="374" t="n">
        <v>-0.911552050960721</v>
      </c>
      <c r="F92" s="374" t="n">
        <v>-0.241002963201744</v>
      </c>
      <c r="G92" s="374" t="n">
        <v>0.792978796371414</v>
      </c>
      <c r="H92" s="374" t="n">
        <v>-1.25350126864267</v>
      </c>
      <c r="I92" s="374" t="n">
        <v>-1.89138569452529</v>
      </c>
      <c r="J92" s="374" t="n">
        <v>-1.72045744639518</v>
      </c>
      <c r="K92" s="374" t="n">
        <v>-1.63448023828625</v>
      </c>
      <c r="L92" s="374" t="n">
        <v>-1.26844387422957</v>
      </c>
      <c r="M92" s="374" t="n">
        <v>-0.286754367354901</v>
      </c>
      <c r="N92" s="374" t="n">
        <v>-1.03048282904144</v>
      </c>
      <c r="O92" s="374" t="n">
        <v>-1.52713421211505</v>
      </c>
      <c r="P92" s="374" t="n">
        <v>-1.17129005759506</v>
      </c>
      <c r="Q92" s="374" t="n">
        <v>-0.770646572761216</v>
      </c>
      <c r="R92" s="374" t="n">
        <v>0.0468486241897817</v>
      </c>
      <c r="S92" s="374" t="n">
        <v>-0.578370417411184</v>
      </c>
      <c r="T92" s="374" t="n">
        <v>-0.825999794729264</v>
      </c>
      <c r="U92" s="374" t="n">
        <v>-0.568880762350141</v>
      </c>
      <c r="V92" s="374" t="n">
        <v>-0.539966012966536</v>
      </c>
      <c r="W92" s="374" t="n">
        <v>-0.193116288329441</v>
      </c>
      <c r="X92" s="374" t="n">
        <v>-0.984079852961857</v>
      </c>
      <c r="Y92" s="374" t="n">
        <v>0.368896028308034</v>
      </c>
      <c r="Z92" s="374" t="n">
        <v>0.331588679876561</v>
      </c>
      <c r="AA92" s="374" t="n">
        <v>-0.0658126430856264</v>
      </c>
      <c r="AB92" s="374" t="n">
        <v>1.01672466851753</v>
      </c>
      <c r="AC92" s="374" t="n">
        <v>0.539612314239189</v>
      </c>
      <c r="AD92" s="374" t="n">
        <v>-0.499910845766226</v>
      </c>
      <c r="AE92" s="374" t="n">
        <v>0.7002708756788</v>
      </c>
      <c r="AF92" s="374" t="n">
        <v>0.197510446193946</v>
      </c>
      <c r="AG92" s="374" t="n">
        <v>-0.346941380335787</v>
      </c>
      <c r="AH92" s="374" t="n">
        <v>-0.517531015227566</v>
      </c>
      <c r="AI92" s="374" t="n">
        <v>0.481126029704093</v>
      </c>
      <c r="AJ92" s="374" t="n">
        <v>0.414577424053893</v>
      </c>
      <c r="AK92" s="374" t="n">
        <v>0.690379229482358</v>
      </c>
      <c r="AL92" s="374" t="n">
        <v>2.1984936240018</v>
      </c>
      <c r="AM92" s="374" t="n">
        <v>-0.0893159753795749</v>
      </c>
      <c r="AN92" s="374" t="n">
        <v>0.700300557858423</v>
      </c>
      <c r="AO92" s="374" t="n">
        <v>2.08525404347375</v>
      </c>
      <c r="AP92" s="374" t="n">
        <v>1.30046822786268</v>
      </c>
      <c r="AQ92" s="374" t="n">
        <v>2.21056247151318</v>
      </c>
      <c r="AR92" s="374" t="n">
        <v>2.61007088181925</v>
      </c>
      <c r="AS92" s="374" t="n">
        <v>1.10429968630787</v>
      </c>
      <c r="AT92" s="374" t="n">
        <v>-0.189216121413792</v>
      </c>
      <c r="AU92" s="374" t="n">
        <v>-0.250879944825891</v>
      </c>
      <c r="AV92" s="374" t="n">
        <v>1.15382303791095</v>
      </c>
      <c r="AW92" s="374" t="n">
        <v>1.16937716452197</v>
      </c>
      <c r="AX92" s="374" t="n">
        <v>1.42040018492066</v>
      </c>
      <c r="AY92" s="374" t="n">
        <v>0.830214764412687</v>
      </c>
      <c r="AZ92" s="374" t="n">
        <v>1.1156810706676</v>
      </c>
      <c r="BA92" s="374" t="n">
        <v>0.106285457767956</v>
      </c>
      <c r="BB92" s="374" t="n">
        <v>-1.56940066979496</v>
      </c>
      <c r="BC92" s="374" t="n">
        <v>-2.75858100286341</v>
      </c>
      <c r="BD92" s="374" t="n">
        <v>-5.51506445842132</v>
      </c>
      <c r="BE92" s="374" t="n">
        <v>-2.62528121317618</v>
      </c>
      <c r="BF92" s="374" t="n">
        <v>-2.21616876721561</v>
      </c>
      <c r="BG92" s="374" t="n">
        <v>-2.1204413631785</v>
      </c>
      <c r="BH92" s="374" t="n">
        <v>-1.1694456116586</v>
      </c>
      <c r="BI92" s="374" t="n">
        <v>-0.359694337063556</v>
      </c>
      <c r="BJ92" s="374" t="n">
        <v>-1.18158575617693</v>
      </c>
      <c r="BK92" s="374" t="n">
        <v>0.957028953948845</v>
      </c>
      <c r="BL92" s="374" t="n">
        <v>-1.41560168536499</v>
      </c>
      <c r="BM92" s="374"/>
    </row>
    <row r="93" customFormat="false" ht="13.8" hidden="false" customHeight="false" outlineLevel="0" collapsed="false">
      <c r="A93" s="375" t="s">
        <v>327</v>
      </c>
      <c r="B93" s="374" t="n">
        <v>4.8484101754942</v>
      </c>
      <c r="C93" s="374" t="n">
        <v>5.25572136436601</v>
      </c>
      <c r="D93" s="374" t="n">
        <v>4.97440664674928</v>
      </c>
      <c r="E93" s="374" t="n">
        <v>4.98910220538434</v>
      </c>
      <c r="F93" s="374" t="n">
        <v>5.62083096823256</v>
      </c>
      <c r="G93" s="374" t="n">
        <v>5.56204432617856</v>
      </c>
      <c r="H93" s="374" t="n">
        <v>6.19230999686519</v>
      </c>
      <c r="I93" s="374" t="n">
        <v>6.3161933138241</v>
      </c>
      <c r="J93" s="374" t="n">
        <v>7.07286179616313</v>
      </c>
      <c r="K93" s="374" t="n">
        <v>6.50327707925806</v>
      </c>
      <c r="L93" s="374" t="n">
        <v>6.5428752488082</v>
      </c>
      <c r="M93" s="374" t="n">
        <v>6.68776448634192</v>
      </c>
      <c r="N93" s="374" t="n">
        <v>7.1437531974687</v>
      </c>
      <c r="O93" s="374" t="n">
        <v>6.62923859568831</v>
      </c>
      <c r="P93" s="374" t="n">
        <v>7.06228014576019</v>
      </c>
      <c r="Q93" s="374" t="n">
        <v>7.96823650502931</v>
      </c>
      <c r="R93" s="374" t="n">
        <v>7.27172605805613</v>
      </c>
      <c r="S93" s="374" t="n">
        <v>7.30122370259847</v>
      </c>
      <c r="T93" s="374" t="n">
        <v>6.72593849362954</v>
      </c>
      <c r="U93" s="374" t="n">
        <v>5.99480867324094</v>
      </c>
      <c r="V93" s="374" t="n">
        <v>7.00804505601584</v>
      </c>
      <c r="W93" s="374" t="n">
        <v>6.08348731282762</v>
      </c>
      <c r="X93" s="374" t="n">
        <v>6.71385791550976</v>
      </c>
      <c r="Y93" s="374" t="n">
        <v>6.54524456221213</v>
      </c>
      <c r="Z93" s="374" t="n">
        <v>5.86796607781004</v>
      </c>
      <c r="AA93" s="374" t="n">
        <v>5.92558881633459</v>
      </c>
      <c r="AB93" s="374" t="n">
        <v>5.38616812173059</v>
      </c>
      <c r="AC93" s="374" t="n">
        <v>5.97123946178125</v>
      </c>
      <c r="AD93" s="374" t="n">
        <v>5.04349779346635</v>
      </c>
      <c r="AE93" s="374" t="n">
        <v>4.48770604452927</v>
      </c>
      <c r="AF93" s="374" t="n">
        <v>5.27300183950903</v>
      </c>
      <c r="AG93" s="374" t="n">
        <v>5.34888335252255</v>
      </c>
      <c r="AH93" s="374" t="n">
        <v>5.46398164867169</v>
      </c>
      <c r="AI93" s="374" t="n">
        <v>5.59395112800776</v>
      </c>
      <c r="AJ93" s="374" t="n">
        <v>5.58224901838632</v>
      </c>
      <c r="AK93" s="374" t="n">
        <v>6.13540865969082</v>
      </c>
      <c r="AL93" s="374" t="n">
        <v>6.31483347968165</v>
      </c>
      <c r="AM93" s="374" t="n">
        <v>6.3382824182275</v>
      </c>
      <c r="AN93" s="374" t="n">
        <v>6.78141254186311</v>
      </c>
      <c r="AO93" s="374" t="n">
        <v>7.07720996339076</v>
      </c>
      <c r="AP93" s="374" t="n">
        <v>6.68336812983575</v>
      </c>
      <c r="AQ93" s="374" t="n">
        <v>6.62115787548534</v>
      </c>
      <c r="AR93" s="374" t="n">
        <v>6.43574315856372</v>
      </c>
      <c r="AS93" s="374" t="n">
        <v>6.40231380247945</v>
      </c>
      <c r="AT93" s="374" t="n">
        <v>5.49335277035749</v>
      </c>
      <c r="AU93" s="374" t="n">
        <v>3.73611918653625</v>
      </c>
      <c r="AV93" s="374" t="n">
        <v>5.04310268250804</v>
      </c>
      <c r="AW93" s="374" t="n">
        <v>4.91614146793801</v>
      </c>
      <c r="AX93" s="374" t="n">
        <v>5.66357938249654</v>
      </c>
      <c r="AY93" s="374" t="n">
        <v>5.7822771077843</v>
      </c>
      <c r="AZ93" s="374" t="n">
        <v>6.59493868230812</v>
      </c>
      <c r="BA93" s="374" t="n">
        <v>7.59780441333088</v>
      </c>
      <c r="BB93" s="374" t="n">
        <v>8.59884723039905</v>
      </c>
      <c r="BC93" s="374" t="n">
        <v>9.88011880625571</v>
      </c>
      <c r="BD93" s="374" t="n">
        <v>10.1410781816116</v>
      </c>
      <c r="BE93" s="374" t="n">
        <v>10.210672930224</v>
      </c>
      <c r="BF93" s="374" t="n">
        <v>9.16590611652286</v>
      </c>
      <c r="BG93" s="374" t="n">
        <v>9.18542445265649</v>
      </c>
      <c r="BH93" s="374" t="n">
        <v>9.33197323428151</v>
      </c>
      <c r="BI93" s="374" t="n">
        <v>9.13963365555277</v>
      </c>
      <c r="BJ93" s="374" t="n">
        <v>8.17872388302228</v>
      </c>
      <c r="BK93" s="374" t="n">
        <v>9.01426601968571</v>
      </c>
      <c r="BL93" s="374" t="n">
        <v>8.95596333545023</v>
      </c>
      <c r="BM93" s="374"/>
    </row>
    <row r="94" customFormat="false" ht="13.8" hidden="false" customHeight="false" outlineLevel="0" collapsed="false">
      <c r="A94" s="375" t="s">
        <v>328</v>
      </c>
      <c r="B94" s="374" t="n">
        <v>5.78127922946675</v>
      </c>
      <c r="C94" s="374" t="n">
        <v>6.12217977049837</v>
      </c>
      <c r="D94" s="374" t="n">
        <v>5.69188376694674</v>
      </c>
      <c r="E94" s="374" t="n">
        <v>5.77554096689347</v>
      </c>
      <c r="F94" s="374" t="n">
        <v>6.17016538897391</v>
      </c>
      <c r="G94" s="374" t="n">
        <v>6.28988918981922</v>
      </c>
      <c r="H94" s="374" t="n">
        <v>7.05220039986556</v>
      </c>
      <c r="I94" s="374" t="n">
        <v>6.92043312536977</v>
      </c>
      <c r="J94" s="374" t="n">
        <v>6.80875839224058</v>
      </c>
      <c r="K94" s="374" t="n">
        <v>6.93819750424875</v>
      </c>
      <c r="L94" s="374" t="n">
        <v>6.97719172662047</v>
      </c>
      <c r="M94" s="374" t="n">
        <v>7.44372786929612</v>
      </c>
      <c r="N94" s="374" t="n">
        <v>6.93616539608866</v>
      </c>
      <c r="O94" s="374" t="n">
        <v>6.84939495767224</v>
      </c>
      <c r="P94" s="374" t="n">
        <v>7.04397625197182</v>
      </c>
      <c r="Q94" s="374" t="n">
        <v>7.42151160485956</v>
      </c>
      <c r="R94" s="374" t="n">
        <v>7.44361049239465</v>
      </c>
      <c r="S94" s="374" t="n">
        <v>6.88035401515542</v>
      </c>
      <c r="T94" s="374" t="n">
        <v>6.73678334635073</v>
      </c>
      <c r="U94" s="374" t="n">
        <v>6.72793340818607</v>
      </c>
      <c r="V94" s="374" t="n">
        <v>7.00475155468741</v>
      </c>
      <c r="W94" s="374" t="n">
        <v>6.8748720549212</v>
      </c>
      <c r="X94" s="374" t="n">
        <v>6.98177924182471</v>
      </c>
      <c r="Y94" s="374" t="n">
        <v>6.84208106284558</v>
      </c>
      <c r="Z94" s="374" t="n">
        <v>7.45097510802122</v>
      </c>
      <c r="AA94" s="374" t="n">
        <v>7.33731146207365</v>
      </c>
      <c r="AB94" s="374" t="n">
        <v>7.10074708373122</v>
      </c>
      <c r="AC94" s="374" t="n">
        <v>6.73156733617605</v>
      </c>
      <c r="AD94" s="374" t="n">
        <v>6.44792048356621</v>
      </c>
      <c r="AE94" s="374" t="n">
        <v>6.81509255406467</v>
      </c>
      <c r="AF94" s="374" t="n">
        <v>6.06932369172115</v>
      </c>
      <c r="AG94" s="374" t="n">
        <v>6.27099329580512</v>
      </c>
      <c r="AH94" s="374" t="n">
        <v>6.3295855051917</v>
      </c>
      <c r="AI94" s="374" t="n">
        <v>6.47970527818633</v>
      </c>
      <c r="AJ94" s="374" t="n">
        <v>6.02793727431506</v>
      </c>
      <c r="AK94" s="374" t="n">
        <v>6.63584663078282</v>
      </c>
      <c r="AL94" s="374" t="n">
        <v>5.85406495237233</v>
      </c>
      <c r="AM94" s="374" t="n">
        <v>5.97331234637402</v>
      </c>
      <c r="AN94" s="374" t="n">
        <v>6.34752307849103</v>
      </c>
      <c r="AO94" s="374" t="n">
        <v>6.62321403968812</v>
      </c>
      <c r="AP94" s="374" t="n">
        <v>6.2422521468277</v>
      </c>
      <c r="AQ94" s="374" t="n">
        <v>6.54566267250612</v>
      </c>
      <c r="AR94" s="374" t="n">
        <v>6.25237197474176</v>
      </c>
      <c r="AS94" s="374" t="n">
        <v>6.88202960117675</v>
      </c>
      <c r="AT94" s="374" t="n">
        <v>6.14179323824733</v>
      </c>
      <c r="AU94" s="374" t="n">
        <v>4.83449990381779</v>
      </c>
      <c r="AV94" s="374" t="n">
        <v>5.57265890745316</v>
      </c>
      <c r="AW94" s="374" t="n">
        <v>5.72069945351618</v>
      </c>
      <c r="AX94" s="374" t="n">
        <v>6.06695432187268</v>
      </c>
      <c r="AY94" s="374" t="n">
        <v>5.55421005776296</v>
      </c>
      <c r="AZ94" s="374" t="n">
        <v>5.92185826189996</v>
      </c>
      <c r="BA94" s="374" t="n">
        <v>5.83562253011714</v>
      </c>
      <c r="BB94" s="374" t="n">
        <v>6.20569896011138</v>
      </c>
      <c r="BC94" s="374" t="n">
        <v>6.78027288820384</v>
      </c>
      <c r="BD94" s="374" t="n">
        <v>7.58475456704455</v>
      </c>
      <c r="BE94" s="374" t="n">
        <v>7.63642043624693</v>
      </c>
      <c r="BF94" s="374" t="n">
        <v>6.86894507116678</v>
      </c>
      <c r="BG94" s="374" t="n">
        <v>7.02797385710586</v>
      </c>
      <c r="BH94" s="374" t="n">
        <v>6.99452109670221</v>
      </c>
      <c r="BI94" s="374" t="n">
        <v>6.84813755362318</v>
      </c>
      <c r="BJ94" s="374" t="n">
        <v>7.1638225069654</v>
      </c>
      <c r="BK94" s="374" t="n">
        <v>6.95528997918032</v>
      </c>
      <c r="BL94" s="374" t="n">
        <v>7.29695897316142</v>
      </c>
      <c r="BM94" s="374"/>
    </row>
    <row r="95" customFormat="false" ht="13.8" hidden="false" customHeight="false" outlineLevel="0" collapsed="false">
      <c r="A95" s="375" t="s">
        <v>329</v>
      </c>
      <c r="B95" s="374" t="n">
        <v>0.93286905397255</v>
      </c>
      <c r="C95" s="374" t="n">
        <v>0.866458406132359</v>
      </c>
      <c r="D95" s="374" t="n">
        <v>0.717477120197459</v>
      </c>
      <c r="E95" s="374" t="n">
        <v>0.786438761509129</v>
      </c>
      <c r="F95" s="374" t="n">
        <v>0.549334420741343</v>
      </c>
      <c r="G95" s="374" t="n">
        <v>0.727844863640663</v>
      </c>
      <c r="H95" s="374" t="n">
        <v>0.85989040300037</v>
      </c>
      <c r="I95" s="374" t="n">
        <v>0.604239811545662</v>
      </c>
      <c r="J95" s="374" t="n">
        <v>-0.264103403922545</v>
      </c>
      <c r="K95" s="374" t="n">
        <v>0.434920424990691</v>
      </c>
      <c r="L95" s="374" t="n">
        <v>0.43431647781227</v>
      </c>
      <c r="M95" s="374" t="n">
        <v>0.755963382954202</v>
      </c>
      <c r="N95" s="374" t="n">
        <v>-0.207587801380042</v>
      </c>
      <c r="O95" s="374" t="n">
        <v>0.220156361983929</v>
      </c>
      <c r="P95" s="374" t="n">
        <v>-0.0183038937883703</v>
      </c>
      <c r="Q95" s="374" t="n">
        <v>-0.54672490016975</v>
      </c>
      <c r="R95" s="374" t="n">
        <v>0.171884434338518</v>
      </c>
      <c r="S95" s="374" t="n">
        <v>-0.420869687443052</v>
      </c>
      <c r="T95" s="374" t="n">
        <v>0.0108448527211908</v>
      </c>
      <c r="U95" s="374" t="n">
        <v>0.733124734945129</v>
      </c>
      <c r="V95" s="374" t="n">
        <v>-0.00329350132842683</v>
      </c>
      <c r="W95" s="374" t="n">
        <v>0.791384742093577</v>
      </c>
      <c r="X95" s="374" t="n">
        <v>0.267921326314948</v>
      </c>
      <c r="Y95" s="374" t="n">
        <v>0.296836500633442</v>
      </c>
      <c r="Z95" s="374" t="n">
        <v>1.58300903021118</v>
      </c>
      <c r="AA95" s="374" t="n">
        <v>1.41172264573905</v>
      </c>
      <c r="AB95" s="374" t="n">
        <v>1.71457896200063</v>
      </c>
      <c r="AC95" s="374" t="n">
        <v>0.760327874394797</v>
      </c>
      <c r="AD95" s="374" t="n">
        <v>1.40442269009987</v>
      </c>
      <c r="AE95" s="374" t="n">
        <v>2.3273865095354</v>
      </c>
      <c r="AF95" s="374" t="n">
        <v>0.796321852212122</v>
      </c>
      <c r="AG95" s="374" t="n">
        <v>0.922109943282568</v>
      </c>
      <c r="AH95" s="374" t="n">
        <v>0.865603856520002</v>
      </c>
      <c r="AI95" s="374" t="n">
        <v>0.885754150178565</v>
      </c>
      <c r="AJ95" s="374" t="n">
        <v>0.445688255928738</v>
      </c>
      <c r="AK95" s="374" t="n">
        <v>0.500437971092001</v>
      </c>
      <c r="AL95" s="374" t="n">
        <v>-0.460768527309316</v>
      </c>
      <c r="AM95" s="374" t="n">
        <v>-0.364970071853475</v>
      </c>
      <c r="AN95" s="374" t="n">
        <v>-0.433889463372084</v>
      </c>
      <c r="AO95" s="374" t="n">
        <v>-0.453995923702638</v>
      </c>
      <c r="AP95" s="374" t="n">
        <v>-0.441115983008051</v>
      </c>
      <c r="AQ95" s="374" t="n">
        <v>-0.0754952029792187</v>
      </c>
      <c r="AR95" s="374" t="n">
        <v>-0.183371183821953</v>
      </c>
      <c r="AS95" s="374" t="n">
        <v>0.4797157986973</v>
      </c>
      <c r="AT95" s="374" t="n">
        <v>0.648440467889834</v>
      </c>
      <c r="AU95" s="374" t="n">
        <v>1.09838071728154</v>
      </c>
      <c r="AV95" s="374" t="n">
        <v>0.52955622494512</v>
      </c>
      <c r="AW95" s="374" t="n">
        <v>0.80455798557817</v>
      </c>
      <c r="AX95" s="374" t="n">
        <v>0.403374939376141</v>
      </c>
      <c r="AY95" s="374" t="n">
        <v>-0.228067050021348</v>
      </c>
      <c r="AZ95" s="374" t="n">
        <v>-0.673080420408166</v>
      </c>
      <c r="BA95" s="374" t="n">
        <v>-1.76218188321374</v>
      </c>
      <c r="BB95" s="374" t="n">
        <v>-2.39314827028767</v>
      </c>
      <c r="BC95" s="374" t="n">
        <v>-3.09984591805187</v>
      </c>
      <c r="BD95" s="374" t="n">
        <v>-2.55632361456704</v>
      </c>
      <c r="BE95" s="374" t="n">
        <v>-2.5742524939771</v>
      </c>
      <c r="BF95" s="374" t="n">
        <v>-2.29696104535608</v>
      </c>
      <c r="BG95" s="374" t="n">
        <v>-2.15745059555063</v>
      </c>
      <c r="BH95" s="374" t="n">
        <v>-2.3374521375793</v>
      </c>
      <c r="BI95" s="374" t="n">
        <v>-2.29149610192958</v>
      </c>
      <c r="BJ95" s="374" t="n">
        <v>-1.01490137605688</v>
      </c>
      <c r="BK95" s="374" t="n">
        <v>-2.05897604050538</v>
      </c>
      <c r="BL95" s="374" t="n">
        <v>-1.65900436228881</v>
      </c>
      <c r="BM95" s="374"/>
    </row>
    <row r="96" customFormat="false" ht="13.8" hidden="false" customHeight="false" outlineLevel="0" collapsed="false">
      <c r="A96" s="176" t="s">
        <v>330</v>
      </c>
    </row>
  </sheetData>
  <mergeCells count="16">
    <mergeCell ref="B1:E1"/>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3359375" defaultRowHeight="15.6" zeroHeight="false" outlineLevelRow="0" outlineLevelCol="0"/>
  <cols>
    <col collapsed="false" customWidth="true" hidden="false" outlineLevel="0" max="1" min="1" style="58" width="71.99"/>
    <col collapsed="false" customWidth="true" hidden="false" outlineLevel="0" max="3" min="2" style="58" width="12.66"/>
    <col collapsed="false" customWidth="true" hidden="false" outlineLevel="0" max="4" min="4" style="58" width="9.99"/>
    <col collapsed="false" customWidth="true" hidden="false" outlineLevel="0" max="5" min="5" style="58" width="2.99"/>
    <col collapsed="false" customWidth="false" hidden="false" outlineLevel="0" max="257" min="6" style="58" width="11.43"/>
  </cols>
  <sheetData>
    <row r="1" customFormat="false" ht="15.6" hidden="false" customHeight="false" outlineLevel="0" collapsed="false">
      <c r="A1" s="1" t="s">
        <v>17</v>
      </c>
      <c r="B1" s="59"/>
      <c r="C1" s="59"/>
      <c r="D1" s="59"/>
    </row>
    <row r="2" s="61" customFormat="true" ht="12" hidden="false" customHeight="false" outlineLevel="0" collapsed="false">
      <c r="A2" s="60"/>
      <c r="B2" s="4"/>
      <c r="C2" s="4"/>
      <c r="D2" s="4"/>
    </row>
    <row r="3" s="61" customFormat="true" ht="12" hidden="false" customHeight="true" outlineLevel="0" collapsed="false">
      <c r="A3" s="62" t="s">
        <v>18</v>
      </c>
      <c r="B3" s="63" t="s">
        <v>19</v>
      </c>
      <c r="C3" s="64" t="s">
        <v>20</v>
      </c>
      <c r="D3" s="65" t="s">
        <v>21</v>
      </c>
    </row>
    <row r="4" s="61" customFormat="true" ht="18" hidden="false" customHeight="true" outlineLevel="0" collapsed="false">
      <c r="A4" s="66" t="s">
        <v>22</v>
      </c>
      <c r="B4" s="67" t="n">
        <v>-26.684467358</v>
      </c>
      <c r="C4" s="68" t="n">
        <v>-27.146194398</v>
      </c>
      <c r="D4" s="69" t="n">
        <v>-0.461727039999989</v>
      </c>
    </row>
    <row r="5" s="61" customFormat="true" ht="12" hidden="false" customHeight="true" outlineLevel="0" collapsed="false">
      <c r="A5" s="70" t="s">
        <v>23</v>
      </c>
      <c r="B5" s="71" t="n">
        <v>0.374219546</v>
      </c>
      <c r="C5" s="72" t="n">
        <v>-0.572731552</v>
      </c>
      <c r="D5" s="73" t="n">
        <v>-0.946951098</v>
      </c>
    </row>
    <row r="6" s="61" customFormat="true" ht="12" hidden="false" customHeight="true" outlineLevel="0" collapsed="false">
      <c r="A6" s="70" t="s">
        <v>24</v>
      </c>
      <c r="B6" s="71" t="n">
        <v>-17.15475421</v>
      </c>
      <c r="C6" s="72" t="n">
        <v>-13.129300867</v>
      </c>
      <c r="D6" s="73" t="n">
        <v>4.025453343</v>
      </c>
    </row>
    <row r="7" s="61" customFormat="true" ht="12" hidden="false" customHeight="true" outlineLevel="0" collapsed="false">
      <c r="A7" s="74" t="s">
        <v>25</v>
      </c>
      <c r="B7" s="75" t="n">
        <v>-13.130374606</v>
      </c>
      <c r="C7" s="76" t="n">
        <v>-10.538618562</v>
      </c>
      <c r="D7" s="77" t="n">
        <v>2.591756044</v>
      </c>
    </row>
    <row r="8" s="61" customFormat="true" ht="12" hidden="false" customHeight="true" outlineLevel="0" collapsed="false">
      <c r="A8" s="74" t="s">
        <v>26</v>
      </c>
      <c r="B8" s="75" t="n">
        <v>-5.0696051</v>
      </c>
      <c r="C8" s="76" t="n">
        <v>-4.288012522</v>
      </c>
      <c r="D8" s="77" t="n">
        <v>0.781592578000001</v>
      </c>
    </row>
    <row r="9" s="61" customFormat="true" ht="12" hidden="false" customHeight="true" outlineLevel="0" collapsed="false">
      <c r="A9" s="78" t="s">
        <v>27</v>
      </c>
      <c r="B9" s="79" t="n">
        <v>0.661206831</v>
      </c>
      <c r="C9" s="80" t="n">
        <v>1.203202443</v>
      </c>
      <c r="D9" s="81" t="n">
        <v>0.541995612</v>
      </c>
    </row>
    <row r="10" s="61" customFormat="true" ht="12" hidden="false" customHeight="true" outlineLevel="0" collapsed="false">
      <c r="A10" s="82" t="s">
        <v>28</v>
      </c>
      <c r="B10" s="83" t="n">
        <v>-9.90488387799999</v>
      </c>
      <c r="C10" s="84" t="n">
        <v>-13.541787894</v>
      </c>
      <c r="D10" s="85" t="n">
        <v>-3.63690401600002</v>
      </c>
      <c r="E10" s="4"/>
    </row>
    <row r="11" s="61" customFormat="true" ht="12" hidden="false" customHeight="true" outlineLevel="0" collapsed="false">
      <c r="A11" s="86" t="s">
        <v>29</v>
      </c>
      <c r="B11" s="87" t="n">
        <v>0.878838666</v>
      </c>
      <c r="C11" s="88" t="n">
        <v>1.170639407</v>
      </c>
      <c r="D11" s="89" t="n">
        <v>0.291800741000001</v>
      </c>
    </row>
    <row r="12" s="61" customFormat="true" ht="12" hidden="false" customHeight="true" outlineLevel="0" collapsed="false">
      <c r="A12" s="86" t="s">
        <v>30</v>
      </c>
      <c r="B12" s="87" t="n">
        <v>-9.432557669</v>
      </c>
      <c r="C12" s="88" t="n">
        <v>-10.328705275</v>
      </c>
      <c r="D12" s="89" t="n">
        <v>-0.896147606000001</v>
      </c>
    </row>
    <row r="13" s="61" customFormat="true" ht="12" hidden="false" customHeight="true" outlineLevel="0" collapsed="false">
      <c r="A13" s="90" t="s">
        <v>31</v>
      </c>
      <c r="B13" s="91" t="n">
        <v>2.20453279</v>
      </c>
      <c r="C13" s="92" t="n">
        <v>1.569217804</v>
      </c>
      <c r="D13" s="93" t="n">
        <v>-0.635314986000001</v>
      </c>
    </row>
    <row r="14" s="61" customFormat="true" ht="12" hidden="false" customHeight="true" outlineLevel="0" collapsed="false">
      <c r="A14" s="74" t="s">
        <v>32</v>
      </c>
      <c r="B14" s="75" t="n">
        <v>-5.75360292</v>
      </c>
      <c r="C14" s="76" t="n">
        <v>-5.600249453</v>
      </c>
      <c r="D14" s="77" t="n">
        <v>0.153353467000002</v>
      </c>
    </row>
    <row r="15" s="61" customFormat="true" ht="12" hidden="false" customHeight="true" outlineLevel="0" collapsed="false">
      <c r="A15" s="74" t="s">
        <v>33</v>
      </c>
      <c r="B15" s="75" t="n">
        <v>7.212777417</v>
      </c>
      <c r="C15" s="76" t="n">
        <v>7.944470516</v>
      </c>
      <c r="D15" s="77" t="n">
        <v>0.731693099</v>
      </c>
    </row>
    <row r="16" s="61" customFormat="true" ht="12" hidden="false" customHeight="true" outlineLevel="0" collapsed="false">
      <c r="A16" s="78" t="s">
        <v>34</v>
      </c>
      <c r="B16" s="79" t="n">
        <v>1.388297478</v>
      </c>
      <c r="C16" s="80" t="n">
        <v>-0.15675771</v>
      </c>
      <c r="D16" s="81" t="n">
        <v>-1.545055188</v>
      </c>
    </row>
    <row r="17" s="61" customFormat="true" ht="12" hidden="false" customHeight="true" outlineLevel="0" collapsed="false">
      <c r="A17" s="94" t="s">
        <v>35</v>
      </c>
      <c r="B17" s="95" t="n">
        <v>-3.555697665</v>
      </c>
      <c r="C17" s="96" t="n">
        <v>-5.95293983</v>
      </c>
      <c r="D17" s="97" t="n">
        <v>-2.397242165</v>
      </c>
    </row>
    <row r="18" s="61" customFormat="true" ht="12" hidden="false" customHeight="true" outlineLevel="0" collapsed="false">
      <c r="A18" s="98" t="s">
        <v>36</v>
      </c>
      <c r="B18" s="75" t="n">
        <v>4.822551687</v>
      </c>
      <c r="C18" s="76" t="n">
        <v>3.99969086</v>
      </c>
      <c r="D18" s="77" t="n">
        <v>-0.822860826999999</v>
      </c>
    </row>
    <row r="19" s="61" customFormat="true" ht="12" hidden="false" customHeight="false" outlineLevel="0" collapsed="false">
      <c r="A19" s="98" t="s">
        <v>37</v>
      </c>
      <c r="B19" s="75" t="n">
        <v>-2.505054871</v>
      </c>
      <c r="C19" s="76" t="n">
        <v>-3.075750875</v>
      </c>
      <c r="D19" s="77" t="n">
        <v>-0.570696003999999</v>
      </c>
    </row>
    <row r="20" s="61" customFormat="true" ht="12" hidden="false" customHeight="true" outlineLevel="0" collapsed="false">
      <c r="A20" s="98" t="s">
        <v>38</v>
      </c>
      <c r="B20" s="75" t="n">
        <v>1.593939911</v>
      </c>
      <c r="C20" s="76" t="n">
        <v>1.023095278</v>
      </c>
      <c r="D20" s="77" t="n">
        <v>-0.570844633</v>
      </c>
    </row>
    <row r="21" s="61" customFormat="true" ht="12" hidden="false" customHeight="false" outlineLevel="0" collapsed="false">
      <c r="A21" s="99" t="s">
        <v>39</v>
      </c>
      <c r="B21" s="100" t="n">
        <v>-2.527063098</v>
      </c>
      <c r="C21" s="101" t="n">
        <v>-2.728259635</v>
      </c>
      <c r="D21" s="102" t="n">
        <v>-0.201196537</v>
      </c>
    </row>
    <row r="22" customFormat="false" ht="15.6" hidden="false" customHeight="false" outlineLevel="0" collapsed="false">
      <c r="A22" s="0" t="s">
        <v>15</v>
      </c>
      <c r="C2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5.66015625" defaultRowHeight="14.4" zeroHeight="false" outlineLevelRow="0" outlineLevelCol="0"/>
  <cols>
    <col collapsed="false" customWidth="true" hidden="false" outlineLevel="0" max="1" min="1" style="3" width="40.1"/>
    <col collapsed="false" customWidth="false" hidden="false" outlineLevel="0" max="257" min="2" style="3" width="5.66"/>
  </cols>
  <sheetData>
    <row r="1" customFormat="false" ht="14.4" hidden="false" customHeight="false" outlineLevel="0" collapsed="false">
      <c r="A1" s="104" t="s">
        <v>40</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row>
    <row r="2" customFormat="false" ht="14.4"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row>
    <row r="3" s="105" customFormat="true" ht="13.2" hidden="false" customHeight="false" outlineLevel="0" collapsed="false">
      <c r="A3" s="106" t="s">
        <v>18</v>
      </c>
      <c r="B3" s="107" t="n">
        <v>2009</v>
      </c>
      <c r="C3" s="107"/>
      <c r="D3" s="107"/>
      <c r="E3" s="107"/>
      <c r="F3" s="107" t="n">
        <v>2010</v>
      </c>
      <c r="G3" s="107"/>
      <c r="H3" s="107"/>
      <c r="I3" s="107"/>
      <c r="J3" s="107" t="n">
        <v>2011</v>
      </c>
      <c r="K3" s="107"/>
      <c r="L3" s="107"/>
      <c r="M3" s="107"/>
      <c r="N3" s="107" t="n">
        <v>2012</v>
      </c>
      <c r="O3" s="107"/>
      <c r="P3" s="107"/>
      <c r="Q3" s="107"/>
      <c r="R3" s="107" t="n">
        <v>2013</v>
      </c>
      <c r="S3" s="107"/>
      <c r="T3" s="107"/>
      <c r="U3" s="107"/>
      <c r="V3" s="107" t="n">
        <v>2014</v>
      </c>
      <c r="W3" s="107"/>
      <c r="X3" s="107"/>
      <c r="Y3" s="107"/>
      <c r="Z3" s="107" t="n">
        <v>2015</v>
      </c>
      <c r="AA3" s="107"/>
      <c r="AB3" s="107"/>
      <c r="AC3" s="107"/>
      <c r="AD3" s="107" t="n">
        <v>2016</v>
      </c>
      <c r="AE3" s="107"/>
      <c r="AF3" s="107"/>
      <c r="AG3" s="107"/>
      <c r="AH3" s="107" t="n">
        <v>2017</v>
      </c>
      <c r="AI3" s="107"/>
      <c r="AJ3" s="107"/>
      <c r="AK3" s="107"/>
      <c r="AL3" s="107" t="n">
        <v>2018</v>
      </c>
      <c r="AM3" s="107"/>
      <c r="AN3" s="107"/>
      <c r="AO3" s="107"/>
      <c r="AP3" s="107" t="n">
        <v>2019</v>
      </c>
      <c r="AQ3" s="107"/>
      <c r="AR3" s="107"/>
      <c r="AS3" s="107"/>
      <c r="AT3" s="107" t="n">
        <v>2020</v>
      </c>
      <c r="AU3" s="107"/>
      <c r="AV3" s="107"/>
      <c r="AW3" s="107"/>
      <c r="AX3" s="107" t="n">
        <v>2021</v>
      </c>
      <c r="AY3" s="107"/>
      <c r="AZ3" s="107"/>
      <c r="BA3" s="107"/>
      <c r="BB3" s="107" t="n">
        <v>2022</v>
      </c>
      <c r="BC3" s="107"/>
      <c r="BD3" s="107"/>
      <c r="BE3" s="107"/>
      <c r="BF3" s="107" t="n">
        <v>2023</v>
      </c>
      <c r="BG3" s="107"/>
      <c r="BH3" s="107"/>
      <c r="BI3" s="107"/>
      <c r="BJ3" s="107" t="n">
        <v>2024</v>
      </c>
      <c r="BK3" s="107"/>
      <c r="BL3" s="107"/>
    </row>
    <row r="4" s="105" customFormat="true" ht="13.2" hidden="false" customHeight="false" outlineLevel="0" collapsed="false">
      <c r="A4" s="106"/>
      <c r="B4" s="107" t="s">
        <v>5</v>
      </c>
      <c r="C4" s="107" t="s">
        <v>6</v>
      </c>
      <c r="D4" s="107" t="s">
        <v>7</v>
      </c>
      <c r="E4" s="107" t="s">
        <v>8</v>
      </c>
      <c r="F4" s="107" t="s">
        <v>5</v>
      </c>
      <c r="G4" s="107" t="s">
        <v>6</v>
      </c>
      <c r="H4" s="107" t="s">
        <v>7</v>
      </c>
      <c r="I4" s="107" t="s">
        <v>8</v>
      </c>
      <c r="J4" s="107" t="s">
        <v>5</v>
      </c>
      <c r="K4" s="107" t="s">
        <v>6</v>
      </c>
      <c r="L4" s="107" t="s">
        <v>7</v>
      </c>
      <c r="M4" s="107" t="s">
        <v>8</v>
      </c>
      <c r="N4" s="107" t="s">
        <v>5</v>
      </c>
      <c r="O4" s="107" t="s">
        <v>6</v>
      </c>
      <c r="P4" s="107" t="s">
        <v>7</v>
      </c>
      <c r="Q4" s="107" t="s">
        <v>8</v>
      </c>
      <c r="R4" s="107" t="s">
        <v>5</v>
      </c>
      <c r="S4" s="107" t="s">
        <v>6</v>
      </c>
      <c r="T4" s="107" t="s">
        <v>7</v>
      </c>
      <c r="U4" s="107" t="s">
        <v>8</v>
      </c>
      <c r="V4" s="107" t="s">
        <v>5</v>
      </c>
      <c r="W4" s="107" t="s">
        <v>6</v>
      </c>
      <c r="X4" s="107" t="s">
        <v>7</v>
      </c>
      <c r="Y4" s="107" t="s">
        <v>8</v>
      </c>
      <c r="Z4" s="107" t="s">
        <v>5</v>
      </c>
      <c r="AA4" s="107" t="s">
        <v>6</v>
      </c>
      <c r="AB4" s="107" t="s">
        <v>7</v>
      </c>
      <c r="AC4" s="107" t="s">
        <v>8</v>
      </c>
      <c r="AD4" s="107" t="s">
        <v>5</v>
      </c>
      <c r="AE4" s="107" t="s">
        <v>6</v>
      </c>
      <c r="AF4" s="107" t="s">
        <v>7</v>
      </c>
      <c r="AG4" s="107" t="s">
        <v>8</v>
      </c>
      <c r="AH4" s="107" t="s">
        <v>5</v>
      </c>
      <c r="AI4" s="107" t="s">
        <v>6</v>
      </c>
      <c r="AJ4" s="107" t="s">
        <v>7</v>
      </c>
      <c r="AK4" s="107" t="s">
        <v>8</v>
      </c>
      <c r="AL4" s="107" t="s">
        <v>5</v>
      </c>
      <c r="AM4" s="107" t="s">
        <v>6</v>
      </c>
      <c r="AN4" s="107" t="s">
        <v>7</v>
      </c>
      <c r="AO4" s="107" t="s">
        <v>8</v>
      </c>
      <c r="AP4" s="107" t="s">
        <v>5</v>
      </c>
      <c r="AQ4" s="107" t="s">
        <v>6</v>
      </c>
      <c r="AR4" s="107" t="s">
        <v>7</v>
      </c>
      <c r="AS4" s="107" t="s">
        <v>8</v>
      </c>
      <c r="AT4" s="107" t="s">
        <v>5</v>
      </c>
      <c r="AU4" s="107" t="s">
        <v>6</v>
      </c>
      <c r="AV4" s="107" t="s">
        <v>7</v>
      </c>
      <c r="AW4" s="107" t="s">
        <v>8</v>
      </c>
      <c r="AX4" s="107" t="s">
        <v>5</v>
      </c>
      <c r="AY4" s="107" t="s">
        <v>6</v>
      </c>
      <c r="AZ4" s="107" t="s">
        <v>7</v>
      </c>
      <c r="BA4" s="107" t="s">
        <v>8</v>
      </c>
      <c r="BB4" s="107" t="s">
        <v>5</v>
      </c>
      <c r="BC4" s="107" t="s">
        <v>6</v>
      </c>
      <c r="BD4" s="107" t="s">
        <v>7</v>
      </c>
      <c r="BE4" s="107" t="s">
        <v>8</v>
      </c>
      <c r="BF4" s="107" t="s">
        <v>5</v>
      </c>
      <c r="BG4" s="107" t="s">
        <v>6</v>
      </c>
      <c r="BH4" s="107" t="s">
        <v>7</v>
      </c>
      <c r="BI4" s="107" t="s">
        <v>8</v>
      </c>
      <c r="BJ4" s="107" t="s">
        <v>5</v>
      </c>
      <c r="BK4" s="107" t="s">
        <v>6</v>
      </c>
      <c r="BL4" s="107" t="s">
        <v>7</v>
      </c>
    </row>
    <row r="5" s="105" customFormat="true" ht="13.2" hidden="false" customHeight="false" outlineLevel="0" collapsed="false">
      <c r="A5" s="108" t="s">
        <v>41</v>
      </c>
      <c r="B5" s="109" t="n">
        <v>-10.082218142</v>
      </c>
      <c r="C5" s="109" t="n">
        <v>-9.502669431</v>
      </c>
      <c r="D5" s="109" t="n">
        <v>-9.486184839</v>
      </c>
      <c r="E5" s="109" t="n">
        <v>-10.778155795</v>
      </c>
      <c r="F5" s="109" t="n">
        <v>-11.187952828</v>
      </c>
      <c r="G5" s="109" t="n">
        <v>-11.721895258</v>
      </c>
      <c r="H5" s="109" t="n">
        <v>-12.139566437</v>
      </c>
      <c r="I5" s="109" t="n">
        <v>-12.739306927</v>
      </c>
      <c r="J5" s="109" t="n">
        <v>-15.449747063</v>
      </c>
      <c r="K5" s="109" t="n">
        <v>-15.176302364</v>
      </c>
      <c r="L5" s="109" t="n">
        <v>-15.459796565</v>
      </c>
      <c r="M5" s="109" t="n">
        <v>-16.346650091</v>
      </c>
      <c r="N5" s="109" t="n">
        <v>-17.984337533</v>
      </c>
      <c r="O5" s="109" t="n">
        <v>-17.420492859</v>
      </c>
      <c r="P5" s="109" t="n">
        <v>-17.360315408</v>
      </c>
      <c r="Q5" s="109" t="n">
        <v>-16.714830479</v>
      </c>
      <c r="R5" s="109" t="n">
        <v>-17.460948973</v>
      </c>
      <c r="S5" s="109" t="n">
        <v>-16.393750034</v>
      </c>
      <c r="T5" s="109" t="n">
        <v>-16.394790866</v>
      </c>
      <c r="U5" s="109" t="n">
        <v>-15.692290338</v>
      </c>
      <c r="V5" s="109" t="n">
        <v>-15.216606102</v>
      </c>
      <c r="W5" s="109" t="n">
        <v>-14.477145629</v>
      </c>
      <c r="X5" s="109" t="n">
        <v>-13.74254497</v>
      </c>
      <c r="Y5" s="109" t="n">
        <v>-11.389815152</v>
      </c>
      <c r="Z5" s="109" t="n">
        <v>-10.838160109</v>
      </c>
      <c r="AA5" s="109" t="n">
        <v>-11.015305365</v>
      </c>
      <c r="AB5" s="109" t="n">
        <v>-9.918901699</v>
      </c>
      <c r="AC5" s="109" t="n">
        <v>-8.419604001</v>
      </c>
      <c r="AD5" s="109" t="n">
        <v>-7.106802584</v>
      </c>
      <c r="AE5" s="109" t="n">
        <v>-6.836731162</v>
      </c>
      <c r="AF5" s="109" t="n">
        <v>-8.521194171</v>
      </c>
      <c r="AG5" s="109" t="n">
        <v>-9.03507061</v>
      </c>
      <c r="AH5" s="109" t="n">
        <v>-10.910025226</v>
      </c>
      <c r="AI5" s="109" t="n">
        <v>-9.094841227</v>
      </c>
      <c r="AJ5" s="109" t="n">
        <v>-8.734877087</v>
      </c>
      <c r="AK5" s="109" t="n">
        <v>-10.340931547</v>
      </c>
      <c r="AL5" s="109" t="n">
        <v>-10.370579081</v>
      </c>
      <c r="AM5" s="109" t="n">
        <v>-12.405315865</v>
      </c>
      <c r="AN5" s="109" t="n">
        <v>-12.062174294</v>
      </c>
      <c r="AO5" s="109" t="n">
        <v>-11.222715834</v>
      </c>
      <c r="AP5" s="109" t="n">
        <v>-11.421282301</v>
      </c>
      <c r="AQ5" s="109" t="n">
        <v>-12.093148413</v>
      </c>
      <c r="AR5" s="109" t="n">
        <v>-10.487747344</v>
      </c>
      <c r="AS5" s="109" t="n">
        <v>-10.287289573</v>
      </c>
      <c r="AT5" s="109" t="n">
        <v>-8.521809378</v>
      </c>
      <c r="AU5" s="109" t="n">
        <v>-5.247775951</v>
      </c>
      <c r="AV5" s="109" t="n">
        <v>-6.04329448</v>
      </c>
      <c r="AW5" s="109" t="n">
        <v>-5.314204895</v>
      </c>
      <c r="AX5" s="109" t="n">
        <v>-8.225106783</v>
      </c>
      <c r="AY5" s="109" t="n">
        <v>-9.249825009</v>
      </c>
      <c r="AZ5" s="109" t="n">
        <v>-9.969082159</v>
      </c>
      <c r="BA5" s="109" t="n">
        <v>-16.526892693</v>
      </c>
      <c r="BB5" s="109" t="n">
        <v>-22.939629663</v>
      </c>
      <c r="BC5" s="109" t="n">
        <v>-28.63412843</v>
      </c>
      <c r="BD5" s="109" t="n">
        <v>-35.412266236</v>
      </c>
      <c r="BE5" s="109" t="n">
        <v>-28.694330967</v>
      </c>
      <c r="BF5" s="109" t="n">
        <v>-19.386034458</v>
      </c>
      <c r="BG5" s="109" t="n">
        <v>-17.35454891</v>
      </c>
      <c r="BH5" s="109" t="n">
        <v>-17.811630141</v>
      </c>
      <c r="BI5" s="109" t="n">
        <v>-14.108967882</v>
      </c>
      <c r="BJ5" s="109" t="n">
        <v>-13.658665413</v>
      </c>
      <c r="BK5" s="109" t="n">
        <v>-17.15475421</v>
      </c>
      <c r="BL5" s="109" t="n">
        <v>-13.129300867</v>
      </c>
    </row>
    <row r="6" s="105" customFormat="true" ht="13.2" hidden="false" customHeight="false" outlineLevel="0" collapsed="false">
      <c r="A6" s="108" t="s">
        <v>42</v>
      </c>
      <c r="B6" s="109" t="n">
        <v>-6.667289992</v>
      </c>
      <c r="C6" s="109" t="n">
        <v>-4.705791884</v>
      </c>
      <c r="D6" s="109" t="n">
        <v>-2.909303443</v>
      </c>
      <c r="E6" s="109" t="n">
        <v>-7.00105756499999</v>
      </c>
      <c r="F6" s="109" t="n">
        <v>-4.690099751</v>
      </c>
      <c r="G6" s="109" t="n">
        <v>-5.39998729600001</v>
      </c>
      <c r="H6" s="109" t="n">
        <v>-6.18443733900001</v>
      </c>
      <c r="I6" s="109" t="n">
        <v>-7.33871858999999</v>
      </c>
      <c r="J6" s="109" t="n">
        <v>-10.298435993</v>
      </c>
      <c r="K6" s="109" t="n">
        <v>-9.208403586</v>
      </c>
      <c r="L6" s="109" t="n">
        <v>-8.71667783500001</v>
      </c>
      <c r="M6" s="109" t="n">
        <v>-5.990399328</v>
      </c>
      <c r="N6" s="109" t="n">
        <v>-5.331516586</v>
      </c>
      <c r="O6" s="109" t="n">
        <v>-5.900985155</v>
      </c>
      <c r="P6" s="109" t="n">
        <v>-3.58788512499999</v>
      </c>
      <c r="Q6" s="109" t="n">
        <v>-4.665202689</v>
      </c>
      <c r="R6" s="109" t="n">
        <v>-4.408511954</v>
      </c>
      <c r="S6" s="109" t="n">
        <v>-3.63586260199999</v>
      </c>
      <c r="T6" s="109" t="n">
        <v>-4.608079767</v>
      </c>
      <c r="U6" s="109" t="n">
        <v>-5.603509442</v>
      </c>
      <c r="V6" s="109" t="n">
        <v>-4.759550673</v>
      </c>
      <c r="W6" s="109" t="n">
        <v>-5.17817728800001</v>
      </c>
      <c r="X6" s="109" t="n">
        <v>-6.585799434</v>
      </c>
      <c r="Y6" s="109" t="n">
        <v>-5.42773022300001</v>
      </c>
      <c r="Z6" s="109" t="n">
        <v>-4.752274174</v>
      </c>
      <c r="AA6" s="109" t="n">
        <v>-4.88610167</v>
      </c>
      <c r="AB6" s="109" t="n">
        <v>-6.10974212</v>
      </c>
      <c r="AC6" s="109" t="n">
        <v>-7.93615516</v>
      </c>
      <c r="AD6" s="109" t="n">
        <v>-9.434609967</v>
      </c>
      <c r="AE6" s="109" t="n">
        <v>-7.12841514900001</v>
      </c>
      <c r="AF6" s="109" t="n">
        <v>-8.623762038</v>
      </c>
      <c r="AG6" s="109" t="n">
        <v>-7.69008377899999</v>
      </c>
      <c r="AH6" s="109" t="n">
        <v>-10.566271078</v>
      </c>
      <c r="AI6" s="109" t="n">
        <v>-8.17281374800001</v>
      </c>
      <c r="AJ6" s="109" t="n">
        <v>-10.569797306</v>
      </c>
      <c r="AK6" s="109" t="n">
        <v>-8.12043979900001</v>
      </c>
      <c r="AL6" s="109" t="n">
        <v>-10.236516129</v>
      </c>
      <c r="AM6" s="109" t="n">
        <v>-10.734953519</v>
      </c>
      <c r="AN6" s="109" t="n">
        <v>-7.994226201</v>
      </c>
      <c r="AO6" s="109" t="n">
        <v>-8.576918737</v>
      </c>
      <c r="AP6" s="109" t="n">
        <v>-8.321483617</v>
      </c>
      <c r="AQ6" s="109" t="n">
        <v>-7.86959423299999</v>
      </c>
      <c r="AR6" s="109" t="n">
        <v>-9.613353329</v>
      </c>
      <c r="AS6" s="109" t="n">
        <v>-9.47862722100001</v>
      </c>
      <c r="AT6" s="109" t="n">
        <v>-9.49952122100001</v>
      </c>
      <c r="AU6" s="109" t="n">
        <v>-17.842924222</v>
      </c>
      <c r="AV6" s="109" t="n">
        <v>-17.61525346</v>
      </c>
      <c r="AW6" s="109" t="n">
        <v>-11.802220829</v>
      </c>
      <c r="AX6" s="109" t="n">
        <v>-13.965234059</v>
      </c>
      <c r="AY6" s="109" t="n">
        <v>-14.881362326</v>
      </c>
      <c r="AZ6" s="109" t="n">
        <v>-15.766617348</v>
      </c>
      <c r="BA6" s="109" t="n">
        <v>-19.605675471</v>
      </c>
      <c r="BB6" s="109" t="n">
        <v>-17.012406775</v>
      </c>
      <c r="BC6" s="109" t="n">
        <v>-20.128164376</v>
      </c>
      <c r="BD6" s="109" t="n">
        <v>-20.387063706</v>
      </c>
      <c r="BE6" s="109" t="n">
        <v>-19.643032317</v>
      </c>
      <c r="BF6" s="109" t="n">
        <v>-16.845201424</v>
      </c>
      <c r="BG6" s="109" t="n">
        <v>-13.407115815</v>
      </c>
      <c r="BH6" s="109" t="n">
        <v>-13.867063471</v>
      </c>
      <c r="BI6" s="109" t="n">
        <v>-11.635454767</v>
      </c>
      <c r="BJ6" s="109" t="n">
        <v>-9.74732739499999</v>
      </c>
      <c r="BK6" s="109" t="n">
        <v>-9.90488387799999</v>
      </c>
      <c r="BL6" s="109" t="n">
        <v>-13.541787894</v>
      </c>
    </row>
    <row r="7" s="105" customFormat="true" ht="13.2" hidden="false" customHeight="false" outlineLevel="0" collapsed="false">
      <c r="A7" s="108" t="s">
        <v>43</v>
      </c>
      <c r="B7" s="109" t="n">
        <v>0.413636022</v>
      </c>
      <c r="C7" s="109" t="n">
        <v>0.415011653</v>
      </c>
      <c r="D7" s="109" t="n">
        <v>0.491693492</v>
      </c>
      <c r="E7" s="109" t="n">
        <v>0.22440907</v>
      </c>
      <c r="F7" s="109" t="n">
        <v>0.344710322</v>
      </c>
      <c r="G7" s="109" t="n">
        <v>0.460006096</v>
      </c>
      <c r="H7" s="109" t="n">
        <v>0.676886529</v>
      </c>
      <c r="I7" s="109" t="n">
        <v>0.864324658</v>
      </c>
      <c r="J7" s="109" t="n">
        <v>1.068890743</v>
      </c>
      <c r="K7" s="109" t="n">
        <v>1.284571985</v>
      </c>
      <c r="L7" s="109" t="n">
        <v>1.175240697</v>
      </c>
      <c r="M7" s="109" t="n">
        <v>1.200476131</v>
      </c>
      <c r="N7" s="109" t="n">
        <v>0.739500479</v>
      </c>
      <c r="O7" s="109" t="n">
        <v>0.789626189</v>
      </c>
      <c r="P7" s="109" t="n">
        <v>1.004800603</v>
      </c>
      <c r="Q7" s="109" t="n">
        <v>1.574145682</v>
      </c>
      <c r="R7" s="109" t="n">
        <v>1.50091561</v>
      </c>
      <c r="S7" s="109" t="n">
        <v>1.093112404</v>
      </c>
      <c r="T7" s="109" t="n">
        <v>0.99165495</v>
      </c>
      <c r="U7" s="109" t="n">
        <v>0.926830243</v>
      </c>
      <c r="V7" s="109" t="n">
        <v>0.863117088</v>
      </c>
      <c r="W7" s="109" t="n">
        <v>0.71173592</v>
      </c>
      <c r="X7" s="109" t="n">
        <v>0.758981761</v>
      </c>
      <c r="Y7" s="109" t="n">
        <v>0.847970221</v>
      </c>
      <c r="Z7" s="109" t="n">
        <v>0.832457106</v>
      </c>
      <c r="AA7" s="109" t="n">
        <v>0.935140338</v>
      </c>
      <c r="AB7" s="109" t="n">
        <v>0.87430736</v>
      </c>
      <c r="AC7" s="109" t="n">
        <v>0.554286144</v>
      </c>
      <c r="AD7" s="109" t="n">
        <v>0.58878517</v>
      </c>
      <c r="AE7" s="109" t="n">
        <v>0.589506926</v>
      </c>
      <c r="AF7" s="109" t="n">
        <v>-0.140831949</v>
      </c>
      <c r="AG7" s="109" t="n">
        <v>-0.394873563</v>
      </c>
      <c r="AH7" s="109" t="n">
        <v>-0.33510902</v>
      </c>
      <c r="AI7" s="109" t="n">
        <v>-0.151346121</v>
      </c>
      <c r="AJ7" s="109" t="n">
        <v>0.272735415</v>
      </c>
      <c r="AK7" s="109" t="n">
        <v>0.235219446</v>
      </c>
      <c r="AL7" s="109" t="n">
        <v>0.189046659</v>
      </c>
      <c r="AM7" s="109" t="n">
        <v>0.417875285</v>
      </c>
      <c r="AN7" s="109" t="n">
        <v>0.418507787</v>
      </c>
      <c r="AO7" s="109" t="n">
        <v>0.429855931</v>
      </c>
      <c r="AP7" s="109" t="n">
        <v>0.459026304</v>
      </c>
      <c r="AQ7" s="109" t="n">
        <v>0.502843558</v>
      </c>
      <c r="AR7" s="109" t="n">
        <v>0.392811146</v>
      </c>
      <c r="AS7" s="109" t="n">
        <v>0.398921405</v>
      </c>
      <c r="AT7" s="109" t="n">
        <v>0.568848179</v>
      </c>
      <c r="AU7" s="109" t="n">
        <v>0.609234357</v>
      </c>
      <c r="AV7" s="109" t="n">
        <v>0.065743346</v>
      </c>
      <c r="AW7" s="109" t="n">
        <v>0.103904181</v>
      </c>
      <c r="AX7" s="109" t="n">
        <v>0.114366895</v>
      </c>
      <c r="AY7" s="109" t="n">
        <v>-0.0799247190000001</v>
      </c>
      <c r="AZ7" s="109" t="n">
        <v>0.0991437459999995</v>
      </c>
      <c r="BA7" s="109" t="n">
        <v>0.677590303</v>
      </c>
      <c r="BB7" s="109" t="n">
        <v>0.575749505</v>
      </c>
      <c r="BC7" s="109" t="n">
        <v>1.127938797</v>
      </c>
      <c r="BD7" s="109" t="n">
        <v>1.935918591</v>
      </c>
      <c r="BE7" s="109" t="n">
        <v>1.422360226</v>
      </c>
      <c r="BF7" s="109" t="n">
        <v>0.223754603</v>
      </c>
      <c r="BG7" s="109" t="n">
        <v>0.196405563</v>
      </c>
      <c r="BH7" s="109" t="n">
        <v>0.477332193</v>
      </c>
      <c r="BI7" s="109" t="n">
        <v>0.297644982</v>
      </c>
      <c r="BJ7" s="109" t="n">
        <v>0.782228439</v>
      </c>
      <c r="BK7" s="109" t="n">
        <v>0.374219546</v>
      </c>
      <c r="BL7" s="109" t="n">
        <v>-0.572731552</v>
      </c>
    </row>
    <row r="8" customFormat="false" ht="14.4" hidden="false" customHeight="false" outlineLevel="0" collapsed="false">
      <c r="A8" s="0" t="s">
        <v>15</v>
      </c>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row>
  </sheetData>
  <mergeCells count="17">
    <mergeCell ref="A3:A4"/>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4.4" zeroHeight="false" outlineLevelRow="0" outlineLevelCol="0"/>
  <cols>
    <col collapsed="false" customWidth="true" hidden="false" outlineLevel="0" max="1" min="1" style="0" width="54.87"/>
    <col collapsed="false" customWidth="true" hidden="false" outlineLevel="0" max="2" min="2" style="0" width="8.1"/>
    <col collapsed="false" customWidth="true" hidden="false" outlineLevel="0" max="3" min="3" style="0" width="21.88"/>
    <col collapsed="false" customWidth="true" hidden="false" outlineLevel="0" max="4" min="4" style="0" width="11.21"/>
  </cols>
  <sheetData>
    <row r="1" customFormat="false" ht="14.4" hidden="false" customHeight="false" outlineLevel="0" collapsed="false">
      <c r="A1" s="104" t="s">
        <v>44</v>
      </c>
    </row>
    <row r="3" customFormat="false" ht="14.4" hidden="false" customHeight="true" outlineLevel="0" collapsed="false">
      <c r="A3" s="110" t="s">
        <v>45</v>
      </c>
      <c r="B3" s="111" t="s">
        <v>20</v>
      </c>
      <c r="C3" s="112" t="s">
        <v>46</v>
      </c>
      <c r="D3" s="113" t="s">
        <v>47</v>
      </c>
    </row>
    <row r="4" customFormat="false" ht="14.4" hidden="false" customHeight="false" outlineLevel="0" collapsed="false">
      <c r="A4" s="110"/>
      <c r="B4" s="114" t="s">
        <v>48</v>
      </c>
      <c r="C4" s="112"/>
      <c r="D4" s="113"/>
    </row>
    <row r="5" customFormat="false" ht="14.4" hidden="false" customHeight="false" outlineLevel="0" collapsed="false">
      <c r="A5" s="115" t="s">
        <v>49</v>
      </c>
      <c r="B5" s="116" t="n">
        <v>147.18242988</v>
      </c>
      <c r="C5" s="117" t="n">
        <v>-2.98309142868293</v>
      </c>
      <c r="D5" s="113"/>
    </row>
    <row r="6" customFormat="false" ht="14.4" hidden="false" customHeight="false" outlineLevel="0" collapsed="false">
      <c r="A6" s="115" t="s">
        <v>50</v>
      </c>
      <c r="B6" s="116" t="n">
        <v>144.487740562</v>
      </c>
      <c r="C6" s="117" t="n">
        <v>-2.94970383557607</v>
      </c>
      <c r="D6" s="113"/>
    </row>
    <row r="7" customFormat="false" ht="14.4" hidden="false" customHeight="false" outlineLevel="0" collapsed="false">
      <c r="A7" s="118" t="s">
        <v>23</v>
      </c>
      <c r="B7" s="119" t="n">
        <v>4.117378115</v>
      </c>
      <c r="C7" s="120" t="n">
        <v>-14.874590310416</v>
      </c>
      <c r="D7" s="121" t="n">
        <v>-0.474239815246429</v>
      </c>
    </row>
    <row r="8" customFormat="false" ht="14.4" hidden="false" customHeight="false" outlineLevel="0" collapsed="false">
      <c r="A8" s="118" t="s">
        <v>24</v>
      </c>
      <c r="B8" s="119" t="n">
        <v>7.020130242</v>
      </c>
      <c r="C8" s="120" t="n">
        <v>-2.72968043427181</v>
      </c>
      <c r="D8" s="121" t="n">
        <v>-0.129857816730963</v>
      </c>
    </row>
    <row r="9" customFormat="false" ht="14.4" hidden="false" customHeight="false" outlineLevel="0" collapsed="false">
      <c r="A9" s="74" t="s">
        <v>27</v>
      </c>
      <c r="B9" s="122" t="n">
        <v>1.41185432</v>
      </c>
      <c r="C9" s="123" t="n">
        <v>68.5368171791317</v>
      </c>
      <c r="D9" s="121" t="n">
        <v>0.37845172957777</v>
      </c>
    </row>
    <row r="10" customFormat="false" ht="14.4" hidden="false" customHeight="false" outlineLevel="0" collapsed="false">
      <c r="A10" s="124" t="s">
        <v>28</v>
      </c>
      <c r="B10" s="125" t="n">
        <v>132.487189061</v>
      </c>
      <c r="C10" s="126" t="n">
        <v>-2.46254204511892</v>
      </c>
      <c r="D10" s="127" t="n">
        <v>-2.20484249533335</v>
      </c>
    </row>
    <row r="11" customFormat="false" ht="14.4" hidden="false" customHeight="false" outlineLevel="0" collapsed="false">
      <c r="A11" s="86" t="s">
        <v>29</v>
      </c>
      <c r="B11" s="128" t="n">
        <v>16.125589993</v>
      </c>
      <c r="C11" s="129" t="n">
        <v>2.55826890068221</v>
      </c>
      <c r="D11" s="130" t="n">
        <v>0.26514447767594</v>
      </c>
    </row>
    <row r="12" customFormat="false" ht="14.4" hidden="false" customHeight="false" outlineLevel="0" collapsed="false">
      <c r="A12" s="90" t="s">
        <v>30</v>
      </c>
      <c r="B12" s="131" t="n">
        <v>26.344137238</v>
      </c>
      <c r="C12" s="132" t="n">
        <v>-1.37978944326369</v>
      </c>
      <c r="D12" s="133" t="n">
        <v>-0.242953038970437</v>
      </c>
    </row>
    <row r="13" customFormat="false" ht="14.4" hidden="false" customHeight="false" outlineLevel="0" collapsed="false">
      <c r="A13" s="74" t="s">
        <v>51</v>
      </c>
      <c r="B13" s="134" t="n">
        <v>8.032026583</v>
      </c>
      <c r="C13" s="135" t="n">
        <v>-0.695901580843824</v>
      </c>
      <c r="D13" s="136" t="n">
        <v>-0.0371019939821157</v>
      </c>
    </row>
    <row r="14" customFormat="false" ht="14.4" hidden="false" customHeight="false" outlineLevel="0" collapsed="false">
      <c r="A14" s="90" t="s">
        <v>31</v>
      </c>
      <c r="B14" s="131" t="n">
        <v>29.009664707</v>
      </c>
      <c r="C14" s="132" t="n">
        <v>-1.49213753349045</v>
      </c>
      <c r="D14" s="133" t="n">
        <v>-0.2896490656982</v>
      </c>
    </row>
    <row r="15" customFormat="false" ht="14.4" hidden="false" customHeight="false" outlineLevel="0" collapsed="false">
      <c r="A15" s="74" t="s">
        <v>32</v>
      </c>
      <c r="B15" s="122" t="n">
        <v>12.887636445</v>
      </c>
      <c r="C15" s="123" t="n">
        <v>-0.870984162950663</v>
      </c>
      <c r="D15" s="137" t="n">
        <v>-0.0746404421512329</v>
      </c>
    </row>
    <row r="16" customFormat="false" ht="14.4" hidden="false" customHeight="false" outlineLevel="0" collapsed="false">
      <c r="A16" s="74" t="s">
        <v>33</v>
      </c>
      <c r="B16" s="122" t="n">
        <v>14.961201001</v>
      </c>
      <c r="C16" s="123" t="n">
        <v>4.91056784516186</v>
      </c>
      <c r="D16" s="137" t="n">
        <v>0.461604887868486</v>
      </c>
    </row>
    <row r="17" customFormat="false" ht="14.4" hidden="false" customHeight="false" outlineLevel="0" collapsed="false">
      <c r="A17" s="78" t="s">
        <v>34</v>
      </c>
      <c r="B17" s="134" t="n">
        <v>0.706963545</v>
      </c>
      <c r="C17" s="135" t="n">
        <v>-58.8786932576967</v>
      </c>
      <c r="D17" s="136" t="n">
        <v>-0.667236412489546</v>
      </c>
    </row>
    <row r="18" customFormat="false" ht="14.4" hidden="false" customHeight="false" outlineLevel="0" collapsed="false">
      <c r="A18" s="90" t="s">
        <v>35</v>
      </c>
      <c r="B18" s="131" t="n">
        <v>61.007797123</v>
      </c>
      <c r="C18" s="132" t="n">
        <v>-4.59625907993301</v>
      </c>
      <c r="D18" s="133" t="n">
        <v>-1.93738486834066</v>
      </c>
    </row>
    <row r="19" customFormat="false" ht="14.4" hidden="false" customHeight="false" outlineLevel="0" collapsed="false">
      <c r="A19" s="74" t="s">
        <v>37</v>
      </c>
      <c r="B19" s="122" t="n">
        <v>9.629908507</v>
      </c>
      <c r="C19" s="123" t="n">
        <v>-7.75006882482626</v>
      </c>
      <c r="D19" s="137" t="n">
        <v>-0.533277343201316</v>
      </c>
    </row>
    <row r="20" customFormat="false" ht="14.4" hidden="false" customHeight="false" outlineLevel="0" collapsed="false">
      <c r="A20" s="74" t="s">
        <v>38</v>
      </c>
      <c r="B20" s="122" t="n">
        <v>9.298644486</v>
      </c>
      <c r="C20" s="123" t="n">
        <v>-7.26929375154569</v>
      </c>
      <c r="D20" s="137" t="n">
        <v>-0.4804849162476</v>
      </c>
    </row>
    <row r="21" customFormat="false" ht="14.4" hidden="false" customHeight="false" outlineLevel="0" collapsed="false">
      <c r="A21" s="78" t="s">
        <v>36</v>
      </c>
      <c r="B21" s="134" t="n">
        <v>18.12496786</v>
      </c>
      <c r="C21" s="135" t="n">
        <v>-4.15472225802837</v>
      </c>
      <c r="D21" s="136" t="n">
        <v>-0.517892932946062</v>
      </c>
    </row>
    <row r="22" customFormat="false" ht="14.4" hidden="false" customHeight="false" outlineLevel="0" collapsed="false">
      <c r="A22" s="0" t="s">
        <v>52</v>
      </c>
      <c r="B22" s="138"/>
      <c r="C22" s="139"/>
      <c r="D22" s="140"/>
    </row>
    <row r="24" customFormat="false" ht="14.4" hidden="false" customHeight="true" outlineLevel="0" collapsed="false">
      <c r="A24" s="110" t="s">
        <v>53</v>
      </c>
      <c r="B24" s="111" t="s">
        <v>20</v>
      </c>
      <c r="C24" s="112" t="s">
        <v>46</v>
      </c>
      <c r="D24" s="113" t="s">
        <v>54</v>
      </c>
    </row>
    <row r="25" customFormat="false" ht="14.4" hidden="false" customHeight="false" outlineLevel="0" collapsed="false">
      <c r="A25" s="110"/>
      <c r="B25" s="114" t="s">
        <v>48</v>
      </c>
      <c r="C25" s="112"/>
      <c r="D25" s="113"/>
    </row>
    <row r="26" customFormat="false" ht="14.4" hidden="false" customHeight="false" outlineLevel="0" collapsed="false">
      <c r="A26" s="115" t="s">
        <v>49</v>
      </c>
      <c r="B26" s="116" t="n">
        <v>174.328624278</v>
      </c>
      <c r="C26" s="141" t="n">
        <v>-2.27804542268805</v>
      </c>
      <c r="D26" s="113"/>
    </row>
    <row r="27" customFormat="false" ht="14.4" hidden="false" customHeight="false" outlineLevel="0" collapsed="false">
      <c r="A27" s="115" t="s">
        <v>50</v>
      </c>
      <c r="B27" s="116" t="n">
        <v>171.723530434</v>
      </c>
      <c r="C27" s="141" t="n">
        <v>-2.19271963011369</v>
      </c>
      <c r="D27" s="113"/>
    </row>
    <row r="28" customFormat="false" ht="14.4" hidden="false" customHeight="false" outlineLevel="0" collapsed="false">
      <c r="A28" s="118" t="s">
        <v>23</v>
      </c>
      <c r="B28" s="119" t="n">
        <v>4.690109667</v>
      </c>
      <c r="C28" s="120" t="n">
        <v>5.09770833537841</v>
      </c>
      <c r="D28" s="121" t="n">
        <v>0.127522899040513</v>
      </c>
    </row>
    <row r="29" customFormat="false" ht="14.4" hidden="false" customHeight="false" outlineLevel="0" collapsed="false">
      <c r="A29" s="118" t="s">
        <v>24</v>
      </c>
      <c r="B29" s="119" t="n">
        <v>20.149431109</v>
      </c>
      <c r="C29" s="120" t="n">
        <v>-17.3251159728634</v>
      </c>
      <c r="D29" s="121" t="n">
        <v>-2.36694838179186</v>
      </c>
    </row>
    <row r="30" customFormat="false" ht="14.4" hidden="false" customHeight="false" outlineLevel="0" collapsed="false">
      <c r="A30" s="74" t="s">
        <v>27</v>
      </c>
      <c r="B30" s="122" t="n">
        <v>0.208651877</v>
      </c>
      <c r="C30" s="123" t="n">
        <v>18.212430761792</v>
      </c>
      <c r="D30" s="137" t="n">
        <v>0.0180198223002686</v>
      </c>
    </row>
    <row r="31" customFormat="false" ht="14.4" hidden="false" customHeight="false" outlineLevel="0" collapsed="false">
      <c r="A31" s="74" t="s">
        <v>25</v>
      </c>
      <c r="B31" s="122" t="n">
        <v>11.590602281</v>
      </c>
      <c r="C31" s="123" t="n">
        <v>-23.2165928359323</v>
      </c>
      <c r="D31" s="137" t="n">
        <v>-1.96453853117485</v>
      </c>
    </row>
    <row r="32" customFormat="false" ht="14.4" hidden="false" customHeight="false" outlineLevel="0" collapsed="false">
      <c r="A32" s="78" t="s">
        <v>26</v>
      </c>
      <c r="B32" s="122" t="n">
        <v>6.87278526</v>
      </c>
      <c r="C32" s="123" t="n">
        <v>-10.275366493433</v>
      </c>
      <c r="D32" s="136" t="n">
        <v>-0.441206441491641</v>
      </c>
    </row>
    <row r="33" customFormat="false" ht="14.4" hidden="false" customHeight="false" outlineLevel="0" collapsed="false">
      <c r="A33" s="124" t="s">
        <v>28</v>
      </c>
      <c r="B33" s="125" t="n">
        <v>146.028976955</v>
      </c>
      <c r="C33" s="126" t="n">
        <v>0.200347994951585</v>
      </c>
      <c r="D33" s="127" t="n">
        <v>0.163673456944793</v>
      </c>
    </row>
    <row r="34" customFormat="false" ht="14.4" hidden="false" customHeight="false" outlineLevel="0" collapsed="false">
      <c r="A34" s="86" t="s">
        <v>29</v>
      </c>
      <c r="B34" s="128" t="n">
        <v>14.954950586</v>
      </c>
      <c r="C34" s="129" t="n">
        <v>0.744010570618457</v>
      </c>
      <c r="D34" s="130" t="n">
        <v>0.0619110677741589</v>
      </c>
    </row>
    <row r="35" customFormat="false" ht="14.4" hidden="false" customHeight="false" outlineLevel="0" collapsed="false">
      <c r="A35" s="90" t="s">
        <v>30</v>
      </c>
      <c r="B35" s="142" t="n">
        <v>36.672842513</v>
      </c>
      <c r="C35" s="132" t="n">
        <v>1.45957770807112</v>
      </c>
      <c r="D35" s="143" t="n">
        <v>0.295734632890926</v>
      </c>
    </row>
    <row r="36" customFormat="false" ht="14.4" hidden="false" customHeight="false" outlineLevel="0" collapsed="false">
      <c r="A36" s="74" t="s">
        <v>55</v>
      </c>
      <c r="B36" s="122" t="n">
        <v>9.447795451</v>
      </c>
      <c r="C36" s="123" t="n">
        <v>1.32575619296877</v>
      </c>
      <c r="D36" s="137" t="n">
        <v>0.0692943355814385</v>
      </c>
    </row>
    <row r="37" customFormat="false" ht="14.4" hidden="false" customHeight="false" outlineLevel="0" collapsed="false">
      <c r="A37" s="90" t="s">
        <v>31</v>
      </c>
      <c r="B37" s="131" t="n">
        <v>27.440446903</v>
      </c>
      <c r="C37" s="132" t="n">
        <v>0.719021261279693</v>
      </c>
      <c r="D37" s="133" t="n">
        <v>0.109810750012743</v>
      </c>
    </row>
    <row r="38" customFormat="false" ht="14.4" hidden="false" customHeight="false" outlineLevel="0" collapsed="false">
      <c r="A38" s="74" t="s">
        <v>32</v>
      </c>
      <c r="B38" s="122" t="n">
        <v>18.487885898</v>
      </c>
      <c r="C38" s="123" t="n">
        <v>-1.42146876629315</v>
      </c>
      <c r="D38" s="137" t="n">
        <v>-0.149439591747326</v>
      </c>
    </row>
    <row r="39" customFormat="false" ht="14.4" hidden="false" customHeight="false" outlineLevel="0" collapsed="false">
      <c r="A39" s="74" t="s">
        <v>33</v>
      </c>
      <c r="B39" s="122" t="n">
        <v>7.016730485</v>
      </c>
      <c r="C39" s="123" t="n">
        <v>-0.445528960083934</v>
      </c>
      <c r="D39" s="137" t="n">
        <v>-0.0176024616725325</v>
      </c>
    </row>
    <row r="40" customFormat="false" ht="14.4" hidden="false" customHeight="false" outlineLevel="0" collapsed="false">
      <c r="A40" s="78" t="s">
        <v>34</v>
      </c>
      <c r="B40" s="134" t="n">
        <v>0.863721255</v>
      </c>
      <c r="C40" s="135" t="n">
        <v>161.008261737153</v>
      </c>
      <c r="D40" s="136" t="n">
        <v>0.298669555831462</v>
      </c>
    </row>
    <row r="41" customFormat="false" ht="14.4" hidden="false" customHeight="false" outlineLevel="0" collapsed="false">
      <c r="A41" s="90" t="s">
        <v>35</v>
      </c>
      <c r="B41" s="142" t="n">
        <v>66.960736953</v>
      </c>
      <c r="C41" s="132" t="n">
        <v>-0.802821712524647</v>
      </c>
      <c r="D41" s="143" t="n">
        <v>-0.303782993733039</v>
      </c>
    </row>
    <row r="42" customFormat="false" ht="14.4" hidden="false" customHeight="false" outlineLevel="0" collapsed="false">
      <c r="A42" s="74" t="s">
        <v>56</v>
      </c>
      <c r="B42" s="122" t="n">
        <v>14.125277</v>
      </c>
      <c r="C42" s="123" t="n">
        <v>0.263880265044207</v>
      </c>
      <c r="D42" s="137" t="n">
        <v>0.0208392852209024</v>
      </c>
    </row>
    <row r="43" customFormat="false" ht="14.4" hidden="false" customHeight="false" outlineLevel="0" collapsed="false">
      <c r="A43" s="144" t="s">
        <v>39</v>
      </c>
      <c r="B43" s="145" t="n">
        <v>8.394033126</v>
      </c>
      <c r="C43" s="146" t="n">
        <v>0.037615591995646</v>
      </c>
      <c r="D43" s="147" t="n">
        <v>0.00176928864451748</v>
      </c>
    </row>
    <row r="44" customFormat="false" ht="14.4" hidden="false" customHeight="false" outlineLevel="0" collapsed="false">
      <c r="A44" s="0" t="s">
        <v>57</v>
      </c>
    </row>
  </sheetData>
  <mergeCells count="6">
    <mergeCell ref="A3:A4"/>
    <mergeCell ref="C3:C4"/>
    <mergeCell ref="D3:D6"/>
    <mergeCell ref="A24:A25"/>
    <mergeCell ref="C24:C25"/>
    <mergeCell ref="D24: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4.4" zeroHeight="false" outlineLevelRow="0" outlineLevelCol="0"/>
  <cols>
    <col collapsed="false" customWidth="true" hidden="false" outlineLevel="0" max="1" min="1" style="3" width="71.99"/>
    <col collapsed="false" customWidth="true" hidden="false" outlineLevel="0" max="4" min="2" style="3" width="15.66"/>
    <col collapsed="false" customWidth="false" hidden="false" outlineLevel="0" max="257" min="5" style="3" width="11.43"/>
  </cols>
  <sheetData>
    <row r="1" customFormat="false" ht="14.4" hidden="false" customHeight="false" outlineLevel="0" collapsed="false">
      <c r="A1" s="1" t="s">
        <v>58</v>
      </c>
      <c r="B1" s="105"/>
      <c r="C1" s="105"/>
      <c r="D1" s="105"/>
    </row>
    <row r="2" customFormat="false" ht="14.4" hidden="false" customHeight="false" outlineLevel="0" collapsed="false">
      <c r="A2" s="148"/>
      <c r="B2" s="105"/>
      <c r="C2" s="105"/>
      <c r="D2" s="105"/>
    </row>
    <row r="4" customFormat="false" ht="14.4" hidden="false" customHeight="true" outlineLevel="0" collapsed="false">
      <c r="A4" s="149" t="s">
        <v>59</v>
      </c>
      <c r="B4" s="150" t="s">
        <v>60</v>
      </c>
      <c r="C4" s="150" t="s">
        <v>61</v>
      </c>
      <c r="D4" s="150" t="s">
        <v>62</v>
      </c>
    </row>
    <row r="5" customFormat="false" ht="14.4" hidden="false" customHeight="false" outlineLevel="0" collapsed="false">
      <c r="A5" s="149"/>
      <c r="B5" s="150"/>
      <c r="C5" s="150"/>
      <c r="D5" s="150"/>
    </row>
    <row r="6" customFormat="false" ht="14.4" hidden="false" customHeight="false" outlineLevel="0" collapsed="false">
      <c r="A6" s="151" t="s">
        <v>63</v>
      </c>
      <c r="B6" s="152" t="n">
        <v>-912.833083</v>
      </c>
      <c r="C6" s="152" t="n">
        <v>3504.589127</v>
      </c>
      <c r="D6" s="152" t="n">
        <v>2591.756044</v>
      </c>
    </row>
    <row r="7" customFormat="false" ht="14.4" hidden="false" customHeight="false" outlineLevel="0" collapsed="false">
      <c r="A7" s="151" t="s">
        <v>64</v>
      </c>
      <c r="B7" s="152" t="n">
        <v>-5.48656200000005</v>
      </c>
      <c r="C7" s="152" t="n">
        <v>787.07914</v>
      </c>
      <c r="D7" s="152" t="n">
        <v>781.592578</v>
      </c>
    </row>
    <row r="8" customFormat="false" ht="14.4" hidden="false" customHeight="false" outlineLevel="0" collapsed="false">
      <c r="A8" s="151" t="s">
        <v>65</v>
      </c>
      <c r="B8" s="152" t="n">
        <v>-113.235536</v>
      </c>
      <c r="C8" s="152" t="n">
        <v>266.589003000001</v>
      </c>
      <c r="D8" s="152" t="n">
        <v>153.353467000001</v>
      </c>
    </row>
    <row r="9" customFormat="false" ht="14.4" hidden="false" customHeight="false" outlineLevel="0" collapsed="false">
      <c r="A9" s="151" t="s">
        <v>66</v>
      </c>
      <c r="B9" s="152" t="n">
        <v>-809.024492000001</v>
      </c>
      <c r="C9" s="152" t="n">
        <v>238.328488000003</v>
      </c>
      <c r="D9" s="152" t="n">
        <v>-570.696003999998</v>
      </c>
    </row>
    <row r="10" customFormat="false" ht="14.4" hidden="false" customHeight="false" outlineLevel="0" collapsed="false">
      <c r="A10" s="151" t="s">
        <v>67</v>
      </c>
      <c r="B10" s="152" t="n">
        <v>-728.934147</v>
      </c>
      <c r="C10" s="152" t="n">
        <v>158.089513999999</v>
      </c>
      <c r="D10" s="152" t="n">
        <v>-570.844633000001</v>
      </c>
    </row>
    <row r="11" customFormat="false" ht="14.4" hidden="false" customHeight="false" outlineLevel="0" collapsed="false">
      <c r="A11" s="151" t="s">
        <v>43</v>
      </c>
      <c r="B11" s="152" t="n">
        <v>-719.459828000001</v>
      </c>
      <c r="C11" s="152" t="n">
        <v>-227.49127</v>
      </c>
      <c r="D11" s="152" t="n">
        <v>-946.951098000001</v>
      </c>
    </row>
    <row r="12" customFormat="false" ht="14.4" hidden="false" customHeight="false" outlineLevel="0" collapsed="false">
      <c r="A12" s="151" t="s">
        <v>68</v>
      </c>
      <c r="B12" s="152" t="n">
        <v>-1012.251142</v>
      </c>
      <c r="C12" s="152" t="n">
        <v>-532.804046</v>
      </c>
      <c r="D12" s="152" t="n">
        <v>-1545.055188</v>
      </c>
    </row>
    <row r="13" customFormat="false" ht="14.4" hidden="false" customHeight="false" outlineLevel="0" collapsed="false">
      <c r="A13" s="0" t="s">
        <v>69</v>
      </c>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3359375" defaultRowHeight="15.6" zeroHeight="false" outlineLevelRow="0" outlineLevelCol="0"/>
  <cols>
    <col collapsed="false" customWidth="true" hidden="false" outlineLevel="0" max="1" min="1" style="153" width="71.99"/>
    <col collapsed="false" customWidth="true" hidden="false" outlineLevel="0" max="4" min="2" style="153" width="14.33"/>
    <col collapsed="false" customWidth="true" hidden="false" outlineLevel="0" max="5" min="5" style="153" width="2.32"/>
    <col collapsed="false" customWidth="false" hidden="false" outlineLevel="0" max="257" min="6" style="153" width="11.43"/>
  </cols>
  <sheetData>
    <row r="1" customFormat="false" ht="15.6" hidden="false" customHeight="false" outlineLevel="0" collapsed="false">
      <c r="A1" s="104" t="s">
        <v>70</v>
      </c>
      <c r="B1" s="105"/>
      <c r="C1" s="105"/>
      <c r="D1" s="105"/>
      <c r="E1" s="105"/>
    </row>
    <row r="2" s="154" customFormat="true" ht="12" hidden="false" customHeight="false" outlineLevel="0" collapsed="false"/>
    <row r="3" s="154" customFormat="true" ht="12" hidden="false" customHeight="true" outlineLevel="0" collapsed="false">
      <c r="A3" s="155" t="s">
        <v>71</v>
      </c>
      <c r="B3" s="63" t="s">
        <v>19</v>
      </c>
      <c r="C3" s="64" t="s">
        <v>20</v>
      </c>
      <c r="D3" s="65" t="s">
        <v>21</v>
      </c>
    </row>
    <row r="4" s="154" customFormat="true" ht="12" hidden="false" customHeight="true" outlineLevel="0" collapsed="false">
      <c r="A4" s="115" t="s">
        <v>72</v>
      </c>
      <c r="B4" s="156" t="n">
        <v>-26.684467358</v>
      </c>
      <c r="C4" s="157" t="n">
        <v>-27.146194398</v>
      </c>
      <c r="D4" s="157" t="n">
        <v>-0.461727039999989</v>
      </c>
    </row>
    <row r="5" s="154" customFormat="true" ht="12" hidden="false" customHeight="true" outlineLevel="0" collapsed="false">
      <c r="A5" s="124" t="s">
        <v>73</v>
      </c>
      <c r="B5" s="158" t="n">
        <v>-11.8778004506183</v>
      </c>
      <c r="C5" s="159" t="n">
        <v>-8.14212628896965</v>
      </c>
      <c r="D5" s="160" t="n">
        <v>3.7356741616487</v>
      </c>
    </row>
    <row r="6" s="154" customFormat="true" ht="12" hidden="false" customHeight="true" outlineLevel="0" collapsed="false">
      <c r="A6" s="161" t="s">
        <v>74</v>
      </c>
      <c r="B6" s="162" t="n">
        <v>-4.04406674446221</v>
      </c>
      <c r="C6" s="163" t="n">
        <v>-1.5086692419643</v>
      </c>
      <c r="D6" s="164" t="n">
        <v>2.5353975024979</v>
      </c>
    </row>
    <row r="7" s="154" customFormat="true" ht="12" hidden="false" customHeight="true" outlineLevel="0" collapsed="false">
      <c r="A7" s="161" t="s">
        <v>75</v>
      </c>
      <c r="B7" s="162" t="n">
        <v>0.147599413539351</v>
      </c>
      <c r="C7" s="163" t="n">
        <v>0.750783992335735</v>
      </c>
      <c r="D7" s="164" t="n">
        <v>0.603184578796384</v>
      </c>
    </row>
    <row r="8" s="154" customFormat="true" ht="12" hidden="false" customHeight="true" outlineLevel="0" collapsed="false">
      <c r="A8" s="165" t="s">
        <v>76</v>
      </c>
      <c r="B8" s="166" t="n">
        <v>-2.80513935873185</v>
      </c>
      <c r="C8" s="167" t="n">
        <v>-2.34539709254153</v>
      </c>
      <c r="D8" s="168" t="n">
        <v>0.459742266190315</v>
      </c>
    </row>
    <row r="9" s="154" customFormat="true" ht="11.25" hidden="false" customHeight="true" outlineLevel="0" collapsed="false">
      <c r="A9" s="169" t="s">
        <v>77</v>
      </c>
      <c r="B9" s="170" t="n">
        <v>2.95599237177711</v>
      </c>
      <c r="C9" s="171" t="n">
        <v>2.91432730311925</v>
      </c>
      <c r="D9" s="172" t="n">
        <v>-0.0416650686578586</v>
      </c>
    </row>
    <row r="10" s="154" customFormat="true" ht="12" hidden="false" customHeight="true" outlineLevel="0" collapsed="false">
      <c r="A10" s="161" t="s">
        <v>78</v>
      </c>
      <c r="B10" s="162" t="n">
        <v>0.957028953948845</v>
      </c>
      <c r="C10" s="163" t="n">
        <v>-1.41560168536499</v>
      </c>
      <c r="D10" s="164" t="n">
        <v>-2.37263063931384</v>
      </c>
    </row>
    <row r="11" s="154" customFormat="true" ht="12" hidden="false" customHeight="true" outlineLevel="0" collapsed="false">
      <c r="A11" s="169" t="s">
        <v>79</v>
      </c>
      <c r="B11" s="170" t="n">
        <v>0.482773825463255</v>
      </c>
      <c r="C11" s="171" t="n">
        <v>-1.75217261156611</v>
      </c>
      <c r="D11" s="172" t="n">
        <v>-2.23494643702937</v>
      </c>
    </row>
    <row r="12" s="154" customFormat="true" ht="12" hidden="false" customHeight="true" outlineLevel="0" collapsed="false">
      <c r="A12" s="161" t="s">
        <v>80</v>
      </c>
      <c r="B12" s="162" t="n">
        <v>-13.6247144106498</v>
      </c>
      <c r="C12" s="163" t="n">
        <v>-15.5809256240911</v>
      </c>
      <c r="D12" s="164" t="n">
        <v>-1.95621121344135</v>
      </c>
    </row>
    <row r="13" s="154" customFormat="true" ht="12" hidden="false" customHeight="true" outlineLevel="0" collapsed="false">
      <c r="A13" s="169" t="s">
        <v>81</v>
      </c>
      <c r="B13" s="170" t="n">
        <v>-10.4924773339669</v>
      </c>
      <c r="C13" s="171" t="n">
        <v>-11.4656984664258</v>
      </c>
      <c r="D13" s="172" t="n">
        <v>-0.973221132458887</v>
      </c>
    </row>
    <row r="14" s="154" customFormat="true" ht="12" hidden="false" customHeight="true" outlineLevel="0" collapsed="false">
      <c r="A14" s="161" t="s">
        <v>82</v>
      </c>
      <c r="B14" s="162" t="n">
        <v>0.0963345203472957</v>
      </c>
      <c r="C14" s="163" t="n">
        <v>-0.555887144215949</v>
      </c>
      <c r="D14" s="164" t="n">
        <v>-0.652221664563245</v>
      </c>
    </row>
    <row r="15" s="154" customFormat="true" ht="12" hidden="false" customHeight="true" outlineLevel="0" collapsed="false">
      <c r="A15" s="161" t="s">
        <v>83</v>
      </c>
      <c r="B15" s="162" t="n">
        <v>-0.308176738305929</v>
      </c>
      <c r="C15" s="163" t="n">
        <v>-0.684085797919274</v>
      </c>
      <c r="D15" s="164" t="n">
        <v>-0.375909059613345</v>
      </c>
    </row>
    <row r="16" s="154" customFormat="true" ht="12" hidden="false" customHeight="true" outlineLevel="0" collapsed="false">
      <c r="A16" s="169" t="s">
        <v>84</v>
      </c>
      <c r="B16" s="170" t="n">
        <v>-2.05897604050538</v>
      </c>
      <c r="C16" s="171" t="n">
        <v>-1.65900436228881</v>
      </c>
      <c r="D16" s="172" t="n">
        <v>0.399971678216569</v>
      </c>
    </row>
    <row r="17" s="154" customFormat="true" ht="12" hidden="false" customHeight="true" outlineLevel="0" collapsed="false">
      <c r="A17" s="161" t="s">
        <v>85</v>
      </c>
      <c r="B17" s="162" t="n">
        <v>0.531282281183563</v>
      </c>
      <c r="C17" s="163" t="n">
        <v>0.644666876277985</v>
      </c>
      <c r="D17" s="164" t="n">
        <v>0.113384595094422</v>
      </c>
    </row>
    <row r="18" s="154" customFormat="true" ht="12" hidden="false" customHeight="true" outlineLevel="0" collapsed="false">
      <c r="A18" s="169" t="s">
        <v>86</v>
      </c>
      <c r="B18" s="173" t="n">
        <v>-3.57693758313605</v>
      </c>
      <c r="C18" s="174" t="n">
        <v>-3.99712609068267</v>
      </c>
      <c r="D18" s="175" t="n">
        <v>-0.420188507546627</v>
      </c>
    </row>
    <row r="19" s="154" customFormat="true" ht="12" hidden="false" customHeight="false" outlineLevel="0" collapsed="false">
      <c r="A19" s="176" t="s">
        <v>69</v>
      </c>
    </row>
    <row r="20" s="154" customFormat="true" ht="27" hidden="false" customHeight="true" outlineLevel="0" collapsed="false">
      <c r="A20" s="177" t="s">
        <v>87</v>
      </c>
      <c r="B20" s="177"/>
      <c r="C20" s="177"/>
      <c r="D20" s="177"/>
    </row>
    <row r="21" s="154" customFormat="true" ht="12" hidden="false" customHeight="false" outlineLevel="0" collapsed="false"/>
  </sheetData>
  <mergeCells count="1">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6" activeCellId="0" sqref="BL16"/>
    </sheetView>
  </sheetViews>
  <sheetFormatPr defaultColWidth="5.66015625" defaultRowHeight="14.4" zeroHeight="false" outlineLevelRow="0" outlineLevelCol="0"/>
  <cols>
    <col collapsed="false" customWidth="true" hidden="false" outlineLevel="0" max="1" min="1" style="3" width="49.43"/>
    <col collapsed="false" customWidth="false" hidden="false" outlineLevel="0" max="257" min="2" style="3" width="5.66"/>
  </cols>
  <sheetData>
    <row r="1" customFormat="false" ht="14.4" hidden="false" customHeight="false" outlineLevel="0" collapsed="false">
      <c r="A1" s="104" t="s">
        <v>88</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row>
    <row r="2" customFormat="false" ht="14.4"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row>
    <row r="3" customFormat="false" ht="14.4" hidden="false" customHeight="false" outlineLevel="0" collapsed="false">
      <c r="A3" s="106" t="s">
        <v>18</v>
      </c>
      <c r="B3" s="107" t="n">
        <v>2009</v>
      </c>
      <c r="C3" s="107"/>
      <c r="D3" s="107"/>
      <c r="E3" s="107"/>
      <c r="F3" s="107" t="n">
        <v>2010</v>
      </c>
      <c r="G3" s="107"/>
      <c r="H3" s="107"/>
      <c r="I3" s="107"/>
      <c r="J3" s="107" t="n">
        <v>2011</v>
      </c>
      <c r="K3" s="107"/>
      <c r="L3" s="107"/>
      <c r="M3" s="107"/>
      <c r="N3" s="107" t="n">
        <v>2012</v>
      </c>
      <c r="O3" s="107"/>
      <c r="P3" s="107"/>
      <c r="Q3" s="107"/>
      <c r="R3" s="107" t="n">
        <v>2013</v>
      </c>
      <c r="S3" s="107"/>
      <c r="T3" s="107"/>
      <c r="U3" s="107"/>
      <c r="V3" s="107" t="n">
        <v>2014</v>
      </c>
      <c r="W3" s="107"/>
      <c r="X3" s="107"/>
      <c r="Y3" s="107"/>
      <c r="Z3" s="107" t="n">
        <v>2015</v>
      </c>
      <c r="AA3" s="107"/>
      <c r="AB3" s="107"/>
      <c r="AC3" s="107"/>
      <c r="AD3" s="107" t="n">
        <v>2016</v>
      </c>
      <c r="AE3" s="107"/>
      <c r="AF3" s="107"/>
      <c r="AG3" s="107"/>
      <c r="AH3" s="107" t="n">
        <v>2017</v>
      </c>
      <c r="AI3" s="107"/>
      <c r="AJ3" s="107"/>
      <c r="AK3" s="107"/>
      <c r="AL3" s="107" t="n">
        <v>2018</v>
      </c>
      <c r="AM3" s="107"/>
      <c r="AN3" s="107"/>
      <c r="AO3" s="107"/>
      <c r="AP3" s="107" t="n">
        <v>2019</v>
      </c>
      <c r="AQ3" s="107"/>
      <c r="AR3" s="107"/>
      <c r="AS3" s="107"/>
      <c r="AT3" s="107" t="n">
        <v>2020</v>
      </c>
      <c r="AU3" s="107"/>
      <c r="AV3" s="107"/>
      <c r="AW3" s="107"/>
      <c r="AX3" s="107" t="n">
        <v>2021</v>
      </c>
      <c r="AY3" s="107"/>
      <c r="AZ3" s="107"/>
      <c r="BA3" s="107"/>
      <c r="BB3" s="107" t="n">
        <v>2022</v>
      </c>
      <c r="BC3" s="107"/>
      <c r="BD3" s="107"/>
      <c r="BE3" s="107"/>
      <c r="BF3" s="107" t="n">
        <v>2023</v>
      </c>
      <c r="BG3" s="107"/>
      <c r="BH3" s="107"/>
      <c r="BI3" s="107"/>
      <c r="BJ3" s="107" t="n">
        <v>2024</v>
      </c>
      <c r="BK3" s="107"/>
      <c r="BL3" s="107"/>
      <c r="BM3" s="107"/>
    </row>
    <row r="4" customFormat="false" ht="14.4" hidden="false" customHeight="false" outlineLevel="0" collapsed="false">
      <c r="A4" s="106"/>
      <c r="B4" s="107" t="s">
        <v>5</v>
      </c>
      <c r="C4" s="107" t="s">
        <v>6</v>
      </c>
      <c r="D4" s="107" t="s">
        <v>7</v>
      </c>
      <c r="E4" s="107" t="s">
        <v>8</v>
      </c>
      <c r="F4" s="107" t="s">
        <v>5</v>
      </c>
      <c r="G4" s="107" t="s">
        <v>6</v>
      </c>
      <c r="H4" s="107" t="s">
        <v>7</v>
      </c>
      <c r="I4" s="107" t="s">
        <v>8</v>
      </c>
      <c r="J4" s="107" t="s">
        <v>5</v>
      </c>
      <c r="K4" s="107" t="s">
        <v>6</v>
      </c>
      <c r="L4" s="107" t="s">
        <v>7</v>
      </c>
      <c r="M4" s="107" t="s">
        <v>8</v>
      </c>
      <c r="N4" s="107" t="s">
        <v>5</v>
      </c>
      <c r="O4" s="107" t="s">
        <v>6</v>
      </c>
      <c r="P4" s="107" t="s">
        <v>7</v>
      </c>
      <c r="Q4" s="107" t="s">
        <v>8</v>
      </c>
      <c r="R4" s="107" t="s">
        <v>5</v>
      </c>
      <c r="S4" s="107" t="s">
        <v>6</v>
      </c>
      <c r="T4" s="107" t="s">
        <v>7</v>
      </c>
      <c r="U4" s="107" t="s">
        <v>8</v>
      </c>
      <c r="V4" s="107" t="s">
        <v>5</v>
      </c>
      <c r="W4" s="107" t="s">
        <v>6</v>
      </c>
      <c r="X4" s="107" t="s">
        <v>7</v>
      </c>
      <c r="Y4" s="107" t="s">
        <v>8</v>
      </c>
      <c r="Z4" s="107" t="s">
        <v>5</v>
      </c>
      <c r="AA4" s="107" t="s">
        <v>6</v>
      </c>
      <c r="AB4" s="107" t="s">
        <v>7</v>
      </c>
      <c r="AC4" s="107" t="s">
        <v>8</v>
      </c>
      <c r="AD4" s="107" t="s">
        <v>5</v>
      </c>
      <c r="AE4" s="107" t="s">
        <v>6</v>
      </c>
      <c r="AF4" s="107" t="s">
        <v>7</v>
      </c>
      <c r="AG4" s="107" t="s">
        <v>8</v>
      </c>
      <c r="AH4" s="107" t="s">
        <v>5</v>
      </c>
      <c r="AI4" s="107" t="s">
        <v>6</v>
      </c>
      <c r="AJ4" s="107" t="s">
        <v>7</v>
      </c>
      <c r="AK4" s="107" t="s">
        <v>8</v>
      </c>
      <c r="AL4" s="107" t="s">
        <v>5</v>
      </c>
      <c r="AM4" s="107" t="s">
        <v>6</v>
      </c>
      <c r="AN4" s="107" t="s">
        <v>7</v>
      </c>
      <c r="AO4" s="107" t="s">
        <v>8</v>
      </c>
      <c r="AP4" s="107" t="s">
        <v>5</v>
      </c>
      <c r="AQ4" s="107" t="s">
        <v>6</v>
      </c>
      <c r="AR4" s="107" t="s">
        <v>7</v>
      </c>
      <c r="AS4" s="107" t="s">
        <v>8</v>
      </c>
      <c r="AT4" s="107" t="s">
        <v>5</v>
      </c>
      <c r="AU4" s="107" t="s">
        <v>6</v>
      </c>
      <c r="AV4" s="107" t="s">
        <v>7</v>
      </c>
      <c r="AW4" s="107" t="s">
        <v>8</v>
      </c>
      <c r="AX4" s="107" t="s">
        <v>5</v>
      </c>
      <c r="AY4" s="107" t="s">
        <v>6</v>
      </c>
      <c r="AZ4" s="107" t="s">
        <v>7</v>
      </c>
      <c r="BA4" s="107" t="s">
        <v>8</v>
      </c>
      <c r="BB4" s="107" t="s">
        <v>5</v>
      </c>
      <c r="BC4" s="107" t="s">
        <v>6</v>
      </c>
      <c r="BD4" s="107" t="s">
        <v>7</v>
      </c>
      <c r="BE4" s="107" t="s">
        <v>8</v>
      </c>
      <c r="BF4" s="107" t="s">
        <v>5</v>
      </c>
      <c r="BG4" s="107" t="s">
        <v>6</v>
      </c>
      <c r="BH4" s="107" t="s">
        <v>7</v>
      </c>
      <c r="BI4" s="107" t="s">
        <v>8</v>
      </c>
      <c r="BJ4" s="107" t="s">
        <v>5</v>
      </c>
      <c r="BK4" s="107" t="s">
        <v>6</v>
      </c>
      <c r="BL4" s="107" t="s">
        <v>7</v>
      </c>
      <c r="BM4" s="107"/>
    </row>
    <row r="5" customFormat="false" ht="14.4" hidden="false" customHeight="false" outlineLevel="0" collapsed="false">
      <c r="A5" s="108" t="s">
        <v>73</v>
      </c>
      <c r="B5" s="109" t="n">
        <v>-8.34072352043179</v>
      </c>
      <c r="C5" s="109" t="n">
        <v>-7.49354639054029</v>
      </c>
      <c r="D5" s="109" t="n">
        <v>-7.1817643691074</v>
      </c>
      <c r="E5" s="109" t="n">
        <v>-9.85077718160829</v>
      </c>
      <c r="F5" s="109" t="n">
        <v>-8.39771336188852</v>
      </c>
      <c r="G5" s="109" t="n">
        <v>-9.44627083846518</v>
      </c>
      <c r="H5" s="109" t="n">
        <v>-8.02068294957424</v>
      </c>
      <c r="I5" s="109" t="n">
        <v>-11.3675214058839</v>
      </c>
      <c r="J5" s="109" t="n">
        <v>-11.4182454433107</v>
      </c>
      <c r="K5" s="109" t="n">
        <v>-10.6133377822384</v>
      </c>
      <c r="L5" s="109" t="n">
        <v>-11.5439279242882</v>
      </c>
      <c r="M5" s="109" t="n">
        <v>-11.3151751965429</v>
      </c>
      <c r="N5" s="109" t="n">
        <v>-13.3469358350555</v>
      </c>
      <c r="O5" s="109" t="n">
        <v>-12.5901631230487</v>
      </c>
      <c r="P5" s="109" t="n">
        <v>-11.619220677463</v>
      </c>
      <c r="Q5" s="109" t="n">
        <v>-11.6036392077633</v>
      </c>
      <c r="R5" s="109" t="n">
        <v>-12.760441040037</v>
      </c>
      <c r="S5" s="109" t="n">
        <v>-11.0062580450665</v>
      </c>
      <c r="T5" s="109" t="n">
        <v>-10.68082501671</v>
      </c>
      <c r="U5" s="109" t="n">
        <v>-12.3549713505318</v>
      </c>
      <c r="V5" s="109" t="n">
        <v>-10.733384480303</v>
      </c>
      <c r="W5" s="109" t="n">
        <v>-11.4865891779874</v>
      </c>
      <c r="X5" s="109" t="n">
        <v>-11.2909230095837</v>
      </c>
      <c r="Y5" s="109" t="n">
        <v>-10.0634082483001</v>
      </c>
      <c r="Z5" s="109" t="n">
        <v>-9.62000960714808</v>
      </c>
      <c r="AA5" s="109" t="n">
        <v>-10.9001169642944</v>
      </c>
      <c r="AB5" s="109" t="n">
        <v>-10.0109429471102</v>
      </c>
      <c r="AC5" s="109" t="n">
        <v>-10.8982315211259</v>
      </c>
      <c r="AD5" s="109" t="n">
        <v>-10.3074410873118</v>
      </c>
      <c r="AE5" s="109" t="n">
        <v>-10.1250939190965</v>
      </c>
      <c r="AF5" s="109" t="n">
        <v>-10.3608471986212</v>
      </c>
      <c r="AG5" s="109" t="n">
        <v>-11.0691167460493</v>
      </c>
      <c r="AH5" s="109" t="n">
        <v>-13.2794087755495</v>
      </c>
      <c r="AI5" s="109" t="n">
        <v>-12.2120156538476</v>
      </c>
      <c r="AJ5" s="109" t="n">
        <v>-11.933893643175</v>
      </c>
      <c r="AK5" s="109" t="n">
        <v>-12.1529545018152</v>
      </c>
      <c r="AL5" s="109" t="n">
        <v>-12.0386953596018</v>
      </c>
      <c r="AM5" s="109" t="n">
        <v>-12.6661089537204</v>
      </c>
      <c r="AN5" s="109" t="n">
        <v>-11.4074993237119</v>
      </c>
      <c r="AO5" s="109" t="n">
        <v>-11.8060107108282</v>
      </c>
      <c r="AP5" s="109" t="n">
        <v>-11.3184846295586</v>
      </c>
      <c r="AQ5" s="109" t="n">
        <v>-11.2538824060171</v>
      </c>
      <c r="AR5" s="109" t="n">
        <v>-10.7974255112825</v>
      </c>
      <c r="AS5" s="109" t="n">
        <v>-11.0225697039558</v>
      </c>
      <c r="AT5" s="109" t="n">
        <v>-9.44570020818595</v>
      </c>
      <c r="AU5" s="109" t="n">
        <v>-10.119706823914</v>
      </c>
      <c r="AV5" s="109" t="n">
        <v>-13.437133205126</v>
      </c>
      <c r="AW5" s="109" t="n">
        <v>-12.1124353905754</v>
      </c>
      <c r="AX5" s="109" t="n">
        <v>-13.0030181193304</v>
      </c>
      <c r="AY5" s="109" t="n">
        <v>-13.2580069313817</v>
      </c>
      <c r="AZ5" s="109" t="n">
        <v>-12.8124712359036</v>
      </c>
      <c r="BA5" s="109" t="n">
        <v>-15.2230016385688</v>
      </c>
      <c r="BB5" s="109" t="n">
        <v>-12.0180494275248</v>
      </c>
      <c r="BC5" s="109" t="n">
        <v>-14.6115997903649</v>
      </c>
      <c r="BD5" s="109" t="n">
        <v>-14.9989459405959</v>
      </c>
      <c r="BE5" s="109" t="n">
        <v>-19.1521016697435</v>
      </c>
      <c r="BF5" s="109" t="n">
        <v>-14.4572863300809</v>
      </c>
      <c r="BG5" s="109" t="n">
        <v>-11.9145481908266</v>
      </c>
      <c r="BH5" s="109" t="n">
        <v>-11.5486139807489</v>
      </c>
      <c r="BI5" s="109" t="n">
        <v>-8.14228047477693</v>
      </c>
      <c r="BJ5" s="109" t="n">
        <v>-9.96725155722304</v>
      </c>
      <c r="BK5" s="109" t="n">
        <v>-11.8778004506183</v>
      </c>
      <c r="BL5" s="109" t="n">
        <v>-8.14212628896965</v>
      </c>
      <c r="BM5" s="109"/>
    </row>
    <row r="6" customFormat="false" ht="14.4" hidden="false" customHeight="false" outlineLevel="0" collapsed="false">
      <c r="A6" s="108" t="s">
        <v>78</v>
      </c>
      <c r="B6" s="109" t="n">
        <v>-2.10676884371288</v>
      </c>
      <c r="C6" s="109" t="n">
        <v>-1.75901879551263</v>
      </c>
      <c r="D6" s="109" t="n">
        <v>0.115838713208757</v>
      </c>
      <c r="E6" s="109" t="n">
        <v>-0.911552050960721</v>
      </c>
      <c r="F6" s="109" t="n">
        <v>-0.241002963201744</v>
      </c>
      <c r="G6" s="109" t="n">
        <v>0.792978796371414</v>
      </c>
      <c r="H6" s="109" t="n">
        <v>-1.25350126864267</v>
      </c>
      <c r="I6" s="109" t="n">
        <v>-1.89138569452529</v>
      </c>
      <c r="J6" s="109" t="n">
        <v>-1.72045744639518</v>
      </c>
      <c r="K6" s="109" t="n">
        <v>-1.63448023828625</v>
      </c>
      <c r="L6" s="109" t="n">
        <v>-1.26844387422957</v>
      </c>
      <c r="M6" s="109" t="n">
        <v>-0.286754367354901</v>
      </c>
      <c r="N6" s="109" t="n">
        <v>-1.03048282904144</v>
      </c>
      <c r="O6" s="109" t="n">
        <v>-1.52713421211505</v>
      </c>
      <c r="P6" s="109" t="n">
        <v>-1.17129005759506</v>
      </c>
      <c r="Q6" s="109" t="n">
        <v>-0.770646572761216</v>
      </c>
      <c r="R6" s="109" t="n">
        <v>0.0468486241897817</v>
      </c>
      <c r="S6" s="109" t="n">
        <v>-0.578370417411184</v>
      </c>
      <c r="T6" s="109" t="n">
        <v>-0.825999794729264</v>
      </c>
      <c r="U6" s="109" t="n">
        <v>-0.568880762350141</v>
      </c>
      <c r="V6" s="109" t="n">
        <v>-0.539966012966536</v>
      </c>
      <c r="W6" s="109" t="n">
        <v>-0.193116288329441</v>
      </c>
      <c r="X6" s="109" t="n">
        <v>-0.984079852961857</v>
      </c>
      <c r="Y6" s="109" t="n">
        <v>0.368896028308034</v>
      </c>
      <c r="Z6" s="109" t="n">
        <v>0.331588679876561</v>
      </c>
      <c r="AA6" s="109" t="n">
        <v>-0.0658126430856264</v>
      </c>
      <c r="AB6" s="109" t="n">
        <v>1.01672466851753</v>
      </c>
      <c r="AC6" s="109" t="n">
        <v>0.539612314239189</v>
      </c>
      <c r="AD6" s="109" t="n">
        <v>-0.499910845766226</v>
      </c>
      <c r="AE6" s="109" t="n">
        <v>0.7002708756788</v>
      </c>
      <c r="AF6" s="109" t="n">
        <v>0.197510446193946</v>
      </c>
      <c r="AG6" s="109" t="n">
        <v>-0.346941380335787</v>
      </c>
      <c r="AH6" s="109" t="n">
        <v>-0.517531015227566</v>
      </c>
      <c r="AI6" s="109" t="n">
        <v>0.481126029704093</v>
      </c>
      <c r="AJ6" s="109" t="n">
        <v>0.414577424053893</v>
      </c>
      <c r="AK6" s="109" t="n">
        <v>0.690379229482358</v>
      </c>
      <c r="AL6" s="109" t="n">
        <v>2.1984936240018</v>
      </c>
      <c r="AM6" s="109" t="n">
        <v>-0.0893159753795749</v>
      </c>
      <c r="AN6" s="109" t="n">
        <v>0.700300557858423</v>
      </c>
      <c r="AO6" s="109" t="n">
        <v>2.08525404347375</v>
      </c>
      <c r="AP6" s="109" t="n">
        <v>1.30046822786268</v>
      </c>
      <c r="AQ6" s="109" t="n">
        <v>2.21056247151318</v>
      </c>
      <c r="AR6" s="109" t="n">
        <v>2.61007088181925</v>
      </c>
      <c r="AS6" s="109" t="n">
        <v>1.10429968630787</v>
      </c>
      <c r="AT6" s="109" t="n">
        <v>-0.189216121413792</v>
      </c>
      <c r="AU6" s="109" t="n">
        <v>-0.250879944825891</v>
      </c>
      <c r="AV6" s="109" t="n">
        <v>1.15382303791095</v>
      </c>
      <c r="AW6" s="109" t="n">
        <v>1.16937716452197</v>
      </c>
      <c r="AX6" s="109" t="n">
        <v>1.42040018492066</v>
      </c>
      <c r="AY6" s="109" t="n">
        <v>0.830214764412687</v>
      </c>
      <c r="AZ6" s="109" t="n">
        <v>1.1156810706676</v>
      </c>
      <c r="BA6" s="109" t="n">
        <v>0.106285457767956</v>
      </c>
      <c r="BB6" s="109" t="n">
        <v>-1.56940066979496</v>
      </c>
      <c r="BC6" s="109" t="n">
        <v>-2.75858100286341</v>
      </c>
      <c r="BD6" s="109" t="n">
        <v>-5.51506445842132</v>
      </c>
      <c r="BE6" s="109" t="n">
        <v>-2.62528121317618</v>
      </c>
      <c r="BF6" s="109" t="n">
        <v>-2.21616876721561</v>
      </c>
      <c r="BG6" s="109" t="n">
        <v>-2.1204413631785</v>
      </c>
      <c r="BH6" s="109" t="n">
        <v>-1.1694456116586</v>
      </c>
      <c r="BI6" s="109" t="n">
        <v>-0.359694337063556</v>
      </c>
      <c r="BJ6" s="109" t="n">
        <v>-1.18158575617693</v>
      </c>
      <c r="BK6" s="109" t="n">
        <v>0.957028953948845</v>
      </c>
      <c r="BL6" s="109" t="n">
        <v>-1.41560168536499</v>
      </c>
      <c r="BM6" s="109"/>
    </row>
    <row r="7" customFormat="false" ht="14.4" hidden="false" customHeight="false" outlineLevel="0" collapsed="false">
      <c r="A7" s="108" t="s">
        <v>80</v>
      </c>
      <c r="B7" s="109" t="n">
        <v>-7.30375410967315</v>
      </c>
      <c r="C7" s="109" t="n">
        <v>-5.92805038585317</v>
      </c>
      <c r="D7" s="109" t="n">
        <v>-5.30447316770404</v>
      </c>
      <c r="E7" s="109" t="n">
        <v>-6.39530407027491</v>
      </c>
      <c r="F7" s="109" t="n">
        <v>-6.35743847283246</v>
      </c>
      <c r="G7" s="109" t="n">
        <v>-7.09843206430615</v>
      </c>
      <c r="H7" s="109" t="n">
        <v>-8.45313551000662</v>
      </c>
      <c r="I7" s="109" t="n">
        <v>-6.56771756202536</v>
      </c>
      <c r="J7" s="109" t="n">
        <v>-7.76663374086893</v>
      </c>
      <c r="K7" s="109" t="n">
        <v>-8.17717937620964</v>
      </c>
      <c r="L7" s="109" t="n">
        <v>-7.85948346497106</v>
      </c>
      <c r="M7" s="109" t="n">
        <v>-6.55959467704841</v>
      </c>
      <c r="N7" s="109" t="n">
        <v>-6.43370901695002</v>
      </c>
      <c r="O7" s="109" t="n">
        <v>-6.78035334110021</v>
      </c>
      <c r="P7" s="109" t="n">
        <v>-5.52419403475363</v>
      </c>
      <c r="Q7" s="109" t="n">
        <v>-6.04515269750282</v>
      </c>
      <c r="R7" s="109" t="n">
        <v>-4.82815770058019</v>
      </c>
      <c r="S7" s="109" t="n">
        <v>-6.40902067945137</v>
      </c>
      <c r="T7" s="109" t="n">
        <v>-6.1416066070433</v>
      </c>
      <c r="U7" s="109" t="n">
        <v>-5.86751699467087</v>
      </c>
      <c r="V7" s="109" t="n">
        <v>-6.40899206240814</v>
      </c>
      <c r="W7" s="109" t="n">
        <v>-6.31224753607391</v>
      </c>
      <c r="X7" s="109" t="n">
        <v>-6.03196208325616</v>
      </c>
      <c r="Y7" s="109" t="n">
        <v>-6.11824210389852</v>
      </c>
      <c r="Z7" s="109" t="n">
        <v>-7.78912353912376</v>
      </c>
      <c r="AA7" s="109" t="n">
        <v>-6.80590273919321</v>
      </c>
      <c r="AB7" s="109" t="n">
        <v>-7.68885160119715</v>
      </c>
      <c r="AC7" s="109" t="n">
        <v>-7.57945033193651</v>
      </c>
      <c r="AD7" s="109" t="n">
        <v>-8.06281721018389</v>
      </c>
      <c r="AE7" s="109" t="n">
        <v>-7.53158585298021</v>
      </c>
      <c r="AF7" s="109" t="n">
        <v>-8.94895702374451</v>
      </c>
      <c r="AG7" s="109" t="n">
        <v>-7.02313115257548</v>
      </c>
      <c r="AH7" s="109" t="n">
        <v>-7.76863820616945</v>
      </c>
      <c r="AI7" s="109" t="n">
        <v>-7.04939540526455</v>
      </c>
      <c r="AJ7" s="109" t="n">
        <v>-7.26257949239918</v>
      </c>
      <c r="AK7" s="109" t="n">
        <v>-7.26154612805575</v>
      </c>
      <c r="AL7" s="109" t="n">
        <v>-9.08549512435195</v>
      </c>
      <c r="AM7" s="109" t="n">
        <v>-8.95940770727956</v>
      </c>
      <c r="AN7" s="109" t="n">
        <v>-7.52693628109866</v>
      </c>
      <c r="AO7" s="109" t="n">
        <v>-6.1771658300877</v>
      </c>
      <c r="AP7" s="109" t="n">
        <v>-8.22342600715736</v>
      </c>
      <c r="AQ7" s="109" t="n">
        <v>-8.11368336212455</v>
      </c>
      <c r="AR7" s="109" t="n">
        <v>-10.1500593479494</v>
      </c>
      <c r="AS7" s="109" t="n">
        <v>-8.51244587188073</v>
      </c>
      <c r="AT7" s="109" t="n">
        <v>-9.30600358141428</v>
      </c>
      <c r="AU7" s="109" t="n">
        <v>-13.1999699104005</v>
      </c>
      <c r="AV7" s="109" t="n">
        <v>-11.5972409542554</v>
      </c>
      <c r="AW7" s="109" t="n">
        <v>-9.01534583206592</v>
      </c>
      <c r="AX7" s="109" t="n">
        <v>-10.8577818912891</v>
      </c>
      <c r="AY7" s="109" t="n">
        <v>-10.3005670165715</v>
      </c>
      <c r="AZ7" s="109" t="n">
        <v>-11.3424824640558</v>
      </c>
      <c r="BA7" s="109" t="n">
        <v>-15.3399564459872</v>
      </c>
      <c r="BB7" s="109" t="n">
        <v>-17.1188466322216</v>
      </c>
      <c r="BC7" s="109" t="n">
        <v>-18.907129474063</v>
      </c>
      <c r="BD7" s="109" t="n">
        <v>-18.6958353706141</v>
      </c>
      <c r="BE7" s="109" t="n">
        <v>-17.0275191644727</v>
      </c>
      <c r="BF7" s="109" t="n">
        <v>-15.0231444174626</v>
      </c>
      <c r="BG7" s="109" t="n">
        <v>-15.6177747848245</v>
      </c>
      <c r="BH7" s="109" t="n">
        <v>-14.6935852042387</v>
      </c>
      <c r="BI7" s="109" t="n">
        <v>-13.8053423854433</v>
      </c>
      <c r="BJ7" s="109" t="n">
        <v>-9.92612975437667</v>
      </c>
      <c r="BK7" s="109" t="n">
        <v>-13.6247144106498</v>
      </c>
      <c r="BL7" s="109" t="n">
        <v>-15.5809256240911</v>
      </c>
      <c r="BM7" s="109"/>
    </row>
    <row r="8" customFormat="false" ht="14.4" hidden="false" customHeight="false" outlineLevel="0" collapsed="false">
      <c r="A8" s="108" t="s">
        <v>84</v>
      </c>
      <c r="B8" s="109" t="n">
        <v>0.93286905397255</v>
      </c>
      <c r="C8" s="109" t="n">
        <v>0.866458406132359</v>
      </c>
      <c r="D8" s="109" t="n">
        <v>0.717477120197459</v>
      </c>
      <c r="E8" s="109" t="n">
        <v>0.786438761509129</v>
      </c>
      <c r="F8" s="109" t="n">
        <v>0.549334420741343</v>
      </c>
      <c r="G8" s="109" t="n">
        <v>0.727844863640663</v>
      </c>
      <c r="H8" s="109" t="n">
        <v>0.85989040300037</v>
      </c>
      <c r="I8" s="109" t="n">
        <v>0.604239811545662</v>
      </c>
      <c r="J8" s="109" t="n">
        <v>-0.264103403922545</v>
      </c>
      <c r="K8" s="109" t="n">
        <v>0.434920424990691</v>
      </c>
      <c r="L8" s="109" t="n">
        <v>0.43431647781227</v>
      </c>
      <c r="M8" s="109" t="n">
        <v>0.755963382954202</v>
      </c>
      <c r="N8" s="109" t="n">
        <v>-0.207587801380042</v>
      </c>
      <c r="O8" s="109" t="n">
        <v>0.220156361983929</v>
      </c>
      <c r="P8" s="109" t="n">
        <v>-0.0183038937883703</v>
      </c>
      <c r="Q8" s="109" t="n">
        <v>-0.54672490016975</v>
      </c>
      <c r="R8" s="109" t="n">
        <v>0.171884434338518</v>
      </c>
      <c r="S8" s="109" t="n">
        <v>-0.420869687443052</v>
      </c>
      <c r="T8" s="109" t="n">
        <v>0.0108448527211908</v>
      </c>
      <c r="U8" s="109" t="n">
        <v>0.733124734945129</v>
      </c>
      <c r="V8" s="109" t="n">
        <v>-0.00329350132842683</v>
      </c>
      <c r="W8" s="109" t="n">
        <v>0.791384742093577</v>
      </c>
      <c r="X8" s="109" t="n">
        <v>0.267921326314948</v>
      </c>
      <c r="Y8" s="109" t="n">
        <v>0.296836500633442</v>
      </c>
      <c r="Z8" s="109" t="n">
        <v>1.58300903021118</v>
      </c>
      <c r="AA8" s="109" t="n">
        <v>1.41172264573905</v>
      </c>
      <c r="AB8" s="109" t="n">
        <v>1.71457896200063</v>
      </c>
      <c r="AC8" s="109" t="n">
        <v>0.760327874394797</v>
      </c>
      <c r="AD8" s="109" t="n">
        <v>1.40442269009987</v>
      </c>
      <c r="AE8" s="109" t="n">
        <v>2.3273865095354</v>
      </c>
      <c r="AF8" s="109" t="n">
        <v>0.796321852212122</v>
      </c>
      <c r="AG8" s="109" t="n">
        <v>0.922109943282568</v>
      </c>
      <c r="AH8" s="109" t="n">
        <v>0.865603856520002</v>
      </c>
      <c r="AI8" s="109" t="n">
        <v>0.885754150178565</v>
      </c>
      <c r="AJ8" s="109" t="n">
        <v>0.445688255928738</v>
      </c>
      <c r="AK8" s="109" t="n">
        <v>0.500437971092001</v>
      </c>
      <c r="AL8" s="109" t="n">
        <v>-0.460768527309316</v>
      </c>
      <c r="AM8" s="109" t="n">
        <v>-0.364970071853475</v>
      </c>
      <c r="AN8" s="109" t="n">
        <v>-0.433889463372084</v>
      </c>
      <c r="AO8" s="109" t="n">
        <v>-0.453995923702638</v>
      </c>
      <c r="AP8" s="109" t="n">
        <v>-0.441115983008051</v>
      </c>
      <c r="AQ8" s="109" t="n">
        <v>-0.0754952029792187</v>
      </c>
      <c r="AR8" s="109" t="n">
        <v>-0.183371183821953</v>
      </c>
      <c r="AS8" s="109" t="n">
        <v>0.4797157986973</v>
      </c>
      <c r="AT8" s="109" t="n">
        <v>0.648440467889834</v>
      </c>
      <c r="AU8" s="109" t="n">
        <v>1.09838071728154</v>
      </c>
      <c r="AV8" s="109" t="n">
        <v>0.52955622494512</v>
      </c>
      <c r="AW8" s="109" t="n">
        <v>0.80455798557817</v>
      </c>
      <c r="AX8" s="109" t="n">
        <v>0.403374939376141</v>
      </c>
      <c r="AY8" s="109" t="n">
        <v>-0.228067050021348</v>
      </c>
      <c r="AZ8" s="109" t="n">
        <v>-0.673080420408166</v>
      </c>
      <c r="BA8" s="109" t="n">
        <v>-1.76218188321374</v>
      </c>
      <c r="BB8" s="109" t="n">
        <v>-2.39314827028767</v>
      </c>
      <c r="BC8" s="109" t="n">
        <v>-3.09984591805187</v>
      </c>
      <c r="BD8" s="109" t="n">
        <v>-2.55632361456704</v>
      </c>
      <c r="BE8" s="109" t="n">
        <v>-2.5742524939771</v>
      </c>
      <c r="BF8" s="109" t="n">
        <v>-2.29696104535608</v>
      </c>
      <c r="BG8" s="109" t="n">
        <v>-2.15745059555063</v>
      </c>
      <c r="BH8" s="109" t="n">
        <v>-2.3374521375793</v>
      </c>
      <c r="BI8" s="109" t="n">
        <v>-2.29149610192958</v>
      </c>
      <c r="BJ8" s="109" t="n">
        <v>-1.01490137605688</v>
      </c>
      <c r="BK8" s="109" t="n">
        <v>-2.05897604050538</v>
      </c>
      <c r="BL8" s="109" t="n">
        <v>-1.65900436228881</v>
      </c>
      <c r="BM8" s="109"/>
    </row>
    <row r="9" customFormat="false" ht="14.4" hidden="false" customHeight="false" outlineLevel="0" collapsed="false">
      <c r="A9" s="108" t="s">
        <v>85</v>
      </c>
      <c r="B9" s="109" t="n">
        <v>1.94236204791496</v>
      </c>
      <c r="C9" s="109" t="n">
        <v>1.9421940691989</v>
      </c>
      <c r="D9" s="109" t="n">
        <v>1.20177189359668</v>
      </c>
      <c r="E9" s="109" t="n">
        <v>1.92942487684419</v>
      </c>
      <c r="F9" s="109" t="n">
        <v>1.77737087676574</v>
      </c>
      <c r="G9" s="109" t="n">
        <v>1.59344956952881</v>
      </c>
      <c r="H9" s="109" t="n">
        <v>1.97536127847558</v>
      </c>
      <c r="I9" s="109" t="n">
        <v>1.40642200084612</v>
      </c>
      <c r="J9" s="109" t="n">
        <v>1.10030163778418</v>
      </c>
      <c r="K9" s="109" t="n">
        <v>0.931538515959532</v>
      </c>
      <c r="L9" s="109" t="n">
        <v>0.459385912922843</v>
      </c>
      <c r="M9" s="109" t="n">
        <v>0.419423885208035</v>
      </c>
      <c r="N9" s="109" t="n">
        <v>0.698353057396819</v>
      </c>
      <c r="O9" s="109" t="n">
        <v>0.427527591552658</v>
      </c>
      <c r="P9" s="109" t="n">
        <v>0.923394856372432</v>
      </c>
      <c r="Q9" s="109" t="n">
        <v>0.722933297013301</v>
      </c>
      <c r="R9" s="109" t="n">
        <v>0.740897876404656</v>
      </c>
      <c r="S9" s="109" t="n">
        <v>1.20451220907466</v>
      </c>
      <c r="T9" s="109" t="n">
        <v>-0.386727581424758</v>
      </c>
      <c r="U9" s="109" t="n">
        <v>0.541285973145388</v>
      </c>
      <c r="V9" s="109" t="n">
        <v>0.260464253134829</v>
      </c>
      <c r="W9" s="109" t="n">
        <v>0.023783543105581</v>
      </c>
      <c r="X9" s="109" t="n">
        <v>0.12290641594914</v>
      </c>
      <c r="Y9" s="109" t="n">
        <v>0.955754887569805</v>
      </c>
      <c r="Z9" s="109" t="n">
        <v>1.31575010738714</v>
      </c>
      <c r="AA9" s="109" t="n">
        <v>2.0295672479264</v>
      </c>
      <c r="AB9" s="109" t="n">
        <v>0.777945632850614</v>
      </c>
      <c r="AC9" s="109" t="n">
        <v>2.01230815408465</v>
      </c>
      <c r="AD9" s="109" t="n">
        <v>1.43369067195545</v>
      </c>
      <c r="AE9" s="109" t="n">
        <v>1.15103441458435</v>
      </c>
      <c r="AF9" s="109" t="n">
        <v>1.35225006220341</v>
      </c>
      <c r="AG9" s="109" t="n">
        <v>1.27719609745876</v>
      </c>
      <c r="AH9" s="109" t="n">
        <v>1.19325366492208</v>
      </c>
      <c r="AI9" s="109" t="n">
        <v>0.997488654887112</v>
      </c>
      <c r="AJ9" s="109" t="n">
        <v>1.03707781798662</v>
      </c>
      <c r="AK9" s="109" t="n">
        <v>1.55825546851811</v>
      </c>
      <c r="AL9" s="109" t="n">
        <v>0.581669756595787</v>
      </c>
      <c r="AM9" s="109" t="n">
        <v>0.79985679345865</v>
      </c>
      <c r="AN9" s="109" t="n">
        <v>0.520861475415035</v>
      </c>
      <c r="AO9" s="109" t="n">
        <v>0.45912288328916</v>
      </c>
      <c r="AP9" s="109" t="n">
        <v>0.228088312119821</v>
      </c>
      <c r="AQ9" s="109" t="n">
        <v>0.550408558406744</v>
      </c>
      <c r="AR9" s="109" t="n">
        <v>0.918606833490958</v>
      </c>
      <c r="AS9" s="109" t="n">
        <v>1.100752557372</v>
      </c>
      <c r="AT9" s="109" t="n">
        <v>1.31971597248992</v>
      </c>
      <c r="AU9" s="109" t="n">
        <v>0.73027494814181</v>
      </c>
      <c r="AV9" s="109" t="n">
        <v>1.30008228925905</v>
      </c>
      <c r="AW9" s="109" t="n">
        <v>2.0196856388526</v>
      </c>
      <c r="AX9" s="109" t="n">
        <v>0.943392819452583</v>
      </c>
      <c r="AY9" s="109" t="n">
        <v>0.858182931127946</v>
      </c>
      <c r="AZ9" s="109" t="n">
        <v>1.1369791031027</v>
      </c>
      <c r="BA9" s="109" t="n">
        <v>0.367646167882008</v>
      </c>
      <c r="BB9" s="109" t="n">
        <v>0.690290870282278</v>
      </c>
      <c r="BC9" s="109" t="n">
        <v>-0.83639593258856</v>
      </c>
      <c r="BD9" s="109" t="n">
        <v>-2.5612639673979</v>
      </c>
      <c r="BE9" s="109" t="n">
        <v>-1.00081616936778</v>
      </c>
      <c r="BF9" s="109" t="n">
        <v>-0.0514416238327087</v>
      </c>
      <c r="BG9" s="109" t="n">
        <v>0.310722748321111</v>
      </c>
      <c r="BH9" s="109" t="n">
        <v>-0.148310152256561</v>
      </c>
      <c r="BI9" s="109" t="n">
        <v>0.802260362532139</v>
      </c>
      <c r="BJ9" s="109" t="n">
        <v>0.595539740819926</v>
      </c>
      <c r="BK9" s="109" t="n">
        <v>0.531282281183563</v>
      </c>
      <c r="BL9" s="109" t="n">
        <v>0.644666876277985</v>
      </c>
      <c r="BM9" s="109"/>
    </row>
    <row r="10" customFormat="false" ht="14.4" hidden="false" customHeight="false" outlineLevel="0" collapsed="false">
      <c r="A10" s="108" t="s">
        <v>77</v>
      </c>
      <c r="B10" s="109" t="n">
        <v>-0.603834186503812</v>
      </c>
      <c r="C10" s="109" t="n">
        <v>-0.347320252552227</v>
      </c>
      <c r="D10" s="109" t="n">
        <v>-1.02554862167069</v>
      </c>
      <c r="E10" s="109" t="n">
        <v>-2.04568739613183</v>
      </c>
      <c r="F10" s="109" t="n">
        <v>-1.60208005950087</v>
      </c>
      <c r="G10" s="109" t="n">
        <v>-2.16750257500648</v>
      </c>
      <c r="H10" s="109" t="n">
        <v>-1.49140720283069</v>
      </c>
      <c r="I10" s="109" t="n">
        <v>-0.209944105898541</v>
      </c>
      <c r="J10" s="109" t="n">
        <v>-2.93129981731266</v>
      </c>
      <c r="K10" s="109" t="n">
        <v>-2.78130628536037</v>
      </c>
      <c r="L10" s="109" t="n">
        <v>-1.99015878908839</v>
      </c>
      <c r="M10" s="109" t="n">
        <v>-2.73298079082461</v>
      </c>
      <c r="N10" s="109" t="n">
        <v>-1.07235139676022</v>
      </c>
      <c r="O10" s="109" t="n">
        <v>-0.349313176467648</v>
      </c>
      <c r="P10" s="109" t="n">
        <v>-1.07738793614983</v>
      </c>
      <c r="Q10" s="109" t="n">
        <v>-0.0700835463595786</v>
      </c>
      <c r="R10" s="109" t="n">
        <v>-2.08368549036815</v>
      </c>
      <c r="S10" s="109" t="n">
        <v>0.0611549371204565</v>
      </c>
      <c r="T10" s="109" t="n">
        <v>-0.121221493232962</v>
      </c>
      <c r="U10" s="109" t="n">
        <v>-0.628792454037461</v>
      </c>
      <c r="V10" s="109" t="n">
        <v>0.144286523453702</v>
      </c>
      <c r="W10" s="109" t="n">
        <v>0.000590867700369017</v>
      </c>
      <c r="X10" s="109" t="n">
        <v>0.356586654376808</v>
      </c>
      <c r="Y10" s="109" t="n">
        <v>0.518747038636959</v>
      </c>
      <c r="Z10" s="109" t="n">
        <v>1.25380897247759</v>
      </c>
      <c r="AA10" s="109" t="n">
        <v>1.18649743731879</v>
      </c>
      <c r="AB10" s="109" t="n">
        <v>1.03422589221552</v>
      </c>
      <c r="AC10" s="109" t="n">
        <v>1.00655952413526</v>
      </c>
      <c r="AD10" s="109" t="n">
        <v>2.75136294657357</v>
      </c>
      <c r="AE10" s="109" t="n">
        <v>1.78484138141832</v>
      </c>
      <c r="AF10" s="109" t="n">
        <v>1.89236028400154</v>
      </c>
      <c r="AG10" s="109" t="n">
        <v>0.886021421681394</v>
      </c>
      <c r="AH10" s="109" t="n">
        <v>-0.498362038737406</v>
      </c>
      <c r="AI10" s="109" t="n">
        <v>1.60899906142863</v>
      </c>
      <c r="AJ10" s="109" t="n">
        <v>0.615777301170728</v>
      </c>
      <c r="AK10" s="109" t="n">
        <v>0.59744190529412</v>
      </c>
      <c r="AL10" s="109" t="n">
        <v>0.662476907629739</v>
      </c>
      <c r="AM10" s="109" t="n">
        <v>0.973349809893721</v>
      </c>
      <c r="AN10" s="109" t="n">
        <v>0.733917166715268</v>
      </c>
      <c r="AO10" s="109" t="n">
        <v>-0.406969110405971</v>
      </c>
      <c r="AP10" s="109" t="n">
        <v>2.31705104968854</v>
      </c>
      <c r="AQ10" s="109" t="n">
        <v>0.688647449918589</v>
      </c>
      <c r="AR10" s="109" t="n">
        <v>1.53015707932623</v>
      </c>
      <c r="AS10" s="109" t="n">
        <v>1.2719154203036</v>
      </c>
      <c r="AT10" s="109" t="n">
        <v>2.64246380823458</v>
      </c>
      <c r="AU10" s="109" t="n">
        <v>1.3843402941916</v>
      </c>
      <c r="AV10" s="109" t="n">
        <v>1.21952690399539</v>
      </c>
      <c r="AW10" s="109" t="n">
        <v>2.92197192957807</v>
      </c>
      <c r="AX10" s="109" t="n">
        <v>2.16517064667311</v>
      </c>
      <c r="AY10" s="109" t="n">
        <v>0.848864546854499</v>
      </c>
      <c r="AZ10" s="109" t="n">
        <v>0.190809968523663</v>
      </c>
      <c r="BA10" s="109" t="n">
        <v>-0.455497348309831</v>
      </c>
      <c r="BB10" s="109" t="n">
        <v>-2.39523190996288</v>
      </c>
      <c r="BC10" s="109" t="n">
        <v>-3.73972644190856</v>
      </c>
      <c r="BD10" s="109" t="n">
        <v>-5.44862198122626</v>
      </c>
      <c r="BE10" s="109" t="n">
        <v>-0.353661308570999</v>
      </c>
      <c r="BF10" s="109" t="n">
        <v>2.16036923214275</v>
      </c>
      <c r="BG10" s="109" t="n">
        <v>3.91844779195775</v>
      </c>
      <c r="BH10" s="109" t="n">
        <v>2.43079090131437</v>
      </c>
      <c r="BI10" s="109" t="n">
        <v>2.11470577699116</v>
      </c>
      <c r="BJ10" s="109" t="n">
        <v>2.62113950853671</v>
      </c>
      <c r="BK10" s="109" t="n">
        <v>2.95599237177711</v>
      </c>
      <c r="BL10" s="109" t="n">
        <v>2.91432730311925</v>
      </c>
      <c r="BM10" s="109"/>
    </row>
    <row r="11" customFormat="false" ht="14.4" hidden="false" customHeight="false" outlineLevel="0" collapsed="false">
      <c r="A11" s="176" t="s">
        <v>69</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row>
  </sheetData>
  <mergeCells count="17">
    <mergeCell ref="A3:A4"/>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6484375" defaultRowHeight="14.4" zeroHeight="false" outlineLevelRow="0" outlineLevelCol="0"/>
  <cols>
    <col collapsed="false" customWidth="true" hidden="false" outlineLevel="0" max="1" min="1" style="0" width="26.99"/>
    <col collapsed="false" customWidth="true" hidden="false" outlineLevel="0" max="4" min="2" style="0" width="11.99"/>
    <col collapsed="false" customWidth="true" hidden="false" outlineLevel="0" max="5" min="5" style="0" width="15.55"/>
    <col collapsed="false" customWidth="true" hidden="false" outlineLevel="0" max="6" min="6" style="0" width="11.99"/>
  </cols>
  <sheetData>
    <row r="1" customFormat="false" ht="14.4" hidden="false" customHeight="false" outlineLevel="0" collapsed="false">
      <c r="A1" s="178" t="s">
        <v>89</v>
      </c>
    </row>
    <row r="3" customFormat="false" ht="14.4" hidden="false" customHeight="false" outlineLevel="0" collapsed="false">
      <c r="A3" s="179" t="s">
        <v>90</v>
      </c>
      <c r="B3" s="180" t="s">
        <v>91</v>
      </c>
      <c r="C3" s="180" t="s">
        <v>92</v>
      </c>
      <c r="D3" s="180" t="s">
        <v>93</v>
      </c>
      <c r="E3" s="180" t="s">
        <v>94</v>
      </c>
      <c r="F3" s="180" t="s">
        <v>95</v>
      </c>
      <c r="G3" s="180" t="s">
        <v>96</v>
      </c>
      <c r="H3" s="180" t="s">
        <v>97</v>
      </c>
      <c r="I3" s="180" t="s">
        <v>98</v>
      </c>
      <c r="J3" s="180" t="s">
        <v>99</v>
      </c>
      <c r="K3" s="180" t="s">
        <v>100</v>
      </c>
      <c r="L3" s="180" t="s">
        <v>101</v>
      </c>
      <c r="M3" s="180" t="s">
        <v>102</v>
      </c>
      <c r="N3" s="180" t="s">
        <v>103</v>
      </c>
      <c r="O3" s="180" t="s">
        <v>104</v>
      </c>
      <c r="P3" s="180" t="s">
        <v>105</v>
      </c>
      <c r="Q3" s="180" t="s">
        <v>106</v>
      </c>
      <c r="R3" s="180" t="s">
        <v>107</v>
      </c>
      <c r="S3" s="180" t="s">
        <v>108</v>
      </c>
      <c r="T3" s="180" t="s">
        <v>109</v>
      </c>
      <c r="U3" s="180" t="s">
        <v>110</v>
      </c>
      <c r="V3" s="180" t="s">
        <v>111</v>
      </c>
      <c r="W3" s="180" t="s">
        <v>112</v>
      </c>
      <c r="X3" s="180" t="s">
        <v>113</v>
      </c>
      <c r="Y3" s="180" t="s">
        <v>114</v>
      </c>
      <c r="Z3" s="180" t="s">
        <v>115</v>
      </c>
      <c r="AA3" s="180" t="s">
        <v>19</v>
      </c>
      <c r="AB3" s="180" t="s">
        <v>20</v>
      </c>
    </row>
    <row r="4" customFormat="false" ht="14.4" hidden="false" customHeight="false" outlineLevel="0" collapsed="false">
      <c r="A4" s="179" t="s">
        <v>116</v>
      </c>
      <c r="B4" s="181" t="n">
        <v>3693.970752</v>
      </c>
      <c r="C4" s="181" t="n">
        <v>4267.363784</v>
      </c>
      <c r="D4" s="181" t="n">
        <v>4374.880641</v>
      </c>
      <c r="E4" s="181" t="n">
        <v>4556.456646</v>
      </c>
      <c r="F4" s="181" t="n">
        <v>3981.164164</v>
      </c>
      <c r="G4" s="181" t="n">
        <v>4518.204094</v>
      </c>
      <c r="H4" s="181" t="n">
        <v>4733.563656</v>
      </c>
      <c r="I4" s="181" t="n">
        <v>4502.278577</v>
      </c>
      <c r="J4" s="181" t="n">
        <v>3643.122863</v>
      </c>
      <c r="K4" s="181" t="n">
        <v>3179.814774</v>
      </c>
      <c r="L4" s="181" t="n">
        <v>4190.764547</v>
      </c>
      <c r="M4" s="181" t="n">
        <v>4646.142818</v>
      </c>
      <c r="N4" s="181" t="n">
        <v>3807.279727</v>
      </c>
      <c r="O4" s="181" t="n">
        <v>5272.972877</v>
      </c>
      <c r="P4" s="181" t="n">
        <v>5096.070855</v>
      </c>
      <c r="Q4" s="181" t="n">
        <v>5208.866659</v>
      </c>
      <c r="R4" s="181" t="n">
        <v>4641.746451</v>
      </c>
      <c r="S4" s="181" t="n">
        <v>5715.978632</v>
      </c>
      <c r="T4" s="181" t="n">
        <v>5801.454738</v>
      </c>
      <c r="U4" s="181" t="n">
        <v>5404.847164</v>
      </c>
      <c r="V4" s="181" t="n">
        <v>4723.123981</v>
      </c>
      <c r="W4" s="181" t="n">
        <v>5698.517253</v>
      </c>
      <c r="X4" s="181" t="n">
        <v>5259.789116</v>
      </c>
      <c r="Y4" s="181" t="n">
        <v>5144.440745</v>
      </c>
      <c r="Z4" s="181" t="n">
        <v>4532.244734</v>
      </c>
      <c r="AA4" s="181" t="n">
        <v>5001.714924</v>
      </c>
      <c r="AB4" s="181" t="n">
        <v>5208.383342</v>
      </c>
    </row>
    <row r="5" customFormat="false" ht="14.4" hidden="false" customHeight="false" outlineLevel="0" collapsed="false">
      <c r="A5" s="179" t="s">
        <v>117</v>
      </c>
      <c r="B5" s="181" t="n">
        <v>555.784948</v>
      </c>
      <c r="C5" s="181" t="n">
        <v>633.971232</v>
      </c>
      <c r="D5" s="181" t="n">
        <v>793.401722</v>
      </c>
      <c r="E5" s="181" t="n">
        <v>974.291103</v>
      </c>
      <c r="F5" s="181" t="n">
        <v>630.3206</v>
      </c>
      <c r="G5" s="181" t="n">
        <v>659.040153</v>
      </c>
      <c r="H5" s="181" t="n">
        <v>892.915211</v>
      </c>
      <c r="I5" s="181" t="n">
        <v>995.517716</v>
      </c>
      <c r="J5" s="181" t="n">
        <v>602.013993</v>
      </c>
      <c r="K5" s="181" t="n">
        <v>295.908576</v>
      </c>
      <c r="L5" s="181" t="n">
        <v>674.685544</v>
      </c>
      <c r="M5" s="181" t="n">
        <v>955.906042</v>
      </c>
      <c r="N5" s="181" t="n">
        <v>593.256939</v>
      </c>
      <c r="O5" s="181" t="n">
        <v>826.066582</v>
      </c>
      <c r="P5" s="181" t="n">
        <v>1001.204683</v>
      </c>
      <c r="Q5" s="181" t="n">
        <v>1163.427001</v>
      </c>
      <c r="R5" s="181" t="n">
        <v>850.495407</v>
      </c>
      <c r="S5" s="181" t="n">
        <v>1022.834645</v>
      </c>
      <c r="T5" s="181" t="n">
        <v>1218.659763</v>
      </c>
      <c r="U5" s="181" t="n">
        <v>1215.729681</v>
      </c>
      <c r="V5" s="181" t="n">
        <v>983.508385</v>
      </c>
      <c r="W5" s="181" t="n">
        <v>1031.746775</v>
      </c>
      <c r="X5" s="181" t="n">
        <v>1081.332069</v>
      </c>
      <c r="Y5" s="181" t="n">
        <v>1187.423423</v>
      </c>
      <c r="Z5" s="181" t="n">
        <v>793.635516</v>
      </c>
      <c r="AA5" s="181" t="n">
        <v>879.517691</v>
      </c>
      <c r="AB5" s="181" t="n">
        <v>1037.979306</v>
      </c>
    </row>
    <row r="6" customFormat="false" ht="14.4" hidden="false" customHeight="false" outlineLevel="0" collapsed="false">
      <c r="A6" s="179" t="s">
        <v>118</v>
      </c>
      <c r="B6" s="181" t="n">
        <v>652.32187</v>
      </c>
      <c r="C6" s="181" t="n">
        <v>729.371489</v>
      </c>
      <c r="D6" s="181" t="n">
        <v>890.514792</v>
      </c>
      <c r="E6" s="181" t="n">
        <v>766.478174</v>
      </c>
      <c r="F6" s="181" t="n">
        <v>712.01423</v>
      </c>
      <c r="G6" s="181" t="n">
        <v>875.712421</v>
      </c>
      <c r="H6" s="181" t="n">
        <v>1091.283404</v>
      </c>
      <c r="I6" s="181" t="n">
        <v>706.602455</v>
      </c>
      <c r="J6" s="181" t="n">
        <v>616.247039</v>
      </c>
      <c r="K6" s="181" t="n">
        <v>431.868633</v>
      </c>
      <c r="L6" s="181" t="n">
        <v>871.83064</v>
      </c>
      <c r="M6" s="181" t="n">
        <v>739.798215</v>
      </c>
      <c r="N6" s="181" t="n">
        <v>715.63184</v>
      </c>
      <c r="O6" s="181" t="n">
        <v>958.072916</v>
      </c>
      <c r="P6" s="181" t="n">
        <v>1031.5044</v>
      </c>
      <c r="Q6" s="181" t="n">
        <v>799.354467</v>
      </c>
      <c r="R6" s="181" t="n">
        <v>748.037986</v>
      </c>
      <c r="S6" s="181" t="n">
        <v>1086.709653</v>
      </c>
      <c r="T6" s="181" t="n">
        <v>1225.903916</v>
      </c>
      <c r="U6" s="181" t="n">
        <v>793.677112</v>
      </c>
      <c r="V6" s="181" t="n">
        <v>718.329941</v>
      </c>
      <c r="W6" s="181" t="n">
        <v>866.769202</v>
      </c>
      <c r="X6" s="181" t="n">
        <v>989.697634</v>
      </c>
      <c r="Y6" s="181" t="n">
        <v>696.272613</v>
      </c>
      <c r="Z6" s="181" t="n">
        <v>710.901325</v>
      </c>
      <c r="AA6" s="181" t="n">
        <v>645.122741</v>
      </c>
      <c r="AB6" s="181" t="n">
        <v>875.234016</v>
      </c>
    </row>
    <row r="7" customFormat="false" ht="14.4" hidden="false" customHeight="false" outlineLevel="0" collapsed="false">
      <c r="A7" s="179" t="s">
        <v>119</v>
      </c>
      <c r="B7" s="181" t="n">
        <v>465.682227</v>
      </c>
      <c r="C7" s="181" t="n">
        <v>565.641657</v>
      </c>
      <c r="D7" s="181" t="n">
        <v>441.447685</v>
      </c>
      <c r="E7" s="181" t="n">
        <v>509.770327</v>
      </c>
      <c r="F7" s="181" t="n">
        <v>477.487971</v>
      </c>
      <c r="G7" s="181" t="n">
        <v>579.32345</v>
      </c>
      <c r="H7" s="181" t="n">
        <v>436.197615</v>
      </c>
      <c r="I7" s="181" t="n">
        <v>482.894292</v>
      </c>
      <c r="J7" s="181" t="n">
        <v>353.776804</v>
      </c>
      <c r="K7" s="181" t="n">
        <v>363.631502</v>
      </c>
      <c r="L7" s="181" t="n">
        <v>415.95105</v>
      </c>
      <c r="M7" s="181" t="n">
        <v>565.246685</v>
      </c>
      <c r="N7" s="181" t="n">
        <v>445.042003</v>
      </c>
      <c r="O7" s="181" t="n">
        <v>700.087521</v>
      </c>
      <c r="P7" s="181" t="n">
        <v>511.121994</v>
      </c>
      <c r="Q7" s="181" t="n">
        <v>542.39763</v>
      </c>
      <c r="R7" s="181" t="n">
        <v>492.18883</v>
      </c>
      <c r="S7" s="181" t="n">
        <v>604.977728</v>
      </c>
      <c r="T7" s="181" t="n">
        <v>508.510821</v>
      </c>
      <c r="U7" s="181" t="n">
        <v>606.828429</v>
      </c>
      <c r="V7" s="181" t="n">
        <v>479.628728</v>
      </c>
      <c r="W7" s="181" t="n">
        <v>653.204263</v>
      </c>
      <c r="X7" s="181" t="n">
        <v>460.989417</v>
      </c>
      <c r="Y7" s="181" t="n">
        <v>503.604623</v>
      </c>
      <c r="Z7" s="181" t="n">
        <v>421.973573</v>
      </c>
      <c r="AA7" s="181" t="n">
        <v>534.956549</v>
      </c>
      <c r="AB7" s="181" t="n">
        <v>515.090641</v>
      </c>
    </row>
    <row r="8" customFormat="false" ht="14.4" hidden="false" customHeight="false" outlineLevel="0" collapsed="false">
      <c r="A8" s="179" t="s">
        <v>120</v>
      </c>
      <c r="B8" s="181" t="n">
        <v>198.163884</v>
      </c>
      <c r="C8" s="181" t="n">
        <v>229.465316</v>
      </c>
      <c r="D8" s="181" t="n">
        <v>215.509766</v>
      </c>
      <c r="E8" s="181" t="n">
        <v>260.704693</v>
      </c>
      <c r="F8" s="181" t="n">
        <v>224.167241</v>
      </c>
      <c r="G8" s="181" t="n">
        <v>243.651826</v>
      </c>
      <c r="H8" s="181" t="n">
        <v>260.067344</v>
      </c>
      <c r="I8" s="181" t="n">
        <v>267.353444</v>
      </c>
      <c r="J8" s="181" t="n">
        <v>205.311519</v>
      </c>
      <c r="K8" s="181" t="n">
        <v>205.265109</v>
      </c>
      <c r="L8" s="181" t="n">
        <v>246.787871</v>
      </c>
      <c r="M8" s="181" t="n">
        <v>328.677164</v>
      </c>
      <c r="N8" s="181" t="n">
        <v>254.683102</v>
      </c>
      <c r="O8" s="181" t="n">
        <v>358.836311</v>
      </c>
      <c r="P8" s="181" t="n">
        <v>321.2333</v>
      </c>
      <c r="Q8" s="181" t="n">
        <v>350.182552</v>
      </c>
      <c r="R8" s="181" t="n">
        <v>326.698321</v>
      </c>
      <c r="S8" s="181" t="n">
        <v>359.041539</v>
      </c>
      <c r="T8" s="181" t="n">
        <v>340.692309</v>
      </c>
      <c r="U8" s="181" t="n">
        <v>419.708717</v>
      </c>
      <c r="V8" s="181" t="n">
        <v>329.4995</v>
      </c>
      <c r="W8" s="181" t="n">
        <v>394.324236</v>
      </c>
      <c r="X8" s="181" t="n">
        <v>325.849241</v>
      </c>
      <c r="Y8" s="181" t="n">
        <v>388.403899</v>
      </c>
      <c r="Z8" s="181" t="n">
        <v>327.694952</v>
      </c>
      <c r="AA8" s="181" t="n">
        <v>394.048553</v>
      </c>
      <c r="AB8" s="181" t="n">
        <v>389.07168</v>
      </c>
    </row>
    <row r="9" customFormat="false" ht="14.4" hidden="false" customHeight="false" outlineLevel="0" collapsed="false">
      <c r="A9" s="182"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5.66015625" defaultRowHeight="14.4" zeroHeight="false" outlineLevelRow="0" outlineLevelCol="0"/>
  <cols>
    <col collapsed="false" customWidth="true" hidden="false" outlineLevel="0" max="1" min="1" style="3" width="71.99"/>
    <col collapsed="false" customWidth="false" hidden="false" outlineLevel="0" max="257" min="2" style="3" width="5.66"/>
  </cols>
  <sheetData>
    <row r="1" customFormat="false" ht="14.4" hidden="false" customHeight="false" outlineLevel="0" collapsed="false">
      <c r="A1" s="104" t="s">
        <v>122</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row>
    <row r="2" customFormat="false" ht="14.4" hidden="fals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row>
    <row r="3" customFormat="false" ht="14.4" hidden="false" customHeight="false" outlineLevel="0" collapsed="false">
      <c r="A3" s="183" t="s">
        <v>123</v>
      </c>
      <c r="B3" s="107" t="n">
        <v>2009</v>
      </c>
      <c r="C3" s="107"/>
      <c r="D3" s="107"/>
      <c r="E3" s="107"/>
      <c r="F3" s="107" t="n">
        <v>2010</v>
      </c>
      <c r="G3" s="107"/>
      <c r="H3" s="107"/>
      <c r="I3" s="107"/>
      <c r="J3" s="107" t="n">
        <v>2011</v>
      </c>
      <c r="K3" s="107"/>
      <c r="L3" s="107"/>
      <c r="M3" s="107"/>
      <c r="N3" s="107" t="n">
        <v>2012</v>
      </c>
      <c r="O3" s="107"/>
      <c r="P3" s="107"/>
      <c r="Q3" s="107"/>
      <c r="R3" s="107" t="n">
        <v>2013</v>
      </c>
      <c r="S3" s="107"/>
      <c r="T3" s="107"/>
      <c r="U3" s="107"/>
      <c r="V3" s="107" t="n">
        <v>2014</v>
      </c>
      <c r="W3" s="107"/>
      <c r="X3" s="107"/>
      <c r="Y3" s="107"/>
      <c r="Z3" s="107" t="n">
        <v>2015</v>
      </c>
      <c r="AA3" s="107"/>
      <c r="AB3" s="107"/>
      <c r="AC3" s="107"/>
      <c r="AD3" s="107" t="n">
        <v>2016</v>
      </c>
      <c r="AE3" s="107"/>
      <c r="AF3" s="107"/>
      <c r="AG3" s="107"/>
      <c r="AH3" s="107" t="n">
        <v>2017</v>
      </c>
      <c r="AI3" s="107"/>
      <c r="AJ3" s="107"/>
      <c r="AK3" s="107"/>
      <c r="AL3" s="107" t="n">
        <v>2018</v>
      </c>
      <c r="AM3" s="107"/>
      <c r="AN3" s="107"/>
      <c r="AO3" s="107"/>
      <c r="AP3" s="107" t="n">
        <v>2019</v>
      </c>
      <c r="AQ3" s="107"/>
      <c r="AR3" s="107"/>
      <c r="AS3" s="107"/>
      <c r="AT3" s="107" t="n">
        <v>2020</v>
      </c>
      <c r="AU3" s="107"/>
      <c r="AV3" s="107"/>
      <c r="AW3" s="107"/>
      <c r="AX3" s="107" t="n">
        <v>2021</v>
      </c>
      <c r="AY3" s="107"/>
      <c r="AZ3" s="107"/>
      <c r="BA3" s="107"/>
      <c r="BB3" s="107" t="n">
        <v>2022</v>
      </c>
      <c r="BC3" s="107"/>
      <c r="BD3" s="107"/>
      <c r="BE3" s="107"/>
      <c r="BF3" s="107" t="n">
        <v>2023</v>
      </c>
      <c r="BG3" s="107"/>
      <c r="BH3" s="107"/>
      <c r="BI3" s="107"/>
      <c r="BJ3" s="107" t="n">
        <v>2024</v>
      </c>
      <c r="BK3" s="107"/>
      <c r="BL3" s="107"/>
      <c r="BM3" s="107"/>
    </row>
    <row r="4" customFormat="false" ht="14.4" hidden="false" customHeight="false" outlineLevel="0" collapsed="false">
      <c r="A4" s="183"/>
      <c r="B4" s="107" t="s">
        <v>5</v>
      </c>
      <c r="C4" s="107" t="s">
        <v>6</v>
      </c>
      <c r="D4" s="107" t="s">
        <v>7</v>
      </c>
      <c r="E4" s="107" t="s">
        <v>8</v>
      </c>
      <c r="F4" s="107" t="s">
        <v>5</v>
      </c>
      <c r="G4" s="107" t="s">
        <v>6</v>
      </c>
      <c r="H4" s="107" t="s">
        <v>7</v>
      </c>
      <c r="I4" s="107" t="s">
        <v>8</v>
      </c>
      <c r="J4" s="107" t="s">
        <v>5</v>
      </c>
      <c r="K4" s="107" t="s">
        <v>6</v>
      </c>
      <c r="L4" s="107" t="s">
        <v>7</v>
      </c>
      <c r="M4" s="107" t="s">
        <v>8</v>
      </c>
      <c r="N4" s="107" t="s">
        <v>5</v>
      </c>
      <c r="O4" s="107" t="s">
        <v>6</v>
      </c>
      <c r="P4" s="107" t="s">
        <v>7</v>
      </c>
      <c r="Q4" s="107" t="s">
        <v>8</v>
      </c>
      <c r="R4" s="107" t="s">
        <v>5</v>
      </c>
      <c r="S4" s="107" t="s">
        <v>6</v>
      </c>
      <c r="T4" s="107" t="s">
        <v>7</v>
      </c>
      <c r="U4" s="107" t="s">
        <v>8</v>
      </c>
      <c r="V4" s="107" t="s">
        <v>5</v>
      </c>
      <c r="W4" s="107" t="s">
        <v>6</v>
      </c>
      <c r="X4" s="107" t="s">
        <v>7</v>
      </c>
      <c r="Y4" s="107" t="s">
        <v>8</v>
      </c>
      <c r="Z4" s="107" t="s">
        <v>5</v>
      </c>
      <c r="AA4" s="107" t="s">
        <v>6</v>
      </c>
      <c r="AB4" s="107" t="s">
        <v>7</v>
      </c>
      <c r="AC4" s="107" t="s">
        <v>8</v>
      </c>
      <c r="AD4" s="107" t="s">
        <v>5</v>
      </c>
      <c r="AE4" s="107" t="s">
        <v>6</v>
      </c>
      <c r="AF4" s="107" t="s">
        <v>7</v>
      </c>
      <c r="AG4" s="107" t="s">
        <v>8</v>
      </c>
      <c r="AH4" s="107" t="s">
        <v>5</v>
      </c>
      <c r="AI4" s="107" t="s">
        <v>6</v>
      </c>
      <c r="AJ4" s="107" t="s">
        <v>7</v>
      </c>
      <c r="AK4" s="107" t="s">
        <v>8</v>
      </c>
      <c r="AL4" s="107" t="s">
        <v>5</v>
      </c>
      <c r="AM4" s="107" t="s">
        <v>6</v>
      </c>
      <c r="AN4" s="107" t="s">
        <v>7</v>
      </c>
      <c r="AO4" s="107" t="s">
        <v>8</v>
      </c>
      <c r="AP4" s="107" t="s">
        <v>5</v>
      </c>
      <c r="AQ4" s="107" t="s">
        <v>6</v>
      </c>
      <c r="AR4" s="107" t="s">
        <v>7</v>
      </c>
      <c r="AS4" s="107" t="s">
        <v>8</v>
      </c>
      <c r="AT4" s="107" t="s">
        <v>5</v>
      </c>
      <c r="AU4" s="107" t="s">
        <v>6</v>
      </c>
      <c r="AV4" s="107" t="s">
        <v>7</v>
      </c>
      <c r="AW4" s="107" t="s">
        <v>8</v>
      </c>
      <c r="AX4" s="107" t="s">
        <v>5</v>
      </c>
      <c r="AY4" s="107" t="s">
        <v>6</v>
      </c>
      <c r="AZ4" s="107" t="s">
        <v>7</v>
      </c>
      <c r="BA4" s="107" t="s">
        <v>8</v>
      </c>
      <c r="BB4" s="107" t="s">
        <v>5</v>
      </c>
      <c r="BC4" s="107" t="s">
        <v>6</v>
      </c>
      <c r="BD4" s="107" t="s">
        <v>7</v>
      </c>
      <c r="BE4" s="107" t="s">
        <v>8</v>
      </c>
      <c r="BF4" s="107" t="s">
        <v>5</v>
      </c>
      <c r="BG4" s="107" t="s">
        <v>6</v>
      </c>
      <c r="BH4" s="107" t="s">
        <v>7</v>
      </c>
      <c r="BI4" s="107" t="s">
        <v>8</v>
      </c>
      <c r="BJ4" s="107" t="s">
        <v>5</v>
      </c>
      <c r="BK4" s="107" t="s">
        <v>6</v>
      </c>
      <c r="BL4" s="107" t="s">
        <v>7</v>
      </c>
      <c r="BM4" s="107"/>
    </row>
    <row r="5" customFormat="false" ht="14.4" hidden="false" customHeight="false" outlineLevel="0" collapsed="false">
      <c r="A5" s="108" t="s">
        <v>124</v>
      </c>
      <c r="B5" s="184" t="n">
        <v>88.1808060788006</v>
      </c>
      <c r="C5" s="184" t="n">
        <v>87.4416996314409</v>
      </c>
      <c r="D5" s="184" t="n">
        <v>90.607320356751</v>
      </c>
      <c r="E5" s="184" t="n">
        <v>92.8364058522536</v>
      </c>
      <c r="F5" s="184" t="n">
        <v>95.8742562231073</v>
      </c>
      <c r="G5" s="184" t="n">
        <v>99.7371764285224</v>
      </c>
      <c r="H5" s="184" t="n">
        <v>101.271149967187</v>
      </c>
      <c r="I5" s="184" t="n">
        <v>103.117417381183</v>
      </c>
      <c r="J5" s="184" t="n">
        <v>104.346861144057</v>
      </c>
      <c r="K5" s="184" t="n">
        <v>105.3862909542</v>
      </c>
      <c r="L5" s="184" t="n">
        <v>105.828659542693</v>
      </c>
      <c r="M5" s="184" t="n">
        <v>105.690853873249</v>
      </c>
      <c r="N5" s="184" t="n">
        <v>106.89871346262</v>
      </c>
      <c r="O5" s="184" t="n">
        <v>107.165720856807</v>
      </c>
      <c r="P5" s="184" t="n">
        <v>107.358670525973</v>
      </c>
      <c r="Q5" s="184" t="n">
        <v>106.680013832438</v>
      </c>
      <c r="R5" s="184" t="n">
        <v>107.561206594562</v>
      </c>
      <c r="S5" s="184" t="n">
        <v>108.8549355255</v>
      </c>
      <c r="T5" s="184" t="n">
        <v>109.615046092772</v>
      </c>
      <c r="U5" s="184" t="n">
        <v>110.772903513046</v>
      </c>
      <c r="V5" s="184" t="n">
        <v>111.530975150969</v>
      </c>
      <c r="W5" s="184" t="n">
        <v>112.687153506027</v>
      </c>
      <c r="X5" s="184" t="n">
        <v>114.262506537033</v>
      </c>
      <c r="Y5" s="184" t="n">
        <v>115.695390291949</v>
      </c>
      <c r="Z5" s="184" t="n">
        <v>115.911356626713</v>
      </c>
      <c r="AA5" s="184" t="n">
        <v>117.613000175531</v>
      </c>
      <c r="AB5" s="184" t="n">
        <v>116.727952548501</v>
      </c>
      <c r="AC5" s="184" t="n">
        <v>118.126678551981</v>
      </c>
      <c r="AD5" s="184" t="n">
        <v>117.55415797771</v>
      </c>
      <c r="AE5" s="184" t="n">
        <v>119.443621462604</v>
      </c>
      <c r="AF5" s="184" t="n">
        <v>120.74495970479</v>
      </c>
      <c r="AG5" s="184" t="n">
        <v>123.016009622151</v>
      </c>
      <c r="AH5" s="184" t="n">
        <v>124.823461034291</v>
      </c>
      <c r="AI5" s="184" t="n">
        <v>126.750106036591</v>
      </c>
      <c r="AJ5" s="184" t="n">
        <v>127.503267339431</v>
      </c>
      <c r="AK5" s="184" t="n">
        <v>129.591872852735</v>
      </c>
      <c r="AL5" s="184" t="n">
        <v>131.135359525217</v>
      </c>
      <c r="AM5" s="184" t="n">
        <v>131.651727991668</v>
      </c>
      <c r="AN5" s="184" t="n">
        <v>132.771479195862</v>
      </c>
      <c r="AO5" s="184" t="n">
        <v>133.013251622921</v>
      </c>
      <c r="AP5" s="184" t="n">
        <v>134.618150315258</v>
      </c>
      <c r="AQ5" s="184" t="n">
        <v>134.393044041182</v>
      </c>
      <c r="AR5" s="184" t="n">
        <v>135.214664411181</v>
      </c>
      <c r="AS5" s="184" t="n">
        <v>134.012442375845</v>
      </c>
      <c r="AT5" s="184" t="n">
        <v>129.554162943284</v>
      </c>
      <c r="AU5" s="184" t="n">
        <v>108.005944227959</v>
      </c>
      <c r="AV5" s="184" t="n">
        <v>122.52878685261</v>
      </c>
      <c r="AW5" s="184" t="n">
        <v>128.899708242999</v>
      </c>
      <c r="AX5" s="184" t="n">
        <v>130.575404450158</v>
      </c>
      <c r="AY5" s="184" t="n">
        <v>133.839789561412</v>
      </c>
      <c r="AZ5" s="184" t="n">
        <v>135.981226194394</v>
      </c>
      <c r="BA5" s="184" t="n">
        <v>140.740569111198</v>
      </c>
      <c r="BB5" s="184" t="n">
        <v>142.992418216977</v>
      </c>
      <c r="BC5" s="184" t="n">
        <v>144.565334817364</v>
      </c>
      <c r="BD5" s="184" t="n">
        <v>146.44468416999</v>
      </c>
      <c r="BE5" s="184" t="n">
        <v>146.44468416999</v>
      </c>
      <c r="BF5" s="184" t="n">
        <v>146.8840182225</v>
      </c>
      <c r="BG5" s="184" t="n">
        <v>146.590250186055</v>
      </c>
      <c r="BH5" s="184" t="n">
        <v>145.124347684194</v>
      </c>
      <c r="BI5" s="184" t="n">
        <v>145.269472031878</v>
      </c>
      <c r="BJ5" s="184" t="n">
        <v>145.124202559847</v>
      </c>
      <c r="BK5" s="184" t="n">
        <v>147.155941395684</v>
      </c>
      <c r="BL5" s="184" t="n">
        <v>148.186032985454</v>
      </c>
      <c r="BM5" s="184"/>
    </row>
    <row r="6" customFormat="false" ht="14.4" hidden="false" customHeight="false" outlineLevel="0" collapsed="false">
      <c r="A6" s="108" t="s">
        <v>125</v>
      </c>
      <c r="B6" s="184" t="n">
        <v>89.6803485173026</v>
      </c>
      <c r="C6" s="184" t="n">
        <v>90.6464106295843</v>
      </c>
      <c r="D6" s="184" t="n">
        <v>91.7681644336352</v>
      </c>
      <c r="E6" s="184" t="n">
        <v>92.8831490336961</v>
      </c>
      <c r="F6" s="184" t="n">
        <v>96.3306079228698</v>
      </c>
      <c r="G6" s="184" t="n">
        <v>99.9482639409339</v>
      </c>
      <c r="H6" s="184" t="n">
        <v>101.025534404479</v>
      </c>
      <c r="I6" s="184" t="n">
        <v>102.695593731717</v>
      </c>
      <c r="J6" s="184" t="n">
        <v>104.918793727849</v>
      </c>
      <c r="K6" s="184" t="n">
        <v>105.067716215628</v>
      </c>
      <c r="L6" s="184" t="n">
        <v>105.869383373868</v>
      </c>
      <c r="M6" s="184" t="n">
        <v>107.384718038478</v>
      </c>
      <c r="N6" s="184" t="n">
        <v>107.258037220952</v>
      </c>
      <c r="O6" s="184" t="n">
        <v>107.799573540149</v>
      </c>
      <c r="P6" s="184" t="n">
        <v>107.925287328534</v>
      </c>
      <c r="Q6" s="184" t="n">
        <v>107.435970582974</v>
      </c>
      <c r="R6" s="184" t="n">
        <v>107.955265231918</v>
      </c>
      <c r="S6" s="184" t="n">
        <v>110.726770751237</v>
      </c>
      <c r="T6" s="184" t="n">
        <v>108.498735609398</v>
      </c>
      <c r="U6" s="184" t="n">
        <v>109.849675319966</v>
      </c>
      <c r="V6" s="184" t="n">
        <v>110.626199720529</v>
      </c>
      <c r="W6" s="184" t="n">
        <v>110.084663401332</v>
      </c>
      <c r="X6" s="184" t="n">
        <v>111.363075926293</v>
      </c>
      <c r="Y6" s="184" t="n">
        <v>112.741092452821</v>
      </c>
      <c r="Z6" s="184" t="n">
        <v>114.24192168031</v>
      </c>
      <c r="AA6" s="184" t="n">
        <v>116.446748122755</v>
      </c>
      <c r="AB6" s="184" t="n">
        <v>115.694399450727</v>
      </c>
      <c r="AC6" s="184" t="n">
        <v>117.784149425343</v>
      </c>
      <c r="AD6" s="184" t="n">
        <v>116.544418066038</v>
      </c>
      <c r="AE6" s="184" t="n">
        <v>116.407099927956</v>
      </c>
      <c r="AF6" s="184" t="n">
        <v>118.439795183228</v>
      </c>
      <c r="AG6" s="184" t="n">
        <v>120.068272257384</v>
      </c>
      <c r="AH6" s="184" t="n">
        <v>119.815877651473</v>
      </c>
      <c r="AI6" s="184" t="n">
        <v>123.63274167267</v>
      </c>
      <c r="AJ6" s="184" t="n">
        <v>125.594843800618</v>
      </c>
      <c r="AK6" s="184" t="n">
        <v>128.563623264787</v>
      </c>
      <c r="AL6" s="184" t="n">
        <v>127.817076767608</v>
      </c>
      <c r="AM6" s="184" t="n">
        <v>128.753160976506</v>
      </c>
      <c r="AN6" s="184" t="n">
        <v>129.284059975147</v>
      </c>
      <c r="AO6" s="184" t="n">
        <v>131.272271889913</v>
      </c>
      <c r="AP6" s="184" t="n">
        <v>133.743998375391</v>
      </c>
      <c r="AQ6" s="184" t="n">
        <v>133.465493982661</v>
      </c>
      <c r="AR6" s="184" t="n">
        <v>130.962822564658</v>
      </c>
      <c r="AS6" s="184" t="n">
        <v>128.965907387619</v>
      </c>
      <c r="AT6" s="184" t="n">
        <v>121.997495394524</v>
      </c>
      <c r="AU6" s="184" t="n">
        <v>91.5544509933807</v>
      </c>
      <c r="AV6" s="184" t="n">
        <v>112.946102630803</v>
      </c>
      <c r="AW6" s="184" t="n">
        <v>120.015085654606</v>
      </c>
      <c r="AX6" s="184" t="n">
        <v>119.932888177585</v>
      </c>
      <c r="AY6" s="184" t="n">
        <v>122.052616055585</v>
      </c>
      <c r="AZ6" s="184" t="n">
        <v>122.14448382402</v>
      </c>
      <c r="BA6" s="184" t="n">
        <v>125.041703131724</v>
      </c>
      <c r="BB6" s="184" t="n">
        <v>126.535763155223</v>
      </c>
      <c r="BC6" s="184" t="n">
        <v>123.076699916352</v>
      </c>
      <c r="BD6" s="184" t="n">
        <v>127.765824223113</v>
      </c>
      <c r="BE6" s="184" t="n">
        <v>128.031757237004</v>
      </c>
      <c r="BF6" s="184" t="n">
        <v>126.728201954366</v>
      </c>
      <c r="BG6" s="184" t="n">
        <v>132.407564101944</v>
      </c>
      <c r="BH6" s="184" t="n">
        <v>130.283968107379</v>
      </c>
      <c r="BI6" s="184" t="n">
        <v>131.947258230627</v>
      </c>
      <c r="BJ6" s="184" t="n">
        <v>132.646420299876</v>
      </c>
      <c r="BK6" s="184" t="n">
        <v>133.014858402758</v>
      </c>
      <c r="BL6" s="184" t="n">
        <v>131.044053012538</v>
      </c>
      <c r="BM6" s="184"/>
    </row>
    <row r="7" customFormat="false" ht="14.4" hidden="false" customHeight="false" outlineLevel="0" collapsed="false">
      <c r="A7" s="176" t="s">
        <v>126</v>
      </c>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85"/>
      <c r="AS7" s="185"/>
      <c r="AT7" s="185"/>
      <c r="AU7" s="185"/>
      <c r="AV7" s="185"/>
      <c r="AW7" s="185"/>
      <c r="AX7" s="185"/>
      <c r="AY7" s="185"/>
      <c r="AZ7" s="185"/>
      <c r="BA7" s="185"/>
      <c r="BB7" s="185"/>
      <c r="BC7" s="185"/>
      <c r="BD7" s="185"/>
      <c r="BE7" s="185"/>
      <c r="BF7" s="185"/>
      <c r="BG7" s="185"/>
      <c r="BH7" s="185"/>
      <c r="BI7" s="185"/>
      <c r="BJ7" s="185"/>
      <c r="BK7" s="105"/>
      <c r="BL7" s="105"/>
      <c r="BM7" s="105"/>
    </row>
  </sheetData>
  <mergeCells count="17">
    <mergeCell ref="A3:A4"/>
    <mergeCell ref="B3:E3"/>
    <mergeCell ref="F3:I3"/>
    <mergeCell ref="J3:M3"/>
    <mergeCell ref="N3:Q3"/>
    <mergeCell ref="R3:U3"/>
    <mergeCell ref="V3:Y3"/>
    <mergeCell ref="Z3:AC3"/>
    <mergeCell ref="AD3:AG3"/>
    <mergeCell ref="AH3:AK3"/>
    <mergeCell ref="AL3:AO3"/>
    <mergeCell ref="AP3:AS3"/>
    <mergeCell ref="AT3:AW3"/>
    <mergeCell ref="AX3:BA3"/>
    <mergeCell ref="BB3:BE3"/>
    <mergeCell ref="BF3:BI3"/>
    <mergeCell ref="BJ3:B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7:35:07Z</dcterms:created>
  <dc:creator>jrasolofoarison</dc:creator>
  <dc:description/>
  <dc:language>en-US</dc:language>
  <cp:lastModifiedBy>JOURDAIN Roxane</cp:lastModifiedBy>
  <cp:lastPrinted>2020-05-06T12:58:16Z</cp:lastPrinted>
  <dcterms:modified xsi:type="dcterms:W3CDTF">2024-11-07T15:05:24Z</dcterms:modified>
  <cp:revision>0</cp:revision>
  <dc:subject/>
  <dc:title/>
</cp:coreProperties>
</file>